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2"/>
  </bookViews>
  <sheets>
    <sheet name="最初にご確認ください" sheetId="1" state="visible" r:id="rId2"/>
    <sheet name="所属名一覧" sheetId="2" state="visible" r:id="rId3"/>
    <sheet name="申込必要事項" sheetId="3" state="visible" r:id="rId4"/>
    <sheet name="申込様式" sheetId="4" state="visible" r:id="rId5"/>
    <sheet name="男子種目" sheetId="5" state="hidden" r:id="rId6"/>
    <sheet name="女子種目" sheetId="6" state="hidden" r:id="rId7"/>
    <sheet name="種目コード" sheetId="7" state="hidden" r:id="rId8"/>
    <sheet name="各種コード" sheetId="8" state="hidden" r:id="rId9"/>
    <sheet name="参加人数" sheetId="9" state="visible" r:id="rId10"/>
  </sheets>
  <definedNames>
    <definedName function="false" hidden="false" localSheetId="0" name="_xlnm.Print_Area" vbProcedure="false">最初にご確認ください!$B$1:$Q$73</definedName>
    <definedName function="false" hidden="false" localSheetId="8" name="_xlnm.Print_Area" vbProcedure="false">参加人数!$A$1:$F$25</definedName>
    <definedName function="false" hidden="false" localSheetId="3" name="_xlnm.Print_Area" vbProcedure="false">申込様式!$A$1:$AE$60</definedName>
    <definedName function="false" hidden="false" localSheetId="3" name="_xlnm.Print_Titles" vbProcedure="false">申込様式!$1:$12</definedName>
    <definedName function="false" hidden="false" localSheetId="3" name="Excel_BuiltIn__FilterDatabase" vbProcedure="false">申込様式!$AK$13:$A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553">
  <si>
    <t xml:space="preserve">大会申込みの注意</t>
  </si>
  <si>
    <t xml:space="preserve">　本大会の記録処理および競技プログラムの作成は、コンピューターで処理し実施されます。大会準備にかかる
作業の効率化のためご協力ください。下記の入力注意を参考にし、誤入力のないよう宜しくお願いいたします。</t>
  </si>
  <si>
    <t xml:space="preserve">最初に申込必要事項シートに、必要事項を入力して下さい。</t>
  </si>
  <si>
    <t xml:space="preserve">【基本注意】</t>
  </si>
  <si>
    <r>
      <rPr>
        <sz val="12"/>
        <rFont val="Noto Sans"/>
        <family val="2"/>
      </rPr>
      <t xml:space="preserve">１．このファイルは、</t>
    </r>
    <r>
      <rPr>
        <sz val="12"/>
        <rFont val="ＭＳ ゴシック"/>
        <family val="3"/>
        <charset val="128"/>
      </rPr>
      <t xml:space="preserve">Microsoft® Excel 2003</t>
    </r>
    <r>
      <rPr>
        <sz val="12"/>
        <rFont val="Noto Sans"/>
        <family val="2"/>
      </rPr>
      <t xml:space="preserve">で作られています。</t>
    </r>
  </si>
  <si>
    <r>
      <rPr>
        <sz val="12"/>
        <rFont val="Noto Sans"/>
        <family val="2"/>
      </rPr>
      <t xml:space="preserve">２．</t>
    </r>
    <r>
      <rPr>
        <sz val="12"/>
        <rFont val="ＭＳ ゴシック"/>
        <family val="3"/>
        <charset val="128"/>
      </rPr>
      <t xml:space="preserve">Microsoft Excel </t>
    </r>
    <r>
      <rPr>
        <sz val="12"/>
        <rFont val="Noto Sans"/>
        <family val="2"/>
      </rPr>
      <t xml:space="preserve">を使用してデータを読み取りますので、下記の通り入力しない場合は、正しく読み取れなかったり表示されません。</t>
    </r>
  </si>
  <si>
    <t xml:space="preserve">３．入力シートは「男子」「女子」それぞれ別シートです。</t>
  </si>
  <si>
    <t xml:space="preserve">４．ファイル名は、大会名（学校名）にしてください。</t>
  </si>
  <si>
    <t xml:space="preserve">　【例】サーキット１戦（帯畜大）</t>
  </si>
  <si>
    <t xml:space="preserve">５．シート名は、入力完了後も変更しないでください。</t>
  </si>
  <si>
    <t xml:space="preserve">６．入力シートセルの、行の挿入または削除はしないで下さい。</t>
  </si>
  <si>
    <t xml:space="preserve">１　記入例</t>
  </si>
  <si>
    <r>
      <rPr>
        <sz val="10"/>
        <color rgb="FFDD0806"/>
        <rFont val="Noto Sans"/>
        <family val="2"/>
      </rPr>
      <t xml:space="preserve">リレー参加の場合</t>
    </r>
    <r>
      <rPr>
        <sz val="10"/>
        <color rgb="FFDD0806"/>
        <rFont val="ＭＳ Ｐゴシック"/>
        <family val="3"/>
        <charset val="128"/>
      </rPr>
      <t xml:space="preserve">A</t>
    </r>
    <r>
      <rPr>
        <sz val="10"/>
        <color rgb="FFDD0806"/>
        <rFont val="Noto Sans"/>
        <family val="2"/>
      </rPr>
      <t xml:space="preserve">、複数の場合はチームごとに</t>
    </r>
    <r>
      <rPr>
        <sz val="10"/>
        <color rgb="FFDD0806"/>
        <rFont val="ＭＳ Ｐゴシック"/>
        <family val="3"/>
        <charset val="128"/>
      </rPr>
      <t xml:space="preserve">B,C</t>
    </r>
    <r>
      <rPr>
        <sz val="10"/>
        <color rgb="FFDD0806"/>
        <rFont val="Noto Sans"/>
        <family val="2"/>
      </rPr>
      <t xml:space="preserve">・・・</t>
    </r>
  </si>
  <si>
    <t xml:space="preserve">連番</t>
  </si>
  <si>
    <r>
      <rPr>
        <sz val="10"/>
        <color rgb="FFFFFFFF"/>
        <rFont val="ＭＳ ゴシック"/>
        <family val="3"/>
        <charset val="128"/>
      </rPr>
      <t xml:space="preserve">No.</t>
    </r>
    <r>
      <rPr>
        <sz val="10"/>
        <color rgb="FFFFFFFF"/>
        <rFont val="Noto Sans"/>
        <family val="2"/>
      </rPr>
      <t xml:space="preserve">ｶｰﾄﾞ</t>
    </r>
  </si>
  <si>
    <t xml:space="preserve">氏名</t>
  </si>
  <si>
    <t xml:space="preserve">ﾌﾘｶﾞﾅ</t>
  </si>
  <si>
    <t xml:space="preserve">学校名</t>
  </si>
  <si>
    <t xml:space="preserve">学年</t>
  </si>
  <si>
    <t xml:space="preserve">参加種目</t>
  </si>
  <si>
    <t xml:space="preserve">最高記録</t>
  </si>
  <si>
    <t xml:space="preserve">400R</t>
  </si>
  <si>
    <t xml:space="preserve">1600R</t>
  </si>
  <si>
    <t xml:space="preserve">記入例</t>
  </si>
  <si>
    <t xml:space="preserve">十勝　太郎</t>
  </si>
  <si>
    <t xml:space="preserve">ﾄｶﾁ ﾀﾛｳ</t>
  </si>
  <si>
    <t xml:space="preserve">帯広第一中</t>
  </si>
  <si>
    <t xml:space="preserve">100m</t>
  </si>
  <si>
    <t xml:space="preserve">10.24</t>
  </si>
  <si>
    <t xml:space="preserve">200m</t>
  </si>
  <si>
    <t xml:space="preserve">23.00</t>
  </si>
  <si>
    <t xml:space="preserve">A</t>
  </si>
  <si>
    <t xml:space="preserve">なし</t>
  </si>
  <si>
    <t xml:space="preserve">十勝たろう</t>
  </si>
  <si>
    <t xml:space="preserve">帯広南商業高</t>
  </si>
  <si>
    <t xml:space="preserve">1500m</t>
  </si>
  <si>
    <t xml:space="preserve">4.17.00</t>
  </si>
  <si>
    <t xml:space="preserve">２　入力上の注意</t>
  </si>
  <si>
    <t xml:space="preserve">（１）氏名</t>
  </si>
  <si>
    <r>
      <rPr>
        <sz val="12"/>
        <rFont val="Noto Sans"/>
        <family val="2"/>
      </rPr>
      <t xml:space="preserve">氏名を全角にてスペースを入れて合計５文字になるよう入力して下さい。</t>
    </r>
    <r>
      <rPr>
        <sz val="12"/>
        <color rgb="FFDD0806"/>
        <rFont val="Noto Sans"/>
        <family val="2"/>
      </rPr>
      <t xml:space="preserve">６文字以上はスペースは入れず入力してください。</t>
    </r>
  </si>
  <si>
    <t xml:space="preserve">ナンバー登録の選手名の標記に準じます。</t>
  </si>
  <si>
    <r>
      <rPr>
        <u val="single"/>
        <sz val="12"/>
        <color rgb="FF0000D4"/>
        <rFont val="Noto Sans"/>
        <family val="2"/>
      </rPr>
      <t xml:space="preserve">（２）</t>
    </r>
    <r>
      <rPr>
        <u val="single"/>
        <sz val="12"/>
        <color rgb="FF0000D4"/>
        <rFont val="ＭＳ ゴシック"/>
        <family val="3"/>
        <charset val="128"/>
      </rPr>
      <t xml:space="preserve">No.</t>
    </r>
    <r>
      <rPr>
        <u val="single"/>
        <sz val="12"/>
        <color rgb="FF0000D4"/>
        <rFont val="Noto Sans"/>
        <family val="2"/>
      </rPr>
      <t xml:space="preserve">カード</t>
    </r>
  </si>
  <si>
    <r>
      <rPr>
        <b val="true"/>
        <sz val="12"/>
        <rFont val="Noto Sans"/>
        <family val="2"/>
      </rPr>
      <t xml:space="preserve">既に交付されている選手は必ず入力して下さい。</t>
    </r>
    <r>
      <rPr>
        <sz val="12"/>
        <rFont val="Noto Sans"/>
        <family val="2"/>
      </rPr>
      <t xml:space="preserve">管内選手でナンバーが未交付の選手のみ「なし」と記入すること。</t>
    </r>
  </si>
  <si>
    <t xml:space="preserve">小学生と管外から申し込む選手は全て空欄で申し込むこと。</t>
  </si>
  <si>
    <t xml:space="preserve">（３）フリガナ</t>
  </si>
  <si>
    <t xml:space="preserve">半角ｶﾀｶﾅで入力して下さい。姓、名の間は必ず半角スペースを入れて下さい。</t>
  </si>
  <si>
    <t xml:space="preserve">ナンバー登録のフリガナ入力の標記に準じます。</t>
  </si>
  <si>
    <t xml:space="preserve">（４）学校名</t>
  </si>
  <si>
    <t xml:space="preserve">申込み必要事項のシートに学校名を全角にて入力してください。全道大会等への出場の際使用する名称で入力すること。</t>
  </si>
  <si>
    <t xml:space="preserve">市町村名を最初に付けること。３文字以内の制限はありません。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例</t>
    </r>
    <r>
      <rPr>
        <sz val="12"/>
        <rFont val="ＭＳ ゴシック"/>
        <family val="3"/>
        <charset val="128"/>
      </rPr>
      <t xml:space="preserve">) </t>
    </r>
    <r>
      <rPr>
        <sz val="12"/>
        <rFont val="Noto Sans"/>
        <family val="2"/>
      </rPr>
      <t xml:space="preserve">帯広柏葉高　帯広南商業高　音更下音更中　士幌町中央中　帯広畜産大　</t>
    </r>
  </si>
  <si>
    <t xml:space="preserve">（５）学年</t>
  </si>
  <si>
    <t xml:space="preserve">学生は学年を半角数字で入力して下さい。</t>
  </si>
  <si>
    <t xml:space="preserve">（６）参加種目</t>
  </si>
  <si>
    <t xml:space="preserve">参加種目は種別を入力すると、種目リストに実施種目が選択できるようになっています。必ずリストより選択してください。</t>
  </si>
  <si>
    <r>
      <rPr>
        <sz val="12"/>
        <rFont val="Noto Sans"/>
        <family val="2"/>
      </rPr>
      <t xml:space="preserve">誤入力防止のため、</t>
    </r>
    <r>
      <rPr>
        <sz val="12"/>
        <color rgb="FFDD0806"/>
        <rFont val="Noto Sans"/>
        <family val="2"/>
      </rPr>
      <t xml:space="preserve">キーボードからの入力はしないで下さい。</t>
    </r>
  </si>
  <si>
    <t xml:space="preserve">（７）最高記録</t>
  </si>
  <si>
    <r>
      <rPr>
        <sz val="12"/>
        <rFont val="Noto Sans"/>
        <family val="2"/>
      </rPr>
      <t xml:space="preserve">記録をもって班組する場合に必要となりますので、必ず入力してください。初めて出場の場合は練習記録、予想でも</t>
    </r>
    <r>
      <rPr>
        <sz val="12"/>
        <rFont val="ＭＳ ゴシック"/>
        <family val="3"/>
        <charset val="128"/>
      </rPr>
      <t xml:space="preserve">OK</t>
    </r>
  </si>
  <si>
    <t xml:space="preserve">※未記入の場合はランキング最下位として処理します。</t>
  </si>
  <si>
    <r>
      <rPr>
        <sz val="12"/>
        <rFont val="Noto Sans"/>
        <family val="2"/>
      </rPr>
      <t xml:space="preserve">・半角数字と半角記号（半角ピリオド　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　）で入力してください。</t>
    </r>
  </si>
  <si>
    <r>
      <rPr>
        <sz val="12"/>
        <rFont val="Noto Sans"/>
        <family val="2"/>
      </rPr>
      <t xml:space="preserve">【入力例】　　　電気計時　　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　→　</t>
    </r>
    <r>
      <rPr>
        <sz val="12"/>
        <rFont val="ＭＳ ゴシック"/>
        <family val="3"/>
        <charset val="128"/>
      </rPr>
      <t xml:space="preserve">10.10</t>
    </r>
    <r>
      <rPr>
        <sz val="12"/>
        <rFont val="Noto Sans"/>
        <family val="2"/>
      </rPr>
      <t xml:space="preserve">　　　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分</t>
    </r>
    <r>
      <rPr>
        <sz val="12"/>
        <rFont val="ＭＳ ゴシック"/>
        <family val="3"/>
        <charset val="128"/>
      </rPr>
      <t xml:space="preserve">59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00</t>
    </r>
    <r>
      <rPr>
        <sz val="12"/>
        <rFont val="Noto Sans"/>
        <family val="2"/>
      </rPr>
      <t xml:space="preserve">　→　</t>
    </r>
    <r>
      <rPr>
        <sz val="12"/>
        <rFont val="ＭＳ ゴシック"/>
        <family val="3"/>
        <charset val="128"/>
      </rPr>
      <t xml:space="preserve">1.59.00</t>
    </r>
    <r>
      <rPr>
        <sz val="12"/>
        <rFont val="Noto Sans"/>
        <family val="2"/>
      </rPr>
      <t xml:space="preserve">　　　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分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54</t>
    </r>
    <r>
      <rPr>
        <sz val="12"/>
        <rFont val="Noto Sans"/>
        <family val="2"/>
      </rPr>
      <t xml:space="preserve">　→　</t>
    </r>
    <r>
      <rPr>
        <sz val="12"/>
        <rFont val="ＭＳ ゴシック"/>
        <family val="3"/>
        <charset val="128"/>
      </rPr>
      <t xml:space="preserve">15.30.54</t>
    </r>
  </si>
  <si>
    <r>
      <rPr>
        <sz val="12"/>
        <rFont val="Noto Sans"/>
        <family val="2"/>
      </rPr>
      <t xml:space="preserve">                手動計時　　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1   →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.1       1</t>
    </r>
    <r>
      <rPr>
        <sz val="12"/>
        <rFont val="Noto Sans"/>
        <family val="2"/>
      </rPr>
      <t xml:space="preserve">分</t>
    </r>
    <r>
      <rPr>
        <sz val="12"/>
        <rFont val="ＭＳ ゴシック"/>
        <family val="3"/>
        <charset val="128"/>
      </rPr>
      <t xml:space="preserve">59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0   →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.59.0</t>
    </r>
  </si>
  <si>
    <r>
      <rPr>
        <sz val="12"/>
        <rFont val="Noto Sans"/>
        <family val="2"/>
      </rPr>
      <t xml:space="preserve">　　　　　　　　距離・高さ　　</t>
    </r>
    <r>
      <rPr>
        <sz val="12"/>
        <rFont val="ＭＳ ゴシック"/>
        <family val="3"/>
        <charset val="128"/>
      </rPr>
      <t xml:space="preserve">4M43    →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4.43</t>
    </r>
  </si>
  <si>
    <t xml:space="preserve">■大会時に使用する所属名一覧</t>
  </si>
  <si>
    <t xml:space="preserve">大会参加の際の申込には全て下記の所属名で申し込んでください。</t>
  </si>
  <si>
    <t xml:space="preserve">中学校</t>
  </si>
  <si>
    <t xml:space="preserve">高等学校</t>
  </si>
  <si>
    <r>
      <rPr>
        <b val="true"/>
        <sz val="10"/>
        <rFont val="Noto Sans"/>
        <family val="2"/>
      </rPr>
      <t xml:space="preserve">一般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度 登録団体）</t>
    </r>
  </si>
  <si>
    <t xml:space="preserve">ﾌﾟﾛｸﾞﾗﾑ記載名</t>
  </si>
  <si>
    <t xml:space="preserve">登録名</t>
  </si>
  <si>
    <t xml:space="preserve">音更中学校</t>
  </si>
  <si>
    <t xml:space="preserve">音更中</t>
  </si>
  <si>
    <t xml:space="preserve">帯広柏葉高等学校</t>
  </si>
  <si>
    <t xml:space="preserve">帯広柏葉高</t>
  </si>
  <si>
    <t xml:space="preserve">十勝陸上競技協会</t>
  </si>
  <si>
    <t xml:space="preserve">十勝陸協</t>
  </si>
  <si>
    <t xml:space="preserve">下音更中学校</t>
  </si>
  <si>
    <t xml:space="preserve">音更下音更中</t>
  </si>
  <si>
    <t xml:space="preserve">帯広三条高等学校</t>
  </si>
  <si>
    <t xml:space="preserve">帯広三条高</t>
  </si>
  <si>
    <t xml:space="preserve">白樺ＡＣ</t>
  </si>
  <si>
    <t xml:space="preserve">駒場中学校</t>
  </si>
  <si>
    <t xml:space="preserve">音更駒場中</t>
  </si>
  <si>
    <t xml:space="preserve">帯広緑陽高等学校</t>
  </si>
  <si>
    <t xml:space="preserve">帯広緑陽高</t>
  </si>
  <si>
    <t xml:space="preserve">佐藤農場ＡＣ</t>
  </si>
  <si>
    <t xml:space="preserve">緑南中学校</t>
  </si>
  <si>
    <t xml:space="preserve">音更緑南中</t>
  </si>
  <si>
    <t xml:space="preserve">帯広工業高等学校</t>
  </si>
  <si>
    <t xml:space="preserve">帯広工業高</t>
  </si>
  <si>
    <t xml:space="preserve">帯広畜産大学</t>
  </si>
  <si>
    <t xml:space="preserve">帯広畜産大</t>
  </si>
  <si>
    <t xml:space="preserve">共栄中学校</t>
  </si>
  <si>
    <t xml:space="preserve">音更共栄中</t>
  </si>
  <si>
    <t xml:space="preserve">帯広農業高等学校</t>
  </si>
  <si>
    <t xml:space="preserve">帯広農業高</t>
  </si>
  <si>
    <t xml:space="preserve">士幌町中央中学校</t>
  </si>
  <si>
    <t xml:space="preserve">士幌町中央中</t>
  </si>
  <si>
    <t xml:space="preserve">帯広南商業高等学校</t>
  </si>
  <si>
    <t xml:space="preserve">上士幌中学校</t>
  </si>
  <si>
    <t xml:space="preserve">上士幌中</t>
  </si>
  <si>
    <t xml:space="preserve">音更高等学校</t>
  </si>
  <si>
    <t xml:space="preserve">音更高</t>
  </si>
  <si>
    <t xml:space="preserve">鹿追中学校</t>
  </si>
  <si>
    <t xml:space="preserve">鹿追中</t>
  </si>
  <si>
    <t xml:space="preserve">士幌高等学校</t>
  </si>
  <si>
    <t xml:space="preserve">士幌高</t>
  </si>
  <si>
    <t xml:space="preserve">※現在はこれ以外の登録名は使えません。</t>
  </si>
  <si>
    <t xml:space="preserve">瓜幕中学校</t>
  </si>
  <si>
    <t xml:space="preserve">鹿追瓜幕中</t>
  </si>
  <si>
    <t xml:space="preserve">上士幌高等学校</t>
  </si>
  <si>
    <t xml:space="preserve">上士幌高</t>
  </si>
  <si>
    <t xml:space="preserve">※個人で登録している選手は「十勝陸協」と</t>
  </si>
  <si>
    <t xml:space="preserve">新得中学校</t>
  </si>
  <si>
    <t xml:space="preserve">新得中</t>
  </si>
  <si>
    <t xml:space="preserve">鹿追高等学校</t>
  </si>
  <si>
    <t xml:space="preserve">鹿追高</t>
  </si>
  <si>
    <t xml:space="preserve">　なります。（鹿追陸協以外）</t>
  </si>
  <si>
    <t xml:space="preserve">屈足中学校</t>
  </si>
  <si>
    <t xml:space="preserve">新得屈足中</t>
  </si>
  <si>
    <t xml:space="preserve">清水高等学校</t>
  </si>
  <si>
    <t xml:space="preserve">清水高</t>
  </si>
  <si>
    <t xml:space="preserve">清水中学校</t>
  </si>
  <si>
    <t xml:space="preserve">清水中</t>
  </si>
  <si>
    <t xml:space="preserve">芽室高等学校</t>
  </si>
  <si>
    <t xml:space="preserve">芽室高</t>
  </si>
  <si>
    <t xml:space="preserve">御影中学校</t>
  </si>
  <si>
    <t xml:space="preserve">清水御影中</t>
  </si>
  <si>
    <t xml:space="preserve">更別農業高等学校</t>
  </si>
  <si>
    <t xml:space="preserve">更別農業高</t>
  </si>
  <si>
    <t xml:space="preserve">芽室中学校</t>
  </si>
  <si>
    <t xml:space="preserve">芽室中</t>
  </si>
  <si>
    <t xml:space="preserve">大樹高等学校</t>
  </si>
  <si>
    <t xml:space="preserve">大樹高</t>
  </si>
  <si>
    <t xml:space="preserve">上美生中学校</t>
  </si>
  <si>
    <t xml:space="preserve">芽室上美生中</t>
  </si>
  <si>
    <t xml:space="preserve">広尾高等学校</t>
  </si>
  <si>
    <t xml:space="preserve">広尾高</t>
  </si>
  <si>
    <t xml:space="preserve">芽室西中学校</t>
  </si>
  <si>
    <t xml:space="preserve">芽室芽室西中</t>
  </si>
  <si>
    <t xml:space="preserve">幕別清陵高等学校</t>
  </si>
  <si>
    <t xml:space="preserve">幕別清陵高</t>
  </si>
  <si>
    <t xml:space="preserve">中札内中学校</t>
  </si>
  <si>
    <t xml:space="preserve">中札内中</t>
  </si>
  <si>
    <t xml:space="preserve">池田高等学校</t>
  </si>
  <si>
    <t xml:space="preserve">池田高</t>
  </si>
  <si>
    <t xml:space="preserve">更別中央中学校</t>
  </si>
  <si>
    <t xml:space="preserve">更別中央中</t>
  </si>
  <si>
    <t xml:space="preserve">本別高等学校</t>
  </si>
  <si>
    <t xml:space="preserve">本別高</t>
  </si>
  <si>
    <t xml:space="preserve">大樹中学校</t>
  </si>
  <si>
    <t xml:space="preserve">大樹中</t>
  </si>
  <si>
    <t xml:space="preserve">足寄高等学校</t>
  </si>
  <si>
    <t xml:space="preserve">足寄高</t>
  </si>
  <si>
    <t xml:space="preserve">広尾中学校</t>
  </si>
  <si>
    <t xml:space="preserve">広尾中</t>
  </si>
  <si>
    <t xml:space="preserve">帯広大谷高等学校</t>
  </si>
  <si>
    <t xml:space="preserve">帯広大谷高</t>
  </si>
  <si>
    <t xml:space="preserve">幕別中学校</t>
  </si>
  <si>
    <t xml:space="preserve">幕別中</t>
  </si>
  <si>
    <t xml:space="preserve">白樺学園高等学校</t>
  </si>
  <si>
    <t xml:space="preserve">白樺学園高</t>
  </si>
  <si>
    <t xml:space="preserve">糠内中学校</t>
  </si>
  <si>
    <t xml:space="preserve">幕別糠内中</t>
  </si>
  <si>
    <t xml:space="preserve">帯広北高等学校</t>
  </si>
  <si>
    <t xml:space="preserve">帯広北高</t>
  </si>
  <si>
    <t xml:space="preserve">札内中学校</t>
  </si>
  <si>
    <t xml:space="preserve">幕別札内中</t>
  </si>
  <si>
    <t xml:space="preserve">札内東中学校</t>
  </si>
  <si>
    <t xml:space="preserve">幕別札内東中</t>
  </si>
  <si>
    <t xml:space="preserve">忠類中学校</t>
  </si>
  <si>
    <t xml:space="preserve">幕別忠類中</t>
  </si>
  <si>
    <t xml:space="preserve">池田中学校</t>
  </si>
  <si>
    <t xml:space="preserve">池田中</t>
  </si>
  <si>
    <t xml:space="preserve">豊頃中学校</t>
  </si>
  <si>
    <t xml:space="preserve">豊頃中</t>
  </si>
  <si>
    <t xml:space="preserve">浦幌中学校</t>
  </si>
  <si>
    <t xml:space="preserve">浦幌中</t>
  </si>
  <si>
    <t xml:space="preserve">上浦幌中学校</t>
  </si>
  <si>
    <t xml:space="preserve">浦幌上浦幌中</t>
  </si>
  <si>
    <t xml:space="preserve">本別中学校</t>
  </si>
  <si>
    <t xml:space="preserve">本別中</t>
  </si>
  <si>
    <t xml:space="preserve">勇足中学校</t>
  </si>
  <si>
    <t xml:space="preserve">本別勇足中</t>
  </si>
  <si>
    <t xml:space="preserve">足寄中学校</t>
  </si>
  <si>
    <t xml:space="preserve">足寄中</t>
  </si>
  <si>
    <t xml:space="preserve">陸別中学校</t>
  </si>
  <si>
    <t xml:space="preserve">陸別中</t>
  </si>
  <si>
    <t xml:space="preserve">帯広第一中学校</t>
  </si>
  <si>
    <t xml:space="preserve">帯広第二中学校</t>
  </si>
  <si>
    <t xml:space="preserve">帯広第二中</t>
  </si>
  <si>
    <t xml:space="preserve">帯広第四中学校</t>
  </si>
  <si>
    <t xml:space="preserve">帯広第四中</t>
  </si>
  <si>
    <t xml:space="preserve">帯広第五中学校</t>
  </si>
  <si>
    <t xml:space="preserve">帯広第五中</t>
  </si>
  <si>
    <t xml:space="preserve">帯広第七中学校</t>
  </si>
  <si>
    <t xml:space="preserve">帯広第七中</t>
  </si>
  <si>
    <t xml:space="preserve">帯広第八中学校</t>
  </si>
  <si>
    <t xml:space="preserve">帯広第八中</t>
  </si>
  <si>
    <t xml:space="preserve">帯広大空学園</t>
  </si>
  <si>
    <t xml:space="preserve">南町中学校</t>
  </si>
  <si>
    <t xml:space="preserve">帯広南町中</t>
  </si>
  <si>
    <t xml:space="preserve">西陵中学校</t>
  </si>
  <si>
    <t xml:space="preserve">帯広西陵中</t>
  </si>
  <si>
    <t xml:space="preserve">緑園中学校</t>
  </si>
  <si>
    <t xml:space="preserve">帯広緑園中</t>
  </si>
  <si>
    <t xml:space="preserve">翔陽中学校</t>
  </si>
  <si>
    <t xml:space="preserve">帯広翔陽中</t>
  </si>
  <si>
    <t xml:space="preserve">川西中学校</t>
  </si>
  <si>
    <t xml:space="preserve">帯広川西中</t>
  </si>
  <si>
    <t xml:space="preserve">清川中学校</t>
  </si>
  <si>
    <t xml:space="preserve">帯広清川中</t>
  </si>
  <si>
    <t xml:space="preserve">八千代中学校</t>
  </si>
  <si>
    <t xml:space="preserve">帯広八千代中</t>
  </si>
  <si>
    <t xml:space="preserve">帯広聾学校中等部</t>
  </si>
  <si>
    <t xml:space="preserve">帯広聾中</t>
  </si>
  <si>
    <t xml:space="preserve">十勝ＡＣ</t>
  </si>
  <si>
    <t xml:space="preserve">十勝陸上競技協会主催大会申込</t>
  </si>
  <si>
    <t xml:space="preserve">※このシートを先に入力してください</t>
  </si>
  <si>
    <r>
      <rPr>
        <sz val="13"/>
        <rFont val="Noto Sans"/>
        <family val="2"/>
      </rPr>
      <t xml:space="preserve">所属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略名</t>
    </r>
    <r>
      <rPr>
        <sz val="10"/>
        <rFont val="ＭＳ Ｐゴシック"/>
        <family val="3"/>
        <charset val="128"/>
      </rPr>
      <t xml:space="preserve">)</t>
    </r>
  </si>
  <si>
    <t xml:space="preserve">入力略名は所属名一覧シートを参考に入力してください。</t>
  </si>
  <si>
    <t xml:space="preserve">緊急連絡先</t>
  </si>
  <si>
    <t xml:space="preserve">氏 名</t>
  </si>
  <si>
    <r>
      <rPr>
        <sz val="12"/>
        <rFont val="Noto Sans"/>
        <family val="2"/>
      </rPr>
      <t xml:space="preserve">電話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携帯</t>
    </r>
    <r>
      <rPr>
        <sz val="12"/>
        <rFont val="ＭＳ Ｐゴシック"/>
        <family val="3"/>
        <charset val="128"/>
      </rPr>
      <t xml:space="preserve">)</t>
    </r>
  </si>
  <si>
    <t xml:space="preserve">大会名</t>
  </si>
  <si>
    <t xml:space="preserve">秋季記録会第１戦</t>
  </si>
  <si>
    <t xml:space="preserve">中学生男子</t>
  </si>
  <si>
    <t xml:space="preserve">男女合計金額</t>
  </si>
  <si>
    <t xml:space="preserve">中学生女子</t>
  </si>
  <si>
    <r>
      <rPr>
        <sz val="11"/>
        <rFont val="Noto Sans"/>
        <family val="2"/>
      </rPr>
      <t xml:space="preserve">学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所属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名</t>
    </r>
  </si>
  <si>
    <t xml:space="preserve">連絡先</t>
  </si>
  <si>
    <t xml:space="preserve">カテゴリー別参加料（明細欄に記入すること）</t>
  </si>
  <si>
    <t xml:space="preserve">参加料明細</t>
  </si>
  <si>
    <t xml:space="preserve">１種目</t>
  </si>
  <si>
    <t xml:space="preserve">名</t>
  </si>
  <si>
    <t xml:space="preserve">×</t>
  </si>
  <si>
    <t xml:space="preserve">円　　　＝</t>
  </si>
  <si>
    <t xml:space="preserve">円</t>
  </si>
  <si>
    <r>
      <rPr>
        <sz val="10"/>
        <rFont val="Noto Sans"/>
        <family val="2"/>
      </rPr>
      <t xml:space="preserve">一般</t>
    </r>
    <r>
      <rPr>
        <sz val="10"/>
        <rFont val="ＭＳ ゴシック"/>
        <family val="3"/>
        <charset val="128"/>
      </rPr>
      <t xml:space="preserve">1,200</t>
    </r>
  </si>
  <si>
    <r>
      <rPr>
        <sz val="10"/>
        <rFont val="Noto Sans"/>
        <family val="2"/>
      </rPr>
      <t xml:space="preserve">高校</t>
    </r>
    <r>
      <rPr>
        <sz val="10"/>
        <rFont val="ＭＳ ゴシック"/>
        <family val="3"/>
        <charset val="128"/>
      </rPr>
      <t xml:space="preserve">1,000</t>
    </r>
  </si>
  <si>
    <r>
      <rPr>
        <sz val="10"/>
        <rFont val="Noto Sans"/>
        <family val="2"/>
      </rPr>
      <t xml:space="preserve">中学 </t>
    </r>
    <r>
      <rPr>
        <sz val="10"/>
        <rFont val="ＭＳ ゴシック"/>
        <family val="3"/>
        <charset val="128"/>
      </rPr>
      <t xml:space="preserve">700</t>
    </r>
  </si>
  <si>
    <t xml:space="preserve">２種目</t>
  </si>
  <si>
    <r>
      <rPr>
        <sz val="10"/>
        <rFont val="Noto Sans"/>
        <family val="2"/>
      </rPr>
      <t xml:space="preserve">一般</t>
    </r>
    <r>
      <rPr>
        <sz val="10"/>
        <rFont val="ＭＳ ゴシック"/>
        <family val="3"/>
        <charset val="128"/>
      </rPr>
      <t xml:space="preserve">1,500</t>
    </r>
  </si>
  <si>
    <r>
      <rPr>
        <sz val="10"/>
        <rFont val="Noto Sans"/>
        <family val="2"/>
      </rPr>
      <t xml:space="preserve">高校</t>
    </r>
    <r>
      <rPr>
        <sz val="10"/>
        <rFont val="ＭＳ ゴシック"/>
        <family val="3"/>
        <charset val="128"/>
      </rPr>
      <t xml:space="preserve">1,300</t>
    </r>
  </si>
  <si>
    <r>
      <rPr>
        <sz val="10"/>
        <rFont val="Noto Sans"/>
        <family val="2"/>
      </rPr>
      <t xml:space="preserve">中学</t>
    </r>
    <r>
      <rPr>
        <sz val="10"/>
        <rFont val="ＭＳ ゴシック"/>
        <family val="3"/>
        <charset val="128"/>
      </rPr>
      <t xml:space="preserve">1,000</t>
    </r>
  </si>
  <si>
    <t xml:space="preserve">リレー</t>
  </si>
  <si>
    <t xml:space="preserve">ﾁｰﾑ</t>
  </si>
  <si>
    <r>
      <rPr>
        <sz val="10"/>
        <rFont val="Noto Sans"/>
        <family val="2"/>
      </rPr>
      <t xml:space="preserve">一般</t>
    </r>
    <r>
      <rPr>
        <sz val="10"/>
        <rFont val="ＭＳ ゴシック"/>
        <family val="3"/>
        <charset val="128"/>
      </rPr>
      <t xml:space="preserve">2,000</t>
    </r>
  </si>
  <si>
    <r>
      <rPr>
        <sz val="10"/>
        <rFont val="Noto Sans"/>
        <family val="2"/>
      </rPr>
      <t xml:space="preserve">高校</t>
    </r>
    <r>
      <rPr>
        <sz val="10"/>
        <rFont val="ＭＳ ゴシック"/>
        <family val="3"/>
        <charset val="128"/>
      </rPr>
      <t xml:space="preserve">1,500</t>
    </r>
  </si>
  <si>
    <t xml:space="preserve">合　　計</t>
  </si>
  <si>
    <r>
      <rPr>
        <b val="true"/>
        <sz val="10"/>
        <color rgb="FFDD0806"/>
        <rFont val="Noto Sans"/>
        <family val="2"/>
      </rPr>
      <t xml:space="preserve">未記入は受け付けない 　注：</t>
    </r>
    <r>
      <rPr>
        <b val="true"/>
        <sz val="10"/>
        <color rgb="FFDD0806"/>
        <rFont val="ＭＳ ゴシック"/>
        <family val="3"/>
        <charset val="128"/>
      </rPr>
      <t xml:space="preserve">2024</t>
    </r>
    <r>
      <rPr>
        <b val="true"/>
        <sz val="10"/>
        <color rgb="FFDD0806"/>
        <rFont val="Noto Sans"/>
        <family val="2"/>
      </rPr>
      <t xml:space="preserve">年度指定番号</t>
    </r>
  </si>
  <si>
    <t xml:space="preserve">↓</t>
  </si>
  <si>
    <r>
      <rPr>
        <sz val="9"/>
        <color rgb="FFDD0806"/>
        <rFont val="Noto Sans"/>
        <family val="2"/>
      </rPr>
      <t xml:space="preserve">（管内選手でナンバーが未交付の場合は</t>
    </r>
    <r>
      <rPr>
        <sz val="9"/>
        <color rgb="FFDD0806"/>
        <rFont val="ＭＳ ゴシック"/>
        <family val="3"/>
        <charset val="128"/>
      </rPr>
      <t xml:space="preserve">"</t>
    </r>
    <r>
      <rPr>
        <sz val="9"/>
        <color rgb="FFDD0806"/>
        <rFont val="Noto Sans"/>
        <family val="2"/>
      </rPr>
      <t xml:space="preserve">なし</t>
    </r>
    <r>
      <rPr>
        <sz val="9"/>
        <color rgb="FFDD0806"/>
        <rFont val="ＭＳ ゴシック"/>
        <family val="3"/>
        <charset val="128"/>
      </rPr>
      <t xml:space="preserve">"</t>
    </r>
    <r>
      <rPr>
        <sz val="9"/>
        <color rgb="FFDD0806"/>
        <rFont val="Noto Sans"/>
        <family val="2"/>
      </rPr>
      <t xml:space="preserve">と記入）</t>
    </r>
  </si>
  <si>
    <r>
      <rPr>
        <sz val="10"/>
        <color rgb="FFDD0806"/>
        <rFont val="Noto Sans"/>
        <family val="2"/>
      </rPr>
      <t xml:space="preserve">ﾘﾚｰ</t>
    </r>
    <r>
      <rPr>
        <sz val="10"/>
        <color rgb="FFDD0806"/>
        <rFont val="ＭＳ ゴシック"/>
        <family val="3"/>
        <charset val="128"/>
      </rPr>
      <t xml:space="preserve">A</t>
    </r>
    <r>
      <rPr>
        <sz val="10"/>
        <color rgb="FFDD0806"/>
        <rFont val="Noto Sans"/>
        <family val="2"/>
      </rPr>
      <t xml:space="preserve">チームは</t>
    </r>
    <r>
      <rPr>
        <sz val="10"/>
        <color rgb="FFDD0806"/>
        <rFont val="ＭＳ ゴシック"/>
        <family val="3"/>
        <charset val="128"/>
      </rPr>
      <t xml:space="preserve">A</t>
    </r>
    <r>
      <rPr>
        <sz val="10"/>
        <color rgb="FFDD0806"/>
        <rFont val="Noto Sans"/>
        <family val="2"/>
      </rPr>
      <t xml:space="preserve">、以下</t>
    </r>
    <r>
      <rPr>
        <sz val="10"/>
        <color rgb="FFDD0806"/>
        <rFont val="ＭＳ ゴシック"/>
        <family val="3"/>
        <charset val="128"/>
      </rPr>
      <t xml:space="preserve">B,C</t>
    </r>
    <r>
      <rPr>
        <sz val="10"/>
        <color rgb="FFDD0806"/>
        <rFont val="Noto Sans"/>
        <family val="2"/>
      </rPr>
      <t xml:space="preserve">・・・</t>
    </r>
  </si>
  <si>
    <t xml:space="preserve">（管外選手は所属陸協番号）</t>
  </si>
  <si>
    <t xml:space="preserve">申込み種目１</t>
  </si>
  <si>
    <t xml:space="preserve">申込み種目２</t>
  </si>
  <si>
    <r>
      <rPr>
        <sz val="10"/>
        <color rgb="FF000000"/>
        <rFont val="ＭＳ ゴシック"/>
        <family val="3"/>
        <charset val="128"/>
      </rPr>
      <t xml:space="preserve">No.</t>
    </r>
    <r>
      <rPr>
        <sz val="10"/>
        <color rgb="FF000000"/>
        <rFont val="Noto Sans"/>
        <family val="2"/>
      </rPr>
      <t xml:space="preserve">ｶｰﾄﾞ</t>
    </r>
  </si>
  <si>
    <t xml:space="preserve">氏　名</t>
  </si>
  <si>
    <r>
      <rPr>
        <sz val="10"/>
        <color rgb="FF000000"/>
        <rFont val="Noto Sans"/>
        <family val="2"/>
      </rPr>
      <t xml:space="preserve">学校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所属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名</t>
    </r>
  </si>
  <si>
    <r>
      <rPr>
        <b val="true"/>
        <sz val="10"/>
        <rFont val="Noto Sans"/>
        <family val="2"/>
      </rPr>
      <t xml:space="preserve">白樺</t>
    </r>
    <r>
      <rPr>
        <b val="true"/>
        <sz val="10"/>
        <rFont val="ＭＳ Ｐゴシック"/>
        <family val="3"/>
        <charset val="128"/>
      </rPr>
      <t xml:space="preserve">AC</t>
    </r>
  </si>
  <si>
    <t xml:space="preserve">4,07.00</t>
  </si>
  <si>
    <t xml:space="preserve">5000m</t>
  </si>
  <si>
    <t xml:space="preserve">15.58.31</t>
  </si>
  <si>
    <t xml:space="preserve">十勝　花子</t>
  </si>
  <si>
    <t xml:space="preserve">ﾄｶﾁ ﾊﾅｺ</t>
  </si>
  <si>
    <r>
      <rPr>
        <b val="true"/>
        <sz val="10"/>
        <color rgb="FFDD0806"/>
        <rFont val="Noto Sans"/>
        <family val="2"/>
      </rPr>
      <t xml:space="preserve">白樺</t>
    </r>
    <r>
      <rPr>
        <b val="true"/>
        <sz val="10"/>
        <color rgb="FFDD0806"/>
        <rFont val="ＭＳ Ｐゴシック"/>
        <family val="3"/>
        <charset val="128"/>
      </rPr>
      <t xml:space="preserve">AC</t>
    </r>
  </si>
  <si>
    <t xml:space="preserve">12.34</t>
  </si>
  <si>
    <t xml:space="preserve">走幅跳</t>
  </si>
  <si>
    <t xml:space="preserve">4.12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コード</t>
  </si>
  <si>
    <t xml:space="preserve">種目名</t>
  </si>
  <si>
    <t xml:space="preserve">備考</t>
  </si>
  <si>
    <t xml:space="preserve">A0100</t>
  </si>
  <si>
    <t xml:space="preserve">A0200</t>
  </si>
  <si>
    <t xml:space="preserve">A0400</t>
  </si>
  <si>
    <t xml:space="preserve">400m</t>
  </si>
  <si>
    <t xml:space="preserve">A0800</t>
  </si>
  <si>
    <t xml:space="preserve">800m</t>
  </si>
  <si>
    <t xml:space="preserve">A1150</t>
  </si>
  <si>
    <t xml:space="preserve">A1500</t>
  </si>
  <si>
    <t xml:space="preserve">A2100</t>
  </si>
  <si>
    <t xml:space="preserve">10000m</t>
  </si>
  <si>
    <t xml:space="preserve">AH111</t>
  </si>
  <si>
    <t xml:space="preserve">110mH</t>
  </si>
  <si>
    <r>
      <rPr>
        <sz val="11"/>
        <rFont val="Noto Sans"/>
        <family val="2"/>
      </rPr>
      <t xml:space="preserve">一般男子 </t>
    </r>
    <r>
      <rPr>
        <sz val="11"/>
        <rFont val="ＭＳ Ｐゴシック"/>
        <family val="3"/>
        <charset val="128"/>
      </rPr>
      <t xml:space="preserve">(106.7:13.72-9.14-14.02)</t>
    </r>
  </si>
  <si>
    <t xml:space="preserve">AH401</t>
  </si>
  <si>
    <t xml:space="preserve">400mH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(91.4:45-35-40)</t>
    </r>
  </si>
  <si>
    <t xml:space="preserve">AS301</t>
  </si>
  <si>
    <t xml:space="preserve">3000mSC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55 91.4cm</t>
    </r>
  </si>
  <si>
    <t xml:space="preserve">AX100</t>
  </si>
  <si>
    <t xml:space="preserve">10000mW</t>
  </si>
  <si>
    <t xml:space="preserve">D0400</t>
  </si>
  <si>
    <t xml:space="preserve">4x100mR</t>
  </si>
  <si>
    <t xml:space="preserve">D1600</t>
  </si>
  <si>
    <t xml:space="preserve">4x400mR</t>
  </si>
  <si>
    <t xml:space="preserve">FJHJ0</t>
  </si>
  <si>
    <t xml:space="preserve">走高跳</t>
  </si>
  <si>
    <t xml:space="preserve">FJHP0</t>
  </si>
  <si>
    <t xml:space="preserve">棒高跳</t>
  </si>
  <si>
    <t xml:space="preserve">FJLJ0</t>
  </si>
  <si>
    <t xml:space="preserve">FJTJ0</t>
  </si>
  <si>
    <t xml:space="preserve">三段跳</t>
  </si>
  <si>
    <t xml:space="preserve">FTAT1</t>
  </si>
  <si>
    <t xml:space="preserve">砲丸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7.26k(16#)</t>
    </r>
  </si>
  <si>
    <t xml:space="preserve">FTDT1</t>
  </si>
  <si>
    <t xml:space="preserve">円盤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2.0k</t>
    </r>
  </si>
  <si>
    <t xml:space="preserve">FTHT1</t>
  </si>
  <si>
    <t xml:space="preserve">ハンマー投</t>
  </si>
  <si>
    <t xml:space="preserve">FTJT1</t>
  </si>
  <si>
    <t xml:space="preserve">やり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800g</t>
    </r>
  </si>
  <si>
    <t xml:space="preserve">M1001</t>
  </si>
  <si>
    <t xml:space="preserve">十種競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(100-LJ-SP-HJ-400-110H-DT-PV-JT-1500)</t>
    </r>
  </si>
  <si>
    <t xml:space="preserve">AH101</t>
  </si>
  <si>
    <t xml:space="preserve">100mH</t>
  </si>
  <si>
    <r>
      <rPr>
        <sz val="11"/>
        <rFont val="Noto Sans"/>
        <family val="2"/>
      </rPr>
      <t xml:space="preserve">一般女子 </t>
    </r>
    <r>
      <rPr>
        <sz val="11"/>
        <rFont val="ＭＳ Ｐゴシック"/>
        <family val="3"/>
        <charset val="128"/>
      </rPr>
      <t xml:space="preserve">W35 </t>
    </r>
    <r>
      <rPr>
        <sz val="11"/>
        <rFont val="Noto Sans"/>
        <family val="2"/>
      </rPr>
      <t xml:space="preserve">中学男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低学年</t>
    </r>
    <r>
      <rPr>
        <sz val="11"/>
        <rFont val="ＭＳ Ｐゴシック"/>
        <family val="3"/>
        <charset val="128"/>
      </rPr>
      <t xml:space="preserve">)(84.0:13-8.5-10.5)</t>
    </r>
  </si>
  <si>
    <t xml:space="preserve">AH403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W35 76.2:45-35-40</t>
    </r>
  </si>
  <si>
    <t xml:space="preserve">AS302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76.2cm</t>
    </r>
  </si>
  <si>
    <t xml:space="preserve">FTAT6</t>
  </si>
  <si>
    <r>
      <rPr>
        <sz val="11"/>
        <rFont val="Noto Sans"/>
        <family val="2"/>
      </rPr>
      <t xml:space="preserve">女子 中男旧 </t>
    </r>
    <r>
      <rPr>
        <sz val="11"/>
        <rFont val="ＭＳ Ｐゴシック"/>
        <family val="3"/>
        <charset val="128"/>
      </rPr>
      <t xml:space="preserve">M70+ W35-45 4k</t>
    </r>
  </si>
  <si>
    <t xml:space="preserve">FTDT3</t>
  </si>
  <si>
    <r>
      <rPr>
        <sz val="11"/>
        <rFont val="Noto Sans"/>
        <family val="2"/>
      </rPr>
      <t xml:space="preserve">女子 中学男女 </t>
    </r>
    <r>
      <rPr>
        <sz val="11"/>
        <rFont val="ＭＳ Ｐゴシック"/>
        <family val="3"/>
        <charset val="128"/>
      </rPr>
      <t xml:space="preserve">M60+ W35-80 1.0k</t>
    </r>
  </si>
  <si>
    <t xml:space="preserve">FTHT5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70+ W35-45 4k</t>
    </r>
  </si>
  <si>
    <t xml:space="preserve">FTJT3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60-65 W35-45 600g</t>
    </r>
  </si>
  <si>
    <t xml:space="preserve">M0701</t>
  </si>
  <si>
    <t xml:space="preserve">七種競技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100H-HJ-SP-200-LJ-JT-800)</t>
    </r>
  </si>
  <si>
    <t xml:space="preserve">A0050</t>
  </si>
  <si>
    <t xml:space="preserve">50m</t>
  </si>
  <si>
    <t xml:space="preserve">A0060</t>
  </si>
  <si>
    <t xml:space="preserve">60m</t>
  </si>
  <si>
    <t xml:space="preserve">A1100</t>
  </si>
  <si>
    <t xml:space="preserve">1000m</t>
  </si>
  <si>
    <t xml:space="preserve">A116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マイル</t>
    </r>
  </si>
  <si>
    <t xml:space="preserve">A1200</t>
  </si>
  <si>
    <t xml:space="preserve">2000m</t>
  </si>
  <si>
    <t xml:space="preserve">A1300</t>
  </si>
  <si>
    <t xml:space="preserve">3000m</t>
  </si>
  <si>
    <t xml:space="preserve">AH081</t>
  </si>
  <si>
    <t xml:space="preserve">80mH</t>
  </si>
  <si>
    <t xml:space="preserve">W40-45 (76.2:12-8-12:8set)</t>
  </si>
  <si>
    <t xml:space="preserve">AH082</t>
  </si>
  <si>
    <t xml:space="preserve">M70-75 W50-55 (76.2:12-7-19:8set)</t>
  </si>
  <si>
    <t xml:space="preserve">AH083</t>
  </si>
  <si>
    <t xml:space="preserve">M80+ W60+ (68.6:12-7-19:8set)</t>
  </si>
  <si>
    <t xml:space="preserve">AH084</t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(70.0:13-7-11:9set)</t>
    </r>
  </si>
  <si>
    <t xml:space="preserve">AH102</t>
  </si>
  <si>
    <r>
      <rPr>
        <sz val="11"/>
        <rFont val="Noto Sans"/>
        <family val="2"/>
      </rPr>
      <t xml:space="preserve">中学女子</t>
    </r>
    <r>
      <rPr>
        <sz val="11"/>
        <rFont val="ＭＳ Ｐゴシック"/>
        <family val="3"/>
        <charset val="128"/>
      </rPr>
      <t xml:space="preserve">(76.2:13-8-15)</t>
    </r>
  </si>
  <si>
    <t xml:space="preserve">AH103</t>
  </si>
  <si>
    <t xml:space="preserve">M50-55(91.4:13-8.5-10.5)</t>
  </si>
  <si>
    <t xml:space="preserve">AH104</t>
  </si>
  <si>
    <t xml:space="preserve">M60-65(84.0:16-8-12)</t>
  </si>
  <si>
    <t xml:space="preserve">AH105</t>
  </si>
  <si>
    <r>
      <rPr>
        <sz val="11"/>
        <rFont val="Noto Sans"/>
        <family val="2"/>
      </rPr>
      <t xml:space="preserve">女子ユ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少年Ｂ</t>
    </r>
    <r>
      <rPr>
        <sz val="11"/>
        <rFont val="ＭＳ Ｐゴシック"/>
        <family val="3"/>
        <charset val="128"/>
      </rPr>
      <t xml:space="preserve">)(76.2:13-8.5-10.5)</t>
    </r>
  </si>
  <si>
    <t xml:space="preserve">AH112</t>
  </si>
  <si>
    <r>
      <rPr>
        <sz val="11"/>
        <rFont val="ＭＳ Ｐゴシック"/>
        <family val="3"/>
        <charset val="128"/>
      </rPr>
      <t xml:space="preserve">M40-45 </t>
    </r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ジュニア</t>
    </r>
    <r>
      <rPr>
        <sz val="11"/>
        <rFont val="ＭＳ Ｐゴシック"/>
        <family val="3"/>
        <charset val="128"/>
      </rPr>
      <t xml:space="preserve">) (99.0:13.72-9.14-14.02)</t>
    </r>
  </si>
  <si>
    <t xml:space="preserve">AH113</t>
  </si>
  <si>
    <r>
      <rPr>
        <sz val="11"/>
        <rFont val="Noto Sans"/>
        <family val="2"/>
      </rPr>
      <t xml:space="preserve">中学男子 </t>
    </r>
    <r>
      <rPr>
        <sz val="11"/>
        <rFont val="ＭＳ Ｐゴシック"/>
        <family val="3"/>
        <charset val="128"/>
      </rPr>
      <t xml:space="preserve">(91.4:13.72-9.14-14.02)</t>
    </r>
  </si>
  <si>
    <t xml:space="preserve">AH301</t>
  </si>
  <si>
    <t xml:space="preserve">300mH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(91.4:50-35-40)</t>
    </r>
  </si>
  <si>
    <t xml:space="preserve">AH302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60-65 W50-55 (76.2:50-35-40)</t>
    </r>
  </si>
  <si>
    <t xml:space="preserve">AH303</t>
  </si>
  <si>
    <t xml:space="preserve">M70+ W60+ (68.6:50-35-40)</t>
  </si>
  <si>
    <t xml:space="preserve">AH402</t>
  </si>
  <si>
    <t xml:space="preserve">M50-55 84.0:45-35-40</t>
  </si>
  <si>
    <t xml:space="preserve">AS201</t>
  </si>
  <si>
    <t xml:space="preserve">2000mSC</t>
  </si>
  <si>
    <t xml:space="preserve">M60+ W35+ 76.2cm</t>
  </si>
  <si>
    <t xml:space="preserve">AS202</t>
  </si>
  <si>
    <t xml:space="preserve">M60+ 91.4cm</t>
  </si>
  <si>
    <t xml:space="preserve">AW300</t>
  </si>
  <si>
    <t xml:space="preserve">3000mW</t>
  </si>
  <si>
    <t xml:space="preserve">AW500</t>
  </si>
  <si>
    <t xml:space="preserve">5000mW</t>
  </si>
  <si>
    <t xml:space="preserve">D0800</t>
  </si>
  <si>
    <t xml:space="preserve">4x200mR</t>
  </si>
  <si>
    <t xml:space="preserve">D1000</t>
  </si>
  <si>
    <t xml:space="preserve">100+200+300+400mR</t>
  </si>
  <si>
    <t xml:space="preserve">FTAT2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少年Ａ</t>
    </r>
    <r>
      <rPr>
        <sz val="11"/>
        <rFont val="ＭＳ Ｐゴシック"/>
        <family val="3"/>
        <charset val="128"/>
      </rPr>
      <t xml:space="preserve">) 6.35k(14#)</t>
    </r>
  </si>
  <si>
    <t xml:space="preserve">FTAT3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6</t>
    </r>
    <r>
      <rPr>
        <sz val="11"/>
        <rFont val="Noto Sans"/>
        <family val="2"/>
      </rPr>
      <t xml:space="preserve">以降</t>
    </r>
    <r>
      <rPr>
        <sz val="11"/>
        <rFont val="ＭＳ Ｐゴシック"/>
        <family val="3"/>
        <charset val="128"/>
      </rPr>
      <t xml:space="preserve">) M50-55 6k</t>
    </r>
  </si>
  <si>
    <t xml:space="preserve">FTAT4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以前</t>
    </r>
    <r>
      <rPr>
        <sz val="11"/>
        <rFont val="ＭＳ Ｐゴシック"/>
        <family val="3"/>
        <charset val="128"/>
      </rPr>
      <t xml:space="preserve">) 5.45k(12#)</t>
    </r>
  </si>
  <si>
    <t xml:space="preserve">FTAT5</t>
  </si>
  <si>
    <r>
      <rPr>
        <sz val="11"/>
        <rFont val="Noto Sans"/>
        <family val="2"/>
      </rPr>
      <t xml:space="preserve">男子ユース 中学男子 </t>
    </r>
    <r>
      <rPr>
        <sz val="11"/>
        <rFont val="ＭＳ Ｐゴシック"/>
        <family val="3"/>
        <charset val="128"/>
      </rPr>
      <t xml:space="preserve">M60-65 5k</t>
    </r>
  </si>
  <si>
    <t xml:space="preserve">FTAT7</t>
  </si>
  <si>
    <t xml:space="preserve">W50+ 3k</t>
  </si>
  <si>
    <t xml:space="preserve">FTAT8</t>
  </si>
  <si>
    <r>
      <rPr>
        <sz val="11"/>
        <rFont val="Noto Sans"/>
        <family val="2"/>
      </rPr>
      <t xml:space="preserve">中学女子 </t>
    </r>
    <r>
      <rPr>
        <sz val="11"/>
        <rFont val="ＭＳ Ｐゴシック"/>
        <family val="3"/>
        <charset val="128"/>
      </rPr>
      <t xml:space="preserve">2.72k(6#)</t>
    </r>
  </si>
  <si>
    <t xml:space="preserve">FTDT2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以前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男子ユース </t>
    </r>
    <r>
      <rPr>
        <sz val="11"/>
        <rFont val="ＭＳ Ｐゴシック"/>
        <family val="3"/>
        <charset val="128"/>
      </rPr>
      <t xml:space="preserve">M50-55 1.5k</t>
    </r>
  </si>
  <si>
    <t xml:space="preserve">FTDT4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6</t>
    </r>
    <r>
      <rPr>
        <sz val="11"/>
        <rFont val="Noto Sans"/>
        <family val="2"/>
      </rPr>
      <t xml:space="preserve">以降</t>
    </r>
    <r>
      <rPr>
        <sz val="11"/>
        <rFont val="ＭＳ Ｐゴシック"/>
        <family val="3"/>
        <charset val="128"/>
      </rPr>
      <t xml:space="preserve">) 1.75k</t>
    </r>
  </si>
  <si>
    <t xml:space="preserve">FTHT2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以前</t>
    </r>
    <r>
      <rPr>
        <sz val="11"/>
        <rFont val="ＭＳ Ｐゴシック"/>
        <family val="3"/>
        <charset val="128"/>
      </rPr>
      <t xml:space="preserve">) 6.35k(14#)</t>
    </r>
  </si>
  <si>
    <t xml:space="preserve">FTHT3</t>
  </si>
  <si>
    <t xml:space="preserve">FTHT4</t>
  </si>
  <si>
    <r>
      <rPr>
        <sz val="11"/>
        <rFont val="Noto Sans"/>
        <family val="2"/>
      </rPr>
      <t xml:space="preserve">男子ユース </t>
    </r>
    <r>
      <rPr>
        <sz val="11"/>
        <rFont val="ＭＳ Ｐゴシック"/>
        <family val="3"/>
        <charset val="128"/>
      </rPr>
      <t xml:space="preserve">M60-65 5k</t>
    </r>
  </si>
  <si>
    <t xml:space="preserve">FTHT6</t>
  </si>
  <si>
    <t xml:space="preserve">FTJT2</t>
  </si>
  <si>
    <r>
      <rPr>
        <sz val="11"/>
        <rFont val="Noto Sans"/>
        <family val="2"/>
      </rPr>
      <t xml:space="preserve">男子ユース </t>
    </r>
    <r>
      <rPr>
        <sz val="11"/>
        <rFont val="ＭＳ Ｐゴシック"/>
        <family val="3"/>
        <charset val="128"/>
      </rPr>
      <t xml:space="preserve">M50-55 700g</t>
    </r>
  </si>
  <si>
    <t xml:space="preserve">FTJT4</t>
  </si>
  <si>
    <t xml:space="preserve">M70-75 W50-55 500g</t>
  </si>
  <si>
    <t xml:space="preserve">FTJT5</t>
  </si>
  <si>
    <t xml:space="preserve">M80+ W60+ 400g</t>
  </si>
  <si>
    <t xml:space="preserve">FTJX0</t>
  </si>
  <si>
    <t xml:space="preserve">ジャベリックスロー</t>
  </si>
  <si>
    <t xml:space="preserve">FTWT1</t>
  </si>
  <si>
    <t xml:space="preserve">重錘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15.88k(35#)</t>
    </r>
  </si>
  <si>
    <t xml:space="preserve">FTWT2</t>
  </si>
  <si>
    <t xml:space="preserve">M50-55 11.34k(25#)</t>
  </si>
  <si>
    <t xml:space="preserve">FTWT3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60-65 W35-45 9.08k(20#)</t>
    </r>
  </si>
  <si>
    <t xml:space="preserve">FTWT4</t>
  </si>
  <si>
    <t xml:space="preserve">M70-75 W50-55 7.26k(16#)</t>
  </si>
  <si>
    <t xml:space="preserve">FTWT5</t>
  </si>
  <si>
    <t xml:space="preserve">M80+ W60+ 5.45k(12#)</t>
  </si>
  <si>
    <t xml:space="preserve">FTXT0</t>
  </si>
  <si>
    <t xml:space="preserve">ソフトボール投</t>
  </si>
  <si>
    <t xml:space="preserve">１号球</t>
  </si>
  <si>
    <t xml:space="preserve">M04M0</t>
  </si>
  <si>
    <t xml:space="preserve">四種競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(110H-SP-HJ-400)</t>
    </r>
  </si>
  <si>
    <t xml:space="preserve">M04W0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100H-HJ-SP-200)</t>
    </r>
  </si>
  <si>
    <t xml:space="preserve">M0800</t>
  </si>
  <si>
    <t xml:space="preserve">八種競技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100-LJ-SP-400-110H-HJ-JT-1500)</t>
    </r>
  </si>
  <si>
    <t xml:space="preserve">M10W1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100-DJ-PV-JT-400-100H-LJ-SP-HJ-1500)</t>
    </r>
  </si>
  <si>
    <t xml:space="preserve">R0100</t>
  </si>
  <si>
    <t xml:space="preserve">1km</t>
  </si>
  <si>
    <t xml:space="preserve">R0150</t>
  </si>
  <si>
    <t xml:space="preserve">1.5km</t>
  </si>
  <si>
    <t xml:space="preserve">R0200</t>
  </si>
  <si>
    <t xml:space="preserve">2km</t>
  </si>
  <si>
    <t xml:space="preserve">R0300</t>
  </si>
  <si>
    <t xml:space="preserve">3km</t>
  </si>
  <si>
    <t xml:space="preserve">R0350</t>
  </si>
  <si>
    <t xml:space="preserve">3.5km</t>
  </si>
  <si>
    <t xml:space="preserve">R0500</t>
  </si>
  <si>
    <t xml:space="preserve">5km</t>
  </si>
  <si>
    <t xml:space="preserve">R1000</t>
  </si>
  <si>
    <t xml:space="preserve">10km</t>
  </si>
  <si>
    <t xml:space="preserve">R2000</t>
  </si>
  <si>
    <t xml:space="preserve">20km</t>
  </si>
  <si>
    <t xml:space="preserve">R2100</t>
  </si>
  <si>
    <t xml:space="preserve">ハーフマラソン</t>
  </si>
  <si>
    <t xml:space="preserve">R4210</t>
  </si>
  <si>
    <t xml:space="preserve">マラソン</t>
  </si>
  <si>
    <t xml:space="preserve">R9990</t>
  </si>
  <si>
    <t xml:space="preserve">100km</t>
  </si>
  <si>
    <t xml:space="preserve">団体種別</t>
  </si>
  <si>
    <t xml:space="preserve">内容</t>
  </si>
  <si>
    <t xml:space="preserve">00</t>
  </si>
  <si>
    <t xml:space="preserve">指定無</t>
  </si>
  <si>
    <t xml:space="preserve">システム独自</t>
  </si>
  <si>
    <t xml:space="preserve">02</t>
  </si>
  <si>
    <t xml:space="preserve">専門委員</t>
  </si>
  <si>
    <t xml:space="preserve">05</t>
  </si>
  <si>
    <t xml:space="preserve">一般・成年</t>
  </si>
  <si>
    <t xml:space="preserve">06</t>
  </si>
  <si>
    <t xml:space="preserve">大学</t>
  </si>
  <si>
    <t xml:space="preserve">07</t>
  </si>
  <si>
    <t xml:space="preserve">高校・少年</t>
  </si>
  <si>
    <t xml:space="preserve">08</t>
  </si>
  <si>
    <t xml:space="preserve">中学</t>
  </si>
  <si>
    <t xml:space="preserve">09</t>
  </si>
  <si>
    <t xml:space="preserve">小学</t>
  </si>
  <si>
    <t xml:space="preserve">都道府県コード</t>
  </si>
  <si>
    <t xml:space="preserve">県名</t>
  </si>
  <si>
    <t xml:space="preserve">指定なし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?&gt;</t>
  </si>
  <si>
    <t xml:space="preserve">※このシートは送付不要です</t>
  </si>
  <si>
    <t xml:space="preserve">学校名（所属名）</t>
  </si>
  <si>
    <t xml:space="preserve">性別</t>
  </si>
  <si>
    <t xml:space="preserve">種　　目</t>
  </si>
  <si>
    <t xml:space="preserve">参加人数</t>
  </si>
  <si>
    <t xml:space="preserve">男子</t>
  </si>
  <si>
    <t xml:space="preserve">女子</t>
  </si>
  <si>
    <r>
      <rPr>
        <sz val="11"/>
        <rFont val="Noto Sans"/>
        <family val="2"/>
      </rPr>
      <t xml:space="preserve">砲丸投</t>
    </r>
    <r>
      <rPr>
        <sz val="11"/>
        <rFont val="ＭＳ ゴシック"/>
        <family val="3"/>
        <charset val="128"/>
      </rPr>
      <t xml:space="preserve">5K</t>
    </r>
  </si>
  <si>
    <r>
      <rPr>
        <sz val="11"/>
        <rFont val="Noto Sans"/>
        <family val="2"/>
      </rPr>
      <t xml:space="preserve">砲丸投</t>
    </r>
    <r>
      <rPr>
        <sz val="11"/>
        <rFont val="ＭＳ ゴシック"/>
        <family val="3"/>
        <charset val="128"/>
      </rPr>
      <t xml:space="preserve">2K</t>
    </r>
  </si>
  <si>
    <t xml:space="preserve">4×100m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 "/>
    <numFmt numFmtId="167" formatCode="[$-409]#,##0_);[RED]\(#,##0\)"/>
    <numFmt numFmtId="168" formatCode="#,##0_ ;[RED]\-#,##0\ "/>
    <numFmt numFmtId="169" formatCode="General"/>
    <numFmt numFmtId="170" formatCode="#,##0_ "/>
    <numFmt numFmtId="171" formatCode="0.00_ "/>
    <numFmt numFmtId="172" formatCode="00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color rgb="FFDD0806"/>
      <name val="Noto Sans"/>
      <family val="2"/>
    </font>
    <font>
      <b val="true"/>
      <sz val="13"/>
      <color rgb="FF0000D4"/>
      <name val="Noto Sans"/>
      <family val="2"/>
    </font>
    <font>
      <sz val="10"/>
      <name val="ＭＳ ゴシック"/>
      <family val="3"/>
      <charset val="128"/>
    </font>
    <font>
      <b val="true"/>
      <sz val="12"/>
      <color rgb="FF99330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color rgb="FFDD0806"/>
      <name val="Noto Sans"/>
      <family val="2"/>
    </font>
    <font>
      <sz val="10"/>
      <color rgb="FFDD0806"/>
      <name val="ＭＳ ゴシック"/>
      <family val="3"/>
      <charset val="128"/>
    </font>
    <font>
      <b val="true"/>
      <sz val="16"/>
      <name val="Noto Sans"/>
      <family val="2"/>
    </font>
    <font>
      <sz val="10"/>
      <color rgb="FFDD0806"/>
      <name val="Noto Sans"/>
      <family val="2"/>
    </font>
    <font>
      <sz val="10"/>
      <color rgb="FFDD0806"/>
      <name val="ＭＳ Ｐゴシック"/>
      <family val="3"/>
      <charset val="128"/>
    </font>
    <font>
      <sz val="10"/>
      <color rgb="FFFFFFFF"/>
      <name val="Noto Sans"/>
      <family val="2"/>
    </font>
    <font>
      <sz val="10"/>
      <color rgb="FFFFFFFF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u val="single"/>
      <sz val="12"/>
      <color rgb="FF0000D4"/>
      <name val="Noto Sans"/>
      <family val="2"/>
    </font>
    <font>
      <u val="single"/>
      <sz val="12"/>
      <color rgb="FF0000D4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color rgb="FFDD0806"/>
      <name val="Noto Sans"/>
      <family val="2"/>
    </font>
    <font>
      <sz val="20"/>
      <name val="ＭＳ ゴシック"/>
      <family val="3"/>
      <charset val="128"/>
    </font>
    <font>
      <sz val="13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8"/>
      <name val="ＭＳ ゴシック"/>
      <family val="3"/>
      <charset val="128"/>
    </font>
    <font>
      <sz val="16"/>
      <color rgb="FFFFFFFF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DD0806"/>
      <name val="ＭＳ ゴシック"/>
      <family val="3"/>
      <charset val="128"/>
    </font>
    <font>
      <b val="true"/>
      <sz val="12"/>
      <color rgb="FFDD0806"/>
      <name val="ＭＳ ゴシック"/>
      <family val="3"/>
      <charset val="128"/>
    </font>
    <font>
      <b val="true"/>
      <sz val="10"/>
      <color rgb="FFDD0806"/>
      <name val="ＭＳ ゴシック"/>
      <family val="3"/>
      <charset val="128"/>
    </font>
    <font>
      <b val="true"/>
      <sz val="10"/>
      <color rgb="FFDD0806"/>
      <name val="Noto Sans"/>
      <family val="2"/>
    </font>
    <font>
      <sz val="9"/>
      <color rgb="FFDD0806"/>
      <name val="ＭＳ ゴシック"/>
      <family val="3"/>
      <charset val="128"/>
    </font>
    <font>
      <sz val="9"/>
      <color rgb="FFDD0806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DD0806"/>
      <name val="ＭＳ Ｐゴシック"/>
      <family val="3"/>
      <charset val="128"/>
    </font>
    <font>
      <sz val="9"/>
      <color rgb="FFDD0806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6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color rgb="FFDD0806"/>
      <name val="Noto Sans"/>
      <family val="2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1FB714"/>
        <bgColor rgb="FF008000"/>
      </patternFill>
    </fill>
    <fill>
      <patternFill patternType="solid">
        <fgColor rgb="FFFCF305"/>
        <bgColor rgb="FFFFFF00"/>
      </patternFill>
    </fill>
    <fill>
      <patternFill patternType="solid">
        <fgColor rgb="FF00ABEA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0000D4"/>
        <bgColor rgb="FF0000FF"/>
      </patternFill>
    </fill>
    <fill>
      <patternFill patternType="solid">
        <fgColor rgb="FFDD0806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medium"/>
      <right/>
      <top style="thin"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true">
      <left/>
      <right/>
      <top style="thin"/>
      <bottom style="thin"/>
      <diagonal style="thin"/>
    </border>
    <border diagonalUp="false" diagonalDown="true">
      <left/>
      <right style="medium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3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1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1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1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1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1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1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1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1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14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5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9" fillId="5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9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1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1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15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15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2" fillId="1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5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2" fillId="15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5" borderId="2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2" fillId="15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2" fillId="15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15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2" fillId="1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15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52" fillId="15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8" fillId="15" borderId="2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52" fillId="15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3" borderId="2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1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6" fillId="3" borderId="2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1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8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3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3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3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4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3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4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6" fillId="0" borderId="3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37" fillId="0" borderId="3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7" fillId="0" borderId="3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6" fillId="0" borderId="3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36" fillId="0" borderId="38" xfId="0" applyFont="true" applyBorder="true" applyAlignment="true" applyProtection="true">
      <alignment horizontal="right" vertical="center" textRotation="0" wrapText="false" indent="1" shrinkToFit="true"/>
      <protection locked="false" hidden="true"/>
    </xf>
    <xf numFmtId="164" fontId="36" fillId="0" borderId="38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4" fontId="36" fillId="0" borderId="38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4" fontId="36" fillId="0" borderId="41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9" fontId="3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41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9" fontId="3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3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6" xfId="0" applyFont="fals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B1:S73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L22" activeCellId="0" sqref="L22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7.87"/>
    <col collapsed="false" customWidth="true" hidden="false" outlineLevel="0" max="4" min="4" style="1" width="13.75"/>
    <col collapsed="false" customWidth="true" hidden="false" outlineLevel="0" max="5" min="5" style="1" width="11.62"/>
    <col collapsed="false" customWidth="true" hidden="false" outlineLevel="0" max="6" min="6" style="1" width="12.99"/>
    <col collapsed="false" customWidth="true" hidden="false" outlineLevel="0" max="7" min="7" style="1" width="5.25"/>
    <col collapsed="false" customWidth="true" hidden="false" outlineLevel="0" max="8" min="8" style="1" width="10.62"/>
    <col collapsed="false" customWidth="true" hidden="false" outlineLevel="0" max="9" min="9" style="1" width="7.99"/>
    <col collapsed="false" customWidth="true" hidden="false" outlineLevel="0" max="10" min="10" style="1" width="10.62"/>
    <col collapsed="false" customWidth="true" hidden="false" outlineLevel="0" max="11" min="11" style="1" width="7.99"/>
    <col collapsed="false" customWidth="true" hidden="false" outlineLevel="0" max="14" min="12" style="1" width="6.87"/>
    <col collapsed="false" customWidth="false" hidden="false" outlineLevel="0" max="257" min="15" style="1" width="6.12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" hidden="false" customHeight="true" outlineLevel="0" collapsed="false"/>
    <row r="3" customFormat="false" ht="7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8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8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8.2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2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" hidden="false" customHeight="true" outlineLevel="0" collapsed="false">
      <c r="B9" s="5" t="s">
        <v>2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12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7.25" hidden="false" customHeight="true" outlineLevel="0" collapsed="false">
      <c r="B11" s="7" t="s">
        <v>3</v>
      </c>
      <c r="C11" s="7"/>
      <c r="D11" s="8"/>
      <c r="E11" s="8"/>
      <c r="F11" s="8"/>
      <c r="G11" s="8"/>
      <c r="H11" s="8"/>
      <c r="I11" s="8"/>
      <c r="J11" s="8"/>
      <c r="K11" s="8"/>
      <c r="L11" s="9"/>
      <c r="M11" s="9"/>
      <c r="N11" s="9"/>
      <c r="O11" s="9"/>
      <c r="P11" s="9"/>
      <c r="Q11" s="9"/>
      <c r="R11" s="9"/>
      <c r="S11" s="9"/>
    </row>
    <row r="12" customFormat="false" ht="15.75" hidden="false" customHeight="true" outlineLevel="0" collapsed="false">
      <c r="B12" s="10" t="s">
        <v>4</v>
      </c>
      <c r="C12" s="10"/>
      <c r="D12" s="10"/>
      <c r="E12" s="10"/>
      <c r="F12" s="10"/>
      <c r="G12" s="10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15.75" hidden="false" customHeight="true" outlineLevel="0" collapsed="false">
      <c r="B13" s="10" t="s">
        <v>5</v>
      </c>
      <c r="C13" s="10"/>
      <c r="D13" s="10"/>
      <c r="E13" s="10"/>
      <c r="F13" s="10"/>
      <c r="G13" s="10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15.75" hidden="false" customHeight="true" outlineLevel="0" collapsed="false">
      <c r="B14" s="10" t="s">
        <v>6</v>
      </c>
      <c r="C14" s="10"/>
      <c r="D14" s="10"/>
      <c r="E14" s="10"/>
      <c r="F14" s="10"/>
      <c r="G14" s="10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15.75" hidden="false" customHeight="true" outlineLevel="0" collapsed="false">
      <c r="B15" s="10" t="s">
        <v>7</v>
      </c>
      <c r="C15" s="10"/>
      <c r="D15" s="10"/>
      <c r="E15" s="10"/>
      <c r="F15" s="10"/>
      <c r="G15" s="10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15.75" hidden="false" customHeight="true" outlineLevel="0" collapsed="false">
      <c r="B16" s="10" t="s">
        <v>8</v>
      </c>
      <c r="C16" s="10"/>
      <c r="D16" s="10"/>
      <c r="E16" s="10"/>
      <c r="F16" s="10"/>
      <c r="G16" s="10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15.75" hidden="false" customHeight="true" outlineLevel="0" collapsed="false">
      <c r="B17" s="10" t="s">
        <v>9</v>
      </c>
      <c r="C17" s="10"/>
      <c r="D17" s="10"/>
      <c r="E17" s="10"/>
      <c r="F17" s="10"/>
      <c r="G17" s="10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15.75" hidden="false" customHeight="true" outlineLevel="0" collapsed="false">
      <c r="B18" s="11" t="s">
        <v>10</v>
      </c>
      <c r="C18" s="10"/>
      <c r="D18" s="10"/>
      <c r="E18" s="10"/>
      <c r="F18" s="10"/>
      <c r="G18" s="10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14.25" hidden="false" customHeight="false" outlineLevel="0" collapsed="false">
      <c r="B19" s="11"/>
      <c r="C19" s="10"/>
      <c r="D19" s="10"/>
      <c r="E19" s="10"/>
      <c r="F19" s="10"/>
      <c r="G19" s="10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2" hidden="false" customHeight="false" outlineLevel="0" collapsed="false">
      <c r="B20" s="12"/>
      <c r="C20" s="13"/>
      <c r="D20" s="13"/>
      <c r="E20" s="13"/>
      <c r="F20" s="13"/>
      <c r="G20" s="13"/>
    </row>
    <row r="21" customFormat="false" ht="18.75" hidden="false" customHeight="false" outlineLevel="0" collapsed="false">
      <c r="B21" s="14" t="s">
        <v>11</v>
      </c>
      <c r="C21" s="13"/>
      <c r="D21" s="13"/>
      <c r="E21" s="13"/>
      <c r="F21" s="13"/>
      <c r="G21" s="13"/>
    </row>
    <row r="22" customFormat="false" ht="12.75" hidden="false" customHeight="false" outlineLevel="0" collapsed="false">
      <c r="L22" s="15" t="s">
        <v>12</v>
      </c>
    </row>
    <row r="23" customFormat="false" ht="12.75" hidden="false" customHeight="true" outlineLevel="0" collapsed="false">
      <c r="B23" s="16" t="s">
        <v>13</v>
      </c>
      <c r="C23" s="17" t="s">
        <v>14</v>
      </c>
      <c r="D23" s="16" t="s">
        <v>15</v>
      </c>
      <c r="E23" s="18" t="s">
        <v>16</v>
      </c>
      <c r="F23" s="19" t="s">
        <v>17</v>
      </c>
      <c r="G23" s="20" t="s">
        <v>18</v>
      </c>
      <c r="H23" s="21" t="s">
        <v>19</v>
      </c>
      <c r="I23" s="22" t="s">
        <v>20</v>
      </c>
      <c r="J23" s="23" t="s">
        <v>19</v>
      </c>
      <c r="K23" s="24" t="s">
        <v>20</v>
      </c>
      <c r="L23" s="25" t="s">
        <v>21</v>
      </c>
      <c r="M23" s="26" t="s">
        <v>22</v>
      </c>
    </row>
    <row r="24" customFormat="false" ht="12.75" hidden="false" customHeight="true" outlineLevel="0" collapsed="false">
      <c r="B24" s="27" t="s">
        <v>23</v>
      </c>
      <c r="C24" s="28"/>
      <c r="D24" s="29" t="s">
        <v>24</v>
      </c>
      <c r="E24" s="29" t="s">
        <v>25</v>
      </c>
      <c r="F24" s="29" t="s">
        <v>26</v>
      </c>
      <c r="G24" s="30" t="n">
        <v>3</v>
      </c>
      <c r="H24" s="31" t="s">
        <v>27</v>
      </c>
      <c r="I24" s="32" t="s">
        <v>28</v>
      </c>
      <c r="J24" s="31" t="s">
        <v>29</v>
      </c>
      <c r="K24" s="32" t="s">
        <v>30</v>
      </c>
      <c r="L24" s="33" t="s">
        <v>31</v>
      </c>
      <c r="M24" s="34"/>
    </row>
    <row r="25" customFormat="false" ht="12.75" hidden="false" customHeight="true" outlineLevel="0" collapsed="false">
      <c r="B25" s="27" t="s">
        <v>23</v>
      </c>
      <c r="C25" s="35" t="s">
        <v>32</v>
      </c>
      <c r="D25" s="29" t="s">
        <v>33</v>
      </c>
      <c r="E25" s="29" t="s">
        <v>25</v>
      </c>
      <c r="F25" s="29" t="s">
        <v>34</v>
      </c>
      <c r="G25" s="30" t="n">
        <v>3</v>
      </c>
      <c r="H25" s="31" t="s">
        <v>35</v>
      </c>
      <c r="I25" s="32" t="s">
        <v>36</v>
      </c>
      <c r="J25" s="31"/>
      <c r="K25" s="32"/>
      <c r="L25" s="33"/>
      <c r="M25" s="34" t="s">
        <v>31</v>
      </c>
    </row>
    <row r="27" customFormat="false" ht="6.75" hidden="false" customHeight="true" outlineLevel="0" collapsed="false"/>
    <row r="28" customFormat="false" ht="18.75" hidden="false" customHeight="false" outlineLevel="0" collapsed="false">
      <c r="B28" s="36" t="s">
        <v>37</v>
      </c>
      <c r="C28" s="37"/>
      <c r="D28" s="37"/>
      <c r="E28" s="37"/>
      <c r="F28" s="37"/>
      <c r="G28" s="37"/>
      <c r="H28" s="37"/>
      <c r="I28" s="37"/>
    </row>
    <row r="29" customFormat="false" ht="12" hidden="false" customHeight="false" outlineLevel="0" collapsed="false">
      <c r="B29" s="37"/>
      <c r="C29" s="37"/>
      <c r="D29" s="37"/>
      <c r="E29" s="37"/>
      <c r="F29" s="37"/>
      <c r="G29" s="37"/>
      <c r="H29" s="37"/>
      <c r="I29" s="37"/>
    </row>
    <row r="30" customFormat="false" ht="12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s="9" customFormat="true" ht="14.25" hidden="false" customHeight="false" outlineLevel="0" collapsed="false">
      <c r="B31" s="38" t="s">
        <v>38</v>
      </c>
      <c r="C31" s="39"/>
      <c r="D31" s="39"/>
      <c r="E31" s="39"/>
      <c r="F31" s="39"/>
      <c r="G31" s="39"/>
      <c r="H31" s="40"/>
      <c r="I31" s="40"/>
      <c r="J31" s="40"/>
      <c r="K31" s="40"/>
    </row>
    <row r="32" s="9" customFormat="true" ht="14.25" hidden="false" customHeight="false" outlineLevel="0" collapsed="false">
      <c r="B32" s="39"/>
      <c r="C32" s="39"/>
      <c r="D32" s="39"/>
      <c r="E32" s="39"/>
      <c r="F32" s="39"/>
      <c r="G32" s="39"/>
      <c r="H32" s="10"/>
      <c r="I32" s="10"/>
      <c r="J32" s="10"/>
      <c r="K32" s="10"/>
    </row>
    <row r="33" s="9" customFormat="true" ht="15.75" hidden="false" customHeight="true" outlineLevel="0" collapsed="false">
      <c r="B33" s="41" t="s">
        <v>39</v>
      </c>
      <c r="C33" s="41"/>
      <c r="D33" s="41"/>
      <c r="E33" s="41"/>
      <c r="F33" s="41"/>
      <c r="G33" s="41"/>
      <c r="H33" s="10"/>
      <c r="I33" s="10"/>
      <c r="J33" s="10"/>
      <c r="K33" s="10"/>
    </row>
    <row r="34" s="9" customFormat="true" ht="15.75" hidden="false" customHeight="true" outlineLevel="0" collapsed="false">
      <c r="B34" s="10" t="s">
        <v>40</v>
      </c>
      <c r="C34" s="41"/>
      <c r="D34" s="41"/>
      <c r="E34" s="41"/>
      <c r="F34" s="41"/>
      <c r="G34" s="41"/>
      <c r="H34" s="10"/>
      <c r="I34" s="10"/>
      <c r="J34" s="10"/>
      <c r="K34" s="10"/>
    </row>
    <row r="35" s="9" customFormat="true" ht="14.25" hidden="false" customHeight="false" outlineLevel="0" collapsed="false">
      <c r="B35" s="10"/>
      <c r="C35" s="41"/>
      <c r="D35" s="41"/>
      <c r="E35" s="41"/>
      <c r="F35" s="41"/>
      <c r="G35" s="41"/>
      <c r="H35" s="10"/>
      <c r="I35" s="10"/>
      <c r="J35" s="10"/>
      <c r="K35" s="10"/>
    </row>
    <row r="36" s="9" customFormat="true" ht="14.25" hidden="false" customHeight="false" outlineLevel="0" collapsed="false">
      <c r="B36" s="10"/>
      <c r="C36" s="41"/>
      <c r="D36" s="41"/>
      <c r="E36" s="41"/>
      <c r="F36" s="41"/>
      <c r="G36" s="41"/>
      <c r="H36" s="10"/>
      <c r="I36" s="10"/>
      <c r="J36" s="10"/>
      <c r="K36" s="10"/>
    </row>
    <row r="37" s="9" customFormat="true" ht="14.25" hidden="false" customHeight="false" outlineLevel="0" collapsed="false">
      <c r="B37" s="38" t="s">
        <v>41</v>
      </c>
      <c r="C37" s="41"/>
      <c r="D37" s="41"/>
      <c r="E37" s="41"/>
      <c r="F37" s="41"/>
      <c r="G37" s="41"/>
      <c r="H37" s="10"/>
      <c r="I37" s="10"/>
      <c r="J37" s="10"/>
      <c r="K37" s="10"/>
    </row>
    <row r="38" s="9" customFormat="true" ht="14.25" hidden="false" customHeight="false" outlineLevel="0" collapsed="false">
      <c r="C38" s="41"/>
      <c r="D38" s="41"/>
      <c r="E38" s="41"/>
      <c r="F38" s="41"/>
      <c r="G38" s="41"/>
      <c r="H38" s="10"/>
      <c r="I38" s="10"/>
      <c r="J38" s="10"/>
      <c r="K38" s="10"/>
    </row>
    <row r="39" s="9" customFormat="true" ht="16.5" hidden="false" customHeight="true" outlineLevel="0" collapsed="false">
      <c r="B39" s="42" t="s">
        <v>42</v>
      </c>
      <c r="C39" s="41"/>
      <c r="D39" s="41"/>
      <c r="E39" s="41"/>
      <c r="F39" s="41"/>
      <c r="G39" s="41"/>
      <c r="H39" s="10"/>
      <c r="I39" s="10"/>
      <c r="J39" s="10"/>
      <c r="K39" s="10"/>
    </row>
    <row r="40" s="9" customFormat="true" ht="16.5" hidden="false" customHeight="true" outlineLevel="0" collapsed="false">
      <c r="B40" s="41" t="s">
        <v>43</v>
      </c>
      <c r="C40" s="41"/>
      <c r="D40" s="41"/>
      <c r="E40" s="41"/>
      <c r="F40" s="41"/>
      <c r="G40" s="41"/>
      <c r="H40" s="10"/>
      <c r="I40" s="10"/>
      <c r="J40" s="10"/>
      <c r="K40" s="10"/>
    </row>
    <row r="41" s="9" customFormat="true" ht="14.25" hidden="false" customHeight="false" outlineLevel="0" collapsed="false">
      <c r="B41" s="41"/>
      <c r="C41" s="41"/>
      <c r="D41" s="41"/>
      <c r="E41" s="41"/>
      <c r="F41" s="41"/>
      <c r="G41" s="41"/>
      <c r="H41" s="10"/>
      <c r="I41" s="10"/>
      <c r="J41" s="10"/>
      <c r="K41" s="10"/>
    </row>
    <row r="42" s="9" customFormat="true" ht="15.75" hidden="false" customHeight="true" outlineLevel="0" collapsed="false">
      <c r="B42" s="41"/>
      <c r="C42" s="41"/>
      <c r="D42" s="41"/>
      <c r="E42" s="41"/>
      <c r="F42" s="41"/>
      <c r="G42" s="41"/>
      <c r="H42" s="10"/>
      <c r="I42" s="10"/>
      <c r="J42" s="10"/>
      <c r="K42" s="10"/>
    </row>
    <row r="43" s="9" customFormat="true" ht="14.25" hidden="false" customHeight="false" outlineLevel="0" collapsed="false">
      <c r="B43" s="38" t="s">
        <v>44</v>
      </c>
      <c r="C43" s="41"/>
      <c r="D43" s="41"/>
      <c r="E43" s="41"/>
      <c r="F43" s="41"/>
      <c r="G43" s="41"/>
      <c r="H43" s="41"/>
      <c r="I43" s="41"/>
    </row>
    <row r="44" s="9" customFormat="true" ht="14.25" hidden="false" customHeight="false" outlineLevel="0" collapsed="false">
      <c r="B44" s="41"/>
      <c r="C44" s="41"/>
      <c r="D44" s="41"/>
      <c r="E44" s="41"/>
      <c r="F44" s="41"/>
      <c r="G44" s="41"/>
      <c r="H44" s="41"/>
      <c r="I44" s="41"/>
    </row>
    <row r="45" s="9" customFormat="true" ht="16.5" hidden="false" customHeight="true" outlineLevel="0" collapsed="false">
      <c r="B45" s="41" t="s">
        <v>45</v>
      </c>
      <c r="C45" s="41"/>
      <c r="D45" s="41"/>
      <c r="E45" s="41"/>
      <c r="F45" s="41"/>
      <c r="G45" s="41"/>
      <c r="H45" s="41"/>
      <c r="I45" s="41"/>
    </row>
    <row r="46" s="9" customFormat="true" ht="16.5" hidden="false" customHeight="true" outlineLevel="0" collapsed="false">
      <c r="B46" s="10" t="s">
        <v>46</v>
      </c>
      <c r="C46" s="10"/>
      <c r="D46" s="10"/>
      <c r="E46" s="10"/>
      <c r="F46" s="10"/>
      <c r="G46" s="10"/>
      <c r="H46" s="10"/>
      <c r="I46" s="10"/>
      <c r="J46" s="10"/>
      <c r="K46" s="10"/>
    </row>
    <row r="47" s="9" customFormat="true" ht="14.2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</row>
    <row r="48" s="9" customFormat="true" ht="14.25" hidden="false" customHeight="false" outlineLevel="0" collapsed="false">
      <c r="B48" s="41"/>
      <c r="C48" s="10"/>
      <c r="D48" s="10"/>
      <c r="E48" s="10"/>
      <c r="F48" s="10"/>
      <c r="G48" s="10"/>
      <c r="H48" s="10"/>
      <c r="I48" s="10"/>
      <c r="J48" s="10"/>
      <c r="K48" s="10"/>
    </row>
    <row r="49" s="9" customFormat="true" ht="14.25" hidden="false" customHeight="false" outlineLevel="0" collapsed="false">
      <c r="B49" s="38" t="s">
        <v>47</v>
      </c>
      <c r="C49" s="41"/>
      <c r="D49" s="41"/>
      <c r="E49" s="41"/>
      <c r="F49" s="41"/>
      <c r="G49" s="41"/>
      <c r="H49" s="10"/>
      <c r="I49" s="10"/>
      <c r="J49" s="10"/>
      <c r="K49" s="10"/>
    </row>
    <row r="50" s="9" customFormat="true" ht="14.25" hidden="false" customHeight="false" outlineLevel="0" collapsed="false">
      <c r="B50" s="41"/>
      <c r="C50" s="41"/>
      <c r="D50" s="41"/>
      <c r="E50" s="41"/>
      <c r="F50" s="41"/>
      <c r="G50" s="41"/>
      <c r="H50" s="41"/>
      <c r="I50" s="41"/>
    </row>
    <row r="51" s="9" customFormat="true" ht="16.5" hidden="false" customHeight="true" outlineLevel="0" collapsed="false">
      <c r="B51" s="41" t="s">
        <v>48</v>
      </c>
      <c r="C51" s="41"/>
      <c r="D51" s="41"/>
      <c r="E51" s="41"/>
      <c r="F51" s="41"/>
      <c r="G51" s="41"/>
      <c r="H51" s="41"/>
      <c r="I51" s="41"/>
    </row>
    <row r="52" s="9" customFormat="true" ht="16.5" hidden="false" customHeight="true" outlineLevel="0" collapsed="false">
      <c r="B52" s="10" t="s">
        <v>49</v>
      </c>
      <c r="C52" s="41"/>
      <c r="D52" s="41"/>
      <c r="E52" s="41"/>
      <c r="G52" s="41"/>
      <c r="H52" s="41"/>
      <c r="I52" s="41"/>
    </row>
    <row r="53" s="9" customFormat="true" ht="18.75" hidden="false" customHeight="true" outlineLevel="0" collapsed="false">
      <c r="B53" s="10"/>
      <c r="C53" s="41"/>
      <c r="D53" s="41"/>
      <c r="E53" s="39" t="s">
        <v>50</v>
      </c>
      <c r="F53" s="41"/>
      <c r="G53" s="41"/>
      <c r="H53" s="41"/>
      <c r="I53" s="41"/>
    </row>
    <row r="54" s="9" customFormat="true" ht="14.25" hidden="false" customHeight="false" outlineLevel="0" collapsed="false">
      <c r="B54" s="41"/>
      <c r="C54" s="41"/>
      <c r="D54" s="41"/>
      <c r="E54" s="41"/>
      <c r="F54" s="41"/>
      <c r="G54" s="41"/>
      <c r="H54" s="41"/>
      <c r="I54" s="41"/>
    </row>
    <row r="55" s="9" customFormat="true" ht="14.25" hidden="false" customHeight="false" outlineLevel="0" collapsed="false">
      <c r="B55" s="38" t="s">
        <v>51</v>
      </c>
      <c r="C55" s="41"/>
      <c r="D55" s="41"/>
      <c r="E55" s="41"/>
      <c r="F55" s="41"/>
      <c r="G55" s="41"/>
      <c r="H55" s="41"/>
      <c r="I55" s="41"/>
    </row>
    <row r="56" s="9" customFormat="true" ht="14.25" hidden="false" customHeight="false" outlineLevel="0" collapsed="false">
      <c r="B56" s="41"/>
      <c r="C56" s="41"/>
      <c r="D56" s="41"/>
      <c r="E56" s="41"/>
      <c r="F56" s="41"/>
      <c r="G56" s="41"/>
      <c r="H56" s="41"/>
      <c r="I56" s="41"/>
    </row>
    <row r="57" s="9" customFormat="true" ht="16.5" hidden="false" customHeight="true" outlineLevel="0" collapsed="false">
      <c r="B57" s="41" t="s">
        <v>52</v>
      </c>
      <c r="C57" s="41"/>
      <c r="D57" s="41"/>
      <c r="E57" s="41"/>
      <c r="F57" s="41"/>
      <c r="G57" s="41"/>
      <c r="H57" s="41"/>
      <c r="I57" s="41"/>
    </row>
    <row r="58" s="9" customFormat="true" ht="14.25" hidden="false" customHeight="false" outlineLevel="0" collapsed="false">
      <c r="B58" s="41"/>
      <c r="C58" s="41"/>
      <c r="D58" s="41"/>
      <c r="E58" s="41"/>
      <c r="F58" s="41"/>
      <c r="G58" s="41"/>
      <c r="H58" s="41"/>
      <c r="I58" s="41"/>
    </row>
    <row r="59" s="9" customFormat="true" ht="14.25" hidden="false" customHeight="false" outlineLevel="0" collapsed="false">
      <c r="B59" s="41"/>
      <c r="C59" s="41"/>
      <c r="D59" s="41"/>
      <c r="E59" s="41"/>
      <c r="F59" s="41"/>
      <c r="G59" s="41"/>
      <c r="H59" s="41"/>
      <c r="I59" s="41"/>
    </row>
    <row r="60" s="9" customFormat="true" ht="14.25" hidden="false" customHeight="false" outlineLevel="0" collapsed="false">
      <c r="B60" s="38" t="s">
        <v>53</v>
      </c>
      <c r="C60" s="41"/>
      <c r="D60" s="41"/>
      <c r="E60" s="41"/>
      <c r="F60" s="41"/>
      <c r="G60" s="41"/>
      <c r="H60" s="41"/>
      <c r="I60" s="41"/>
    </row>
    <row r="61" s="9" customFormat="true" ht="14.25" hidden="false" customHeight="false" outlineLevel="0" collapsed="false">
      <c r="B61" s="41"/>
      <c r="C61" s="41"/>
      <c r="D61" s="41"/>
      <c r="E61" s="41"/>
      <c r="F61" s="41"/>
      <c r="G61" s="41"/>
      <c r="H61" s="41"/>
      <c r="I61" s="41"/>
    </row>
    <row r="62" s="9" customFormat="true" ht="16.5" hidden="false" customHeight="true" outlineLevel="0" collapsed="false">
      <c r="B62" s="10" t="s">
        <v>54</v>
      </c>
      <c r="C62" s="41"/>
      <c r="D62" s="41"/>
      <c r="E62" s="41"/>
      <c r="F62" s="41"/>
      <c r="G62" s="41"/>
      <c r="H62" s="41"/>
      <c r="I62" s="41"/>
    </row>
    <row r="63" s="9" customFormat="true" ht="16.5" hidden="false" customHeight="true" outlineLevel="0" collapsed="false">
      <c r="B63" s="43" t="s">
        <v>55</v>
      </c>
      <c r="C63" s="41"/>
      <c r="D63" s="41"/>
      <c r="E63" s="41"/>
      <c r="F63" s="41"/>
      <c r="G63" s="41"/>
      <c r="H63" s="41"/>
      <c r="I63" s="41"/>
    </row>
    <row r="64" s="9" customFormat="true" ht="14.25" hidden="false" customHeight="false" outlineLevel="0" collapsed="false">
      <c r="B64" s="41"/>
      <c r="C64" s="41"/>
      <c r="D64" s="41"/>
      <c r="E64" s="41"/>
      <c r="F64" s="41"/>
      <c r="G64" s="41"/>
      <c r="H64" s="41"/>
      <c r="I64" s="41"/>
    </row>
    <row r="65" s="9" customFormat="true" ht="14.25" hidden="false" customHeight="false" outlineLevel="0" collapsed="false">
      <c r="B65" s="38" t="s">
        <v>56</v>
      </c>
      <c r="C65" s="41"/>
      <c r="D65" s="41"/>
      <c r="E65" s="41"/>
      <c r="F65" s="41"/>
      <c r="G65" s="41"/>
      <c r="H65" s="41"/>
      <c r="I65" s="41"/>
    </row>
    <row r="66" s="9" customFormat="true" ht="14.25" hidden="false" customHeight="false" outlineLevel="0" collapsed="false">
      <c r="B66" s="41"/>
      <c r="C66" s="41"/>
      <c r="D66" s="41"/>
      <c r="E66" s="41"/>
      <c r="F66" s="41"/>
      <c r="G66" s="41"/>
      <c r="H66" s="41"/>
      <c r="I66" s="41"/>
    </row>
    <row r="67" s="9" customFormat="true" ht="16.5" hidden="false" customHeight="true" outlineLevel="0" collapsed="false">
      <c r="B67" s="41" t="s">
        <v>57</v>
      </c>
      <c r="C67" s="41"/>
      <c r="D67" s="41"/>
      <c r="E67" s="41"/>
      <c r="F67" s="41"/>
      <c r="G67" s="41"/>
      <c r="H67" s="41"/>
      <c r="I67" s="41"/>
    </row>
    <row r="68" s="9" customFormat="true" ht="16.5" hidden="false" customHeight="true" outlineLevel="0" collapsed="false">
      <c r="B68" s="41"/>
      <c r="C68" s="44"/>
      <c r="D68" s="41" t="s">
        <v>58</v>
      </c>
      <c r="E68" s="41"/>
      <c r="G68" s="41"/>
      <c r="H68" s="41"/>
      <c r="I68" s="41"/>
    </row>
    <row r="69" s="45" customFormat="true" ht="19.5" hidden="false" customHeight="true" outlineLevel="0" collapsed="false">
      <c r="B69" s="46" t="s">
        <v>59</v>
      </c>
      <c r="C69" s="46"/>
      <c r="D69" s="46"/>
      <c r="E69" s="46"/>
      <c r="F69" s="46"/>
      <c r="G69" s="46"/>
      <c r="H69" s="46"/>
      <c r="I69" s="46"/>
    </row>
    <row r="70" s="9" customFormat="true" ht="19.5" hidden="false" customHeight="true" outlineLevel="0" collapsed="false">
      <c r="B70" s="41"/>
      <c r="C70" s="41" t="s">
        <v>60</v>
      </c>
      <c r="D70" s="41"/>
      <c r="E70" s="41"/>
      <c r="F70" s="41"/>
      <c r="G70" s="41"/>
      <c r="H70" s="41"/>
      <c r="I70" s="41"/>
      <c r="J70" s="41"/>
      <c r="K70" s="41"/>
    </row>
    <row r="71" s="9" customFormat="true" ht="16.5" hidden="false" customHeight="true" outlineLevel="0" collapsed="false">
      <c r="B71" s="41"/>
      <c r="C71" s="41" t="s">
        <v>61</v>
      </c>
      <c r="D71" s="41"/>
      <c r="E71" s="41"/>
      <c r="F71" s="41"/>
      <c r="G71" s="41"/>
      <c r="H71" s="41"/>
      <c r="I71" s="41"/>
      <c r="J71" s="41"/>
      <c r="K71" s="41"/>
    </row>
    <row r="72" s="9" customFormat="true" ht="16.5" hidden="false" customHeight="true" outlineLevel="0" collapsed="false">
      <c r="B72" s="41"/>
      <c r="C72" s="41" t="s">
        <v>62</v>
      </c>
      <c r="D72" s="41"/>
      <c r="E72" s="41"/>
      <c r="F72" s="41"/>
      <c r="G72" s="41"/>
      <c r="H72" s="41"/>
      <c r="I72" s="41"/>
      <c r="J72" s="41"/>
      <c r="K72" s="41"/>
    </row>
    <row r="73" s="9" customFormat="true" ht="14.25" hidden="false" customHeight="false" outlineLevel="0" collapsed="false">
      <c r="B73" s="10"/>
      <c r="C73" s="10"/>
      <c r="D73" s="41"/>
      <c r="E73" s="41"/>
      <c r="F73" s="41"/>
      <c r="G73" s="41"/>
      <c r="H73" s="41"/>
      <c r="I73" s="41"/>
    </row>
  </sheetData>
  <mergeCells count="4">
    <mergeCell ref="B1:Q1"/>
    <mergeCell ref="B3:Q6"/>
    <mergeCell ref="B9:K9"/>
    <mergeCell ref="B11:C11"/>
  </mergeCells>
  <dataValidations count="1">
    <dataValidation allowBlank="true" errorStyle="stop" operator="between" showDropDown="false" showErrorMessage="true" showInputMessage="false" sqref="E24:E2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6.75"/>
    <col collapsed="false" customWidth="true" hidden="false" outlineLevel="0" max="3" min="3" style="0" width="14.74"/>
    <col collapsed="false" customWidth="true" hidden="false" outlineLevel="0" max="4" min="4" style="0" width="4.99"/>
    <col collapsed="false" customWidth="true" hidden="false" outlineLevel="0" max="5" min="5" style="0" width="3.49"/>
    <col collapsed="false" customWidth="true" hidden="false" outlineLevel="0" max="6" min="6" style="0" width="16.75"/>
    <col collapsed="false" customWidth="true" hidden="false" outlineLevel="0" max="7" min="7" style="0" width="14.74"/>
    <col collapsed="false" customWidth="true" hidden="false" outlineLevel="0" max="8" min="8" style="0" width="4.99"/>
    <col collapsed="false" customWidth="true" hidden="false" outlineLevel="0" max="9" min="9" style="0" width="3.49"/>
    <col collapsed="false" customWidth="true" hidden="false" outlineLevel="0" max="10" min="10" style="0" width="16.75"/>
    <col collapsed="false" customWidth="true" hidden="false" outlineLevel="0" max="11" min="11" style="0" width="14.74"/>
  </cols>
  <sheetData>
    <row r="1" customFormat="false" ht="14.25" hidden="false" customHeight="false" outlineLevel="0" collapsed="false">
      <c r="A1" s="42" t="s">
        <v>63</v>
      </c>
    </row>
    <row r="2" customFormat="false" ht="13.5" hidden="false" customHeight="false" outlineLevel="0" collapsed="false">
      <c r="A2" s="47" t="s">
        <v>64</v>
      </c>
      <c r="B2" s="37"/>
      <c r="C2" s="37"/>
    </row>
    <row r="3" customFormat="false" ht="13.5" hidden="false" customHeight="false" outlineLevel="0" collapsed="false">
      <c r="A3" s="37"/>
      <c r="B3" s="37"/>
      <c r="C3" s="37"/>
    </row>
    <row r="4" customFormat="false" ht="13.5" hidden="false" customHeight="false" outlineLevel="0" collapsed="false">
      <c r="A4" s="48" t="s">
        <v>65</v>
      </c>
      <c r="B4" s="37"/>
      <c r="C4" s="37"/>
      <c r="E4" s="48" t="s">
        <v>66</v>
      </c>
      <c r="F4" s="37"/>
      <c r="G4" s="37"/>
      <c r="H4" s="37"/>
      <c r="I4" s="48" t="s">
        <v>67</v>
      </c>
      <c r="J4" s="37"/>
      <c r="K4" s="37"/>
    </row>
    <row r="5" customFormat="false" ht="13.5" hidden="false" customHeight="false" outlineLevel="0" collapsed="false">
      <c r="A5" s="49"/>
      <c r="B5" s="50" t="s">
        <v>17</v>
      </c>
      <c r="C5" s="51" t="s">
        <v>68</v>
      </c>
      <c r="E5" s="49"/>
      <c r="F5" s="50" t="s">
        <v>17</v>
      </c>
      <c r="G5" s="51" t="s">
        <v>68</v>
      </c>
      <c r="H5" s="37"/>
      <c r="I5" s="49"/>
      <c r="J5" s="50" t="s">
        <v>69</v>
      </c>
      <c r="K5" s="51" t="s">
        <v>68</v>
      </c>
    </row>
    <row r="6" customFormat="false" ht="13.5" hidden="false" customHeight="false" outlineLevel="0" collapsed="false">
      <c r="A6" s="52" t="n">
        <v>1</v>
      </c>
      <c r="B6" s="53" t="s">
        <v>70</v>
      </c>
      <c r="C6" s="54" t="s">
        <v>71</v>
      </c>
      <c r="E6" s="52" t="n">
        <v>1</v>
      </c>
      <c r="F6" s="53" t="s">
        <v>72</v>
      </c>
      <c r="G6" s="54" t="s">
        <v>73</v>
      </c>
      <c r="H6" s="37"/>
      <c r="I6" s="55" t="n">
        <v>1</v>
      </c>
      <c r="J6" s="56" t="s">
        <v>74</v>
      </c>
      <c r="K6" s="57" t="s">
        <v>75</v>
      </c>
    </row>
    <row r="7" customFormat="false" ht="13.5" hidden="false" customHeight="false" outlineLevel="0" collapsed="false">
      <c r="A7" s="55" t="n">
        <v>2</v>
      </c>
      <c r="B7" s="56" t="s">
        <v>76</v>
      </c>
      <c r="C7" s="57" t="s">
        <v>77</v>
      </c>
      <c r="E7" s="55" t="n">
        <v>2</v>
      </c>
      <c r="F7" s="56" t="s">
        <v>78</v>
      </c>
      <c r="G7" s="57" t="s">
        <v>79</v>
      </c>
      <c r="H7" s="37"/>
      <c r="I7" s="55" t="n">
        <v>2</v>
      </c>
      <c r="J7" s="56" t="s">
        <v>80</v>
      </c>
      <c r="K7" s="57" t="s">
        <v>80</v>
      </c>
    </row>
    <row r="8" customFormat="false" ht="13.5" hidden="false" customHeight="false" outlineLevel="0" collapsed="false">
      <c r="A8" s="55" t="n">
        <v>3</v>
      </c>
      <c r="B8" s="56" t="s">
        <v>81</v>
      </c>
      <c r="C8" s="57" t="s">
        <v>82</v>
      </c>
      <c r="E8" s="55" t="n">
        <v>3</v>
      </c>
      <c r="F8" s="56" t="s">
        <v>83</v>
      </c>
      <c r="G8" s="57" t="s">
        <v>84</v>
      </c>
      <c r="H8" s="37"/>
      <c r="I8" s="55" t="n">
        <v>3</v>
      </c>
      <c r="J8" s="56" t="s">
        <v>85</v>
      </c>
      <c r="K8" s="57" t="s">
        <v>85</v>
      </c>
    </row>
    <row r="9" customFormat="false" ht="13.5" hidden="false" customHeight="false" outlineLevel="0" collapsed="false">
      <c r="A9" s="55" t="n">
        <v>4</v>
      </c>
      <c r="B9" s="56" t="s">
        <v>86</v>
      </c>
      <c r="C9" s="57" t="s">
        <v>87</v>
      </c>
      <c r="E9" s="55" t="n">
        <v>4</v>
      </c>
      <c r="F9" s="56" t="s">
        <v>88</v>
      </c>
      <c r="G9" s="57" t="s">
        <v>89</v>
      </c>
      <c r="H9" s="37"/>
      <c r="I9" s="55" t="n">
        <v>4</v>
      </c>
      <c r="J9" s="56" t="s">
        <v>90</v>
      </c>
      <c r="K9" s="57" t="s">
        <v>91</v>
      </c>
    </row>
    <row r="10" customFormat="false" ht="13.5" hidden="false" customHeight="false" outlineLevel="0" collapsed="false">
      <c r="A10" s="55" t="n">
        <v>5</v>
      </c>
      <c r="B10" s="56" t="s">
        <v>92</v>
      </c>
      <c r="C10" s="57" t="s">
        <v>93</v>
      </c>
      <c r="E10" s="55" t="n">
        <v>5</v>
      </c>
      <c r="F10" s="56" t="s">
        <v>94</v>
      </c>
      <c r="G10" s="57" t="s">
        <v>95</v>
      </c>
      <c r="H10" s="37"/>
      <c r="I10" s="55" t="n">
        <v>5</v>
      </c>
      <c r="J10" s="49"/>
      <c r="K10" s="57"/>
    </row>
    <row r="11" customFormat="false" ht="13.5" hidden="false" customHeight="false" outlineLevel="0" collapsed="false">
      <c r="A11" s="55" t="n">
        <v>6</v>
      </c>
      <c r="B11" s="56" t="s">
        <v>96</v>
      </c>
      <c r="C11" s="57" t="s">
        <v>97</v>
      </c>
      <c r="E11" s="55" t="n">
        <v>6</v>
      </c>
      <c r="F11" s="56" t="s">
        <v>98</v>
      </c>
      <c r="G11" s="57" t="s">
        <v>34</v>
      </c>
      <c r="H11" s="37"/>
      <c r="I11" s="55" t="n">
        <v>6</v>
      </c>
      <c r="J11" s="49"/>
      <c r="K11" s="57"/>
    </row>
    <row r="12" customFormat="false" ht="13.5" hidden="false" customHeight="false" outlineLevel="0" collapsed="false">
      <c r="A12" s="55" t="n">
        <v>7</v>
      </c>
      <c r="B12" s="56" t="s">
        <v>99</v>
      </c>
      <c r="C12" s="57" t="s">
        <v>100</v>
      </c>
      <c r="E12" s="55" t="n">
        <v>7</v>
      </c>
      <c r="F12" s="56" t="s">
        <v>101</v>
      </c>
      <c r="G12" s="57" t="s">
        <v>102</v>
      </c>
      <c r="H12" s="37"/>
      <c r="I12" s="55" t="n">
        <v>7</v>
      </c>
      <c r="J12" s="49"/>
      <c r="K12" s="57"/>
    </row>
    <row r="13" customFormat="false" ht="13.5" hidden="false" customHeight="false" outlineLevel="0" collapsed="false">
      <c r="A13" s="55" t="n">
        <v>8</v>
      </c>
      <c r="B13" s="56" t="s">
        <v>103</v>
      </c>
      <c r="C13" s="57" t="s">
        <v>104</v>
      </c>
      <c r="E13" s="55" t="n">
        <v>8</v>
      </c>
      <c r="F13" s="56" t="s">
        <v>105</v>
      </c>
      <c r="G13" s="57" t="s">
        <v>106</v>
      </c>
      <c r="H13" s="37"/>
      <c r="I13" s="58" t="s">
        <v>107</v>
      </c>
      <c r="J13" s="59"/>
      <c r="K13" s="60"/>
    </row>
    <row r="14" customFormat="false" ht="13.5" hidden="false" customHeight="false" outlineLevel="0" collapsed="false">
      <c r="A14" s="55" t="n">
        <v>9</v>
      </c>
      <c r="B14" s="56" t="s">
        <v>108</v>
      </c>
      <c r="C14" s="57" t="s">
        <v>109</v>
      </c>
      <c r="E14" s="55" t="n">
        <v>9</v>
      </c>
      <c r="F14" s="56" t="s">
        <v>110</v>
      </c>
      <c r="G14" s="57" t="s">
        <v>111</v>
      </c>
      <c r="H14" s="37"/>
      <c r="I14" s="58" t="s">
        <v>112</v>
      </c>
      <c r="J14" s="59"/>
      <c r="K14" s="60"/>
    </row>
    <row r="15" customFormat="false" ht="13.5" hidden="false" customHeight="false" outlineLevel="0" collapsed="false">
      <c r="A15" s="55" t="n">
        <v>10</v>
      </c>
      <c r="B15" s="56" t="s">
        <v>113</v>
      </c>
      <c r="C15" s="57" t="s">
        <v>114</v>
      </c>
      <c r="E15" s="55" t="n">
        <v>10</v>
      </c>
      <c r="F15" s="56" t="s">
        <v>115</v>
      </c>
      <c r="G15" s="57" t="s">
        <v>116</v>
      </c>
      <c r="H15" s="37"/>
      <c r="I15" s="61" t="s">
        <v>117</v>
      </c>
      <c r="J15" s="37"/>
      <c r="K15" s="37"/>
    </row>
    <row r="16" customFormat="false" ht="13.5" hidden="false" customHeight="false" outlineLevel="0" collapsed="false">
      <c r="A16" s="55" t="n">
        <v>11</v>
      </c>
      <c r="B16" s="56" t="s">
        <v>118</v>
      </c>
      <c r="C16" s="57" t="s">
        <v>119</v>
      </c>
      <c r="E16" s="55" t="n">
        <v>11</v>
      </c>
      <c r="F16" s="56" t="s">
        <v>120</v>
      </c>
      <c r="G16" s="57" t="s">
        <v>121</v>
      </c>
      <c r="H16" s="37"/>
      <c r="I16" s="62"/>
      <c r="J16" s="63"/>
      <c r="K16" s="64"/>
    </row>
    <row r="17" customFormat="false" ht="13.5" hidden="false" customHeight="false" outlineLevel="0" collapsed="false">
      <c r="A17" s="55" t="n">
        <v>12</v>
      </c>
      <c r="B17" s="56" t="s">
        <v>122</v>
      </c>
      <c r="C17" s="57" t="s">
        <v>123</v>
      </c>
      <c r="E17" s="55" t="n">
        <v>12</v>
      </c>
      <c r="F17" s="56" t="s">
        <v>124</v>
      </c>
      <c r="G17" s="57" t="s">
        <v>125</v>
      </c>
      <c r="H17" s="37"/>
      <c r="I17" s="62"/>
      <c r="J17" s="63"/>
      <c r="K17" s="64"/>
    </row>
    <row r="18" customFormat="false" ht="13.5" hidden="false" customHeight="false" outlineLevel="0" collapsed="false">
      <c r="A18" s="55" t="n">
        <v>13</v>
      </c>
      <c r="B18" s="56" t="s">
        <v>126</v>
      </c>
      <c r="C18" s="57" t="s">
        <v>127</v>
      </c>
      <c r="E18" s="55" t="n">
        <v>13</v>
      </c>
      <c r="F18" s="56" t="s">
        <v>128</v>
      </c>
      <c r="G18" s="57" t="s">
        <v>129</v>
      </c>
      <c r="H18" s="37"/>
    </row>
    <row r="19" customFormat="false" ht="13.5" hidden="false" customHeight="false" outlineLevel="0" collapsed="false">
      <c r="A19" s="55" t="n">
        <v>14</v>
      </c>
      <c r="B19" s="56" t="s">
        <v>130</v>
      </c>
      <c r="C19" s="57" t="s">
        <v>131</v>
      </c>
      <c r="E19" s="55" t="n">
        <v>14</v>
      </c>
      <c r="F19" s="56" t="s">
        <v>132</v>
      </c>
      <c r="G19" s="57" t="s">
        <v>133</v>
      </c>
      <c r="H19" s="37"/>
      <c r="I19" s="62"/>
      <c r="J19" s="63"/>
      <c r="K19" s="64"/>
    </row>
    <row r="20" customFormat="false" ht="13.5" hidden="false" customHeight="false" outlineLevel="0" collapsed="false">
      <c r="A20" s="55" t="n">
        <v>15</v>
      </c>
      <c r="B20" s="56" t="s">
        <v>134</v>
      </c>
      <c r="C20" s="57" t="s">
        <v>135</v>
      </c>
      <c r="E20" s="55" t="n">
        <v>15</v>
      </c>
      <c r="F20" s="56" t="s">
        <v>136</v>
      </c>
      <c r="G20" s="57" t="s">
        <v>137</v>
      </c>
      <c r="H20" s="37"/>
      <c r="I20" s="62"/>
      <c r="J20" s="63"/>
      <c r="K20" s="64"/>
    </row>
    <row r="21" customFormat="false" ht="13.5" hidden="false" customHeight="false" outlineLevel="0" collapsed="false">
      <c r="A21" s="55" t="n">
        <v>16</v>
      </c>
      <c r="B21" s="56" t="s">
        <v>138</v>
      </c>
      <c r="C21" s="57" t="s">
        <v>139</v>
      </c>
      <c r="E21" s="55" t="n">
        <v>16</v>
      </c>
      <c r="F21" s="56" t="s">
        <v>140</v>
      </c>
      <c r="G21" s="57" t="s">
        <v>141</v>
      </c>
      <c r="H21" s="37"/>
      <c r="I21" s="62"/>
      <c r="J21" s="63"/>
      <c r="K21" s="64"/>
    </row>
    <row r="22" customFormat="false" ht="13.5" hidden="false" customHeight="false" outlineLevel="0" collapsed="false">
      <c r="A22" s="55" t="n">
        <v>17</v>
      </c>
      <c r="B22" s="56" t="s">
        <v>142</v>
      </c>
      <c r="C22" s="57" t="s">
        <v>143</v>
      </c>
      <c r="E22" s="55" t="n">
        <v>17</v>
      </c>
      <c r="F22" s="56" t="s">
        <v>144</v>
      </c>
      <c r="G22" s="57" t="s">
        <v>145</v>
      </c>
      <c r="H22" s="37"/>
      <c r="I22" s="62"/>
      <c r="J22" s="63"/>
      <c r="K22" s="64"/>
    </row>
    <row r="23" customFormat="false" ht="13.5" hidden="false" customHeight="false" outlineLevel="0" collapsed="false">
      <c r="A23" s="55" t="n">
        <v>18</v>
      </c>
      <c r="B23" s="56" t="s">
        <v>146</v>
      </c>
      <c r="C23" s="57" t="s">
        <v>147</v>
      </c>
      <c r="E23" s="55" t="n">
        <v>18</v>
      </c>
      <c r="F23" s="56" t="s">
        <v>148</v>
      </c>
      <c r="G23" s="57" t="s">
        <v>149</v>
      </c>
      <c r="H23" s="37"/>
      <c r="I23" s="62"/>
      <c r="J23" s="63"/>
      <c r="K23" s="64"/>
    </row>
    <row r="24" customFormat="false" ht="13.5" hidden="false" customHeight="false" outlineLevel="0" collapsed="false">
      <c r="A24" s="55" t="n">
        <v>19</v>
      </c>
      <c r="B24" s="56" t="s">
        <v>150</v>
      </c>
      <c r="C24" s="57" t="s">
        <v>151</v>
      </c>
      <c r="E24" s="55" t="n">
        <v>19</v>
      </c>
      <c r="F24" s="56" t="s">
        <v>152</v>
      </c>
      <c r="G24" s="57" t="s">
        <v>153</v>
      </c>
      <c r="H24" s="37"/>
      <c r="I24" s="62"/>
      <c r="J24" s="63"/>
      <c r="K24" s="64"/>
    </row>
    <row r="25" customFormat="false" ht="13.5" hidden="false" customHeight="false" outlineLevel="0" collapsed="false">
      <c r="A25" s="55" t="n">
        <v>20</v>
      </c>
      <c r="B25" s="56" t="s">
        <v>154</v>
      </c>
      <c r="C25" s="57" t="s">
        <v>155</v>
      </c>
      <c r="E25" s="55" t="n">
        <v>20</v>
      </c>
      <c r="F25" s="56" t="s">
        <v>156</v>
      </c>
      <c r="G25" s="57" t="s">
        <v>157</v>
      </c>
      <c r="H25" s="37"/>
      <c r="I25" s="62"/>
      <c r="J25" s="63"/>
      <c r="K25" s="64"/>
    </row>
    <row r="26" customFormat="false" ht="13.5" hidden="false" customHeight="false" outlineLevel="0" collapsed="false">
      <c r="A26" s="55" t="n">
        <v>21</v>
      </c>
      <c r="B26" s="56" t="s">
        <v>158</v>
      </c>
      <c r="C26" s="57" t="s">
        <v>159</v>
      </c>
      <c r="E26" s="55" t="n">
        <v>21</v>
      </c>
      <c r="F26" s="56" t="s">
        <v>160</v>
      </c>
      <c r="G26" s="57" t="s">
        <v>161</v>
      </c>
      <c r="H26" s="37"/>
      <c r="I26" s="62"/>
      <c r="J26" s="63"/>
      <c r="K26" s="64"/>
    </row>
    <row r="27" customFormat="false" ht="13.5" hidden="false" customHeight="false" outlineLevel="0" collapsed="false">
      <c r="A27" s="55" t="n">
        <v>22</v>
      </c>
      <c r="B27" s="56" t="s">
        <v>162</v>
      </c>
      <c r="C27" s="57" t="s">
        <v>163</v>
      </c>
      <c r="E27" s="55" t="n">
        <v>22</v>
      </c>
      <c r="F27" s="56" t="s">
        <v>164</v>
      </c>
      <c r="G27" s="57" t="s">
        <v>165</v>
      </c>
      <c r="H27" s="37"/>
      <c r="I27" s="62"/>
      <c r="J27" s="63"/>
      <c r="K27" s="64"/>
    </row>
    <row r="28" customFormat="false" ht="13.5" hidden="false" customHeight="false" outlineLevel="0" collapsed="false">
      <c r="A28" s="55" t="n">
        <v>23</v>
      </c>
      <c r="B28" s="56" t="s">
        <v>166</v>
      </c>
      <c r="C28" s="57" t="s">
        <v>167</v>
      </c>
    </row>
    <row r="29" customFormat="false" ht="13.5" hidden="false" customHeight="false" outlineLevel="0" collapsed="false">
      <c r="A29" s="55" t="n">
        <v>24</v>
      </c>
      <c r="B29" s="56" t="s">
        <v>168</v>
      </c>
      <c r="C29" s="57" t="s">
        <v>169</v>
      </c>
    </row>
    <row r="30" customFormat="false" ht="13.5" hidden="false" customHeight="false" outlineLevel="0" collapsed="false">
      <c r="A30" s="55" t="n">
        <v>25</v>
      </c>
      <c r="B30" s="56" t="s">
        <v>170</v>
      </c>
      <c r="C30" s="57" t="s">
        <v>171</v>
      </c>
    </row>
    <row r="31" customFormat="false" ht="13.5" hidden="false" customHeight="false" outlineLevel="0" collapsed="false">
      <c r="A31" s="55" t="n">
        <v>26</v>
      </c>
      <c r="B31" s="56" t="s">
        <v>172</v>
      </c>
      <c r="C31" s="57" t="s">
        <v>173</v>
      </c>
    </row>
    <row r="32" customFormat="false" ht="13.5" hidden="false" customHeight="false" outlineLevel="0" collapsed="false">
      <c r="A32" s="55" t="n">
        <v>27</v>
      </c>
      <c r="B32" s="56" t="s">
        <v>174</v>
      </c>
      <c r="C32" s="57" t="s">
        <v>175</v>
      </c>
    </row>
    <row r="33" customFormat="false" ht="13.5" hidden="false" customHeight="false" outlineLevel="0" collapsed="false">
      <c r="A33" s="55" t="n">
        <v>28</v>
      </c>
      <c r="B33" s="56" t="s">
        <v>176</v>
      </c>
      <c r="C33" s="57" t="s">
        <v>177</v>
      </c>
    </row>
    <row r="34" customFormat="false" ht="13.5" hidden="false" customHeight="false" outlineLevel="0" collapsed="false">
      <c r="A34" s="55" t="n">
        <v>29</v>
      </c>
      <c r="B34" s="56" t="s">
        <v>178</v>
      </c>
      <c r="C34" s="57" t="s">
        <v>179</v>
      </c>
    </row>
    <row r="35" customFormat="false" ht="13.5" hidden="false" customHeight="false" outlineLevel="0" collapsed="false">
      <c r="A35" s="55" t="n">
        <v>30</v>
      </c>
      <c r="B35" s="56" t="s">
        <v>180</v>
      </c>
      <c r="C35" s="57" t="s">
        <v>181</v>
      </c>
    </row>
    <row r="36" customFormat="false" ht="13.5" hidden="false" customHeight="false" outlineLevel="0" collapsed="false">
      <c r="A36" s="55" t="n">
        <v>31</v>
      </c>
      <c r="B36" s="56" t="s">
        <v>182</v>
      </c>
      <c r="C36" s="57" t="s">
        <v>183</v>
      </c>
    </row>
    <row r="37" customFormat="false" ht="13.5" hidden="false" customHeight="false" outlineLevel="0" collapsed="false">
      <c r="A37" s="55" t="n">
        <v>32</v>
      </c>
      <c r="B37" s="56" t="s">
        <v>184</v>
      </c>
      <c r="C37" s="57" t="s">
        <v>185</v>
      </c>
    </row>
    <row r="38" customFormat="false" ht="13.5" hidden="false" customHeight="false" outlineLevel="0" collapsed="false">
      <c r="A38" s="55" t="n">
        <v>33</v>
      </c>
      <c r="B38" s="56" t="s">
        <v>186</v>
      </c>
      <c r="C38" s="57" t="s">
        <v>187</v>
      </c>
    </row>
    <row r="39" customFormat="false" ht="13.5" hidden="false" customHeight="false" outlineLevel="0" collapsed="false">
      <c r="A39" s="55" t="n">
        <v>34</v>
      </c>
      <c r="B39" s="56" t="s">
        <v>188</v>
      </c>
      <c r="C39" s="57" t="s">
        <v>26</v>
      </c>
    </row>
    <row r="40" customFormat="false" ht="13.5" hidden="false" customHeight="false" outlineLevel="0" collapsed="false">
      <c r="A40" s="55" t="n">
        <v>35</v>
      </c>
      <c r="B40" s="56" t="s">
        <v>189</v>
      </c>
      <c r="C40" s="57" t="s">
        <v>190</v>
      </c>
    </row>
    <row r="41" customFormat="false" ht="13.5" hidden="false" customHeight="false" outlineLevel="0" collapsed="false">
      <c r="A41" s="55" t="n">
        <v>36</v>
      </c>
      <c r="B41" s="56" t="s">
        <v>191</v>
      </c>
      <c r="C41" s="57" t="s">
        <v>192</v>
      </c>
    </row>
    <row r="42" customFormat="false" ht="13.5" hidden="false" customHeight="false" outlineLevel="0" collapsed="false">
      <c r="A42" s="55" t="n">
        <v>37</v>
      </c>
      <c r="B42" s="56" t="s">
        <v>193</v>
      </c>
      <c r="C42" s="57" t="s">
        <v>194</v>
      </c>
    </row>
    <row r="43" customFormat="false" ht="13.5" hidden="false" customHeight="false" outlineLevel="0" collapsed="false">
      <c r="A43" s="55" t="n">
        <v>38</v>
      </c>
      <c r="B43" s="56" t="s">
        <v>195</v>
      </c>
      <c r="C43" s="57" t="s">
        <v>196</v>
      </c>
    </row>
    <row r="44" customFormat="false" ht="13.5" hidden="false" customHeight="false" outlineLevel="0" collapsed="false">
      <c r="A44" s="55" t="n">
        <v>39</v>
      </c>
      <c r="B44" s="56" t="s">
        <v>197</v>
      </c>
      <c r="C44" s="57" t="s">
        <v>198</v>
      </c>
    </row>
    <row r="45" customFormat="false" ht="13.5" hidden="false" customHeight="false" outlineLevel="0" collapsed="false">
      <c r="A45" s="55" t="n">
        <v>40</v>
      </c>
      <c r="B45" s="56" t="s">
        <v>199</v>
      </c>
      <c r="C45" s="57" t="s">
        <v>199</v>
      </c>
    </row>
    <row r="46" customFormat="false" ht="13.5" hidden="false" customHeight="false" outlineLevel="0" collapsed="false">
      <c r="A46" s="55" t="n">
        <v>41</v>
      </c>
      <c r="B46" s="56" t="s">
        <v>200</v>
      </c>
      <c r="C46" s="57" t="s">
        <v>201</v>
      </c>
    </row>
    <row r="47" customFormat="false" ht="13.5" hidden="false" customHeight="false" outlineLevel="0" collapsed="false">
      <c r="A47" s="55" t="n">
        <v>42</v>
      </c>
      <c r="B47" s="56" t="s">
        <v>202</v>
      </c>
      <c r="C47" s="57" t="s">
        <v>203</v>
      </c>
    </row>
    <row r="48" customFormat="false" ht="13.5" hidden="false" customHeight="false" outlineLevel="0" collapsed="false">
      <c r="A48" s="55" t="n">
        <v>43</v>
      </c>
      <c r="B48" s="56" t="s">
        <v>204</v>
      </c>
      <c r="C48" s="57" t="s">
        <v>205</v>
      </c>
    </row>
    <row r="49" customFormat="false" ht="13.5" hidden="false" customHeight="false" outlineLevel="0" collapsed="false">
      <c r="A49" s="55" t="n">
        <v>44</v>
      </c>
      <c r="B49" s="56" t="s">
        <v>206</v>
      </c>
      <c r="C49" s="57" t="s">
        <v>207</v>
      </c>
    </row>
    <row r="50" customFormat="false" ht="13.5" hidden="false" customHeight="false" outlineLevel="0" collapsed="false">
      <c r="A50" s="55" t="n">
        <v>45</v>
      </c>
      <c r="B50" s="56" t="s">
        <v>208</v>
      </c>
      <c r="C50" s="57" t="s">
        <v>209</v>
      </c>
    </row>
    <row r="51" customFormat="false" ht="13.5" hidden="false" customHeight="false" outlineLevel="0" collapsed="false">
      <c r="A51" s="55" t="n">
        <v>46</v>
      </c>
      <c r="B51" s="56" t="s">
        <v>210</v>
      </c>
      <c r="C51" s="57" t="s">
        <v>211</v>
      </c>
    </row>
    <row r="52" customFormat="false" ht="13.5" hidden="false" customHeight="false" outlineLevel="0" collapsed="false">
      <c r="A52" s="55" t="n">
        <v>47</v>
      </c>
      <c r="B52" s="56" t="s">
        <v>212</v>
      </c>
      <c r="C52" s="57" t="s">
        <v>213</v>
      </c>
    </row>
    <row r="53" customFormat="false" ht="13.5" hidden="false" customHeight="false" outlineLevel="0" collapsed="false">
      <c r="A53" s="55" t="n">
        <v>48</v>
      </c>
      <c r="B53" s="56" t="s">
        <v>214</v>
      </c>
      <c r="C53" s="57" t="s">
        <v>215</v>
      </c>
    </row>
    <row r="54" customFormat="false" ht="13.5" hidden="false" customHeight="false" outlineLevel="0" collapsed="false">
      <c r="A54" s="55" t="n">
        <v>49</v>
      </c>
      <c r="B54" s="56" t="s">
        <v>216</v>
      </c>
      <c r="C54" s="57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2" topLeftCell="A23" activePane="bottomLeft" state="frozen"/>
      <selection pane="topLeft" activeCell="A1" activeCellId="0" sqref="A1"/>
      <selection pane="bottomLeft" activeCell="C3" activeCellId="0" sqref="C3:D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75"/>
    <col collapsed="false" customWidth="true" hidden="false" outlineLevel="0" max="3" min="3" style="0" width="11.12"/>
    <col collapsed="false" customWidth="true" hidden="false" outlineLevel="0" max="4" min="4" style="0" width="27.24"/>
    <col collapsed="false" customWidth="true" hidden="false" outlineLevel="0" max="5" min="5" style="0" width="6.99"/>
    <col collapsed="false" customWidth="true" hidden="false" outlineLevel="0" max="6" min="6" style="0" width="13.12"/>
  </cols>
  <sheetData>
    <row r="1" customFormat="false" ht="27.75" hidden="false" customHeight="true" outlineLevel="0" collapsed="false">
      <c r="A1" s="65" t="s">
        <v>217</v>
      </c>
      <c r="B1" s="65"/>
      <c r="C1" s="65"/>
      <c r="D1" s="65"/>
      <c r="E1" s="65"/>
      <c r="F1" s="65"/>
    </row>
    <row r="2" customFormat="false" ht="24" hidden="false" customHeight="false" outlineLevel="0" collapsed="false">
      <c r="A2" s="66" t="s">
        <v>218</v>
      </c>
      <c r="B2" s="67"/>
      <c r="C2" s="67"/>
      <c r="D2" s="67"/>
      <c r="E2" s="68"/>
      <c r="F2" s="68"/>
    </row>
    <row r="3" customFormat="false" ht="26.25" hidden="false" customHeight="true" outlineLevel="0" collapsed="false">
      <c r="B3" s="69" t="s">
        <v>219</v>
      </c>
      <c r="C3" s="70"/>
      <c r="D3" s="70"/>
    </row>
    <row r="4" s="71" customFormat="true" ht="15" hidden="false" customHeight="true" outlineLevel="0" collapsed="false">
      <c r="B4" s="72"/>
      <c r="C4" s="73"/>
      <c r="D4" s="37"/>
      <c r="E4" s="37"/>
      <c r="F4" s="37"/>
      <c r="G4" s="73"/>
      <c r="H4" s="73"/>
    </row>
    <row r="5" s="71" customFormat="true" ht="15" hidden="false" customHeight="true" outlineLevel="0" collapsed="false">
      <c r="B5" s="72"/>
      <c r="C5" s="74" t="s">
        <v>220</v>
      </c>
      <c r="D5" s="37"/>
      <c r="E5" s="37"/>
      <c r="F5" s="37"/>
      <c r="G5" s="73"/>
      <c r="H5" s="73"/>
    </row>
    <row r="6" s="71" customFormat="true" ht="15" hidden="false" customHeight="true" outlineLevel="0" collapsed="false">
      <c r="B6" s="72"/>
      <c r="C6" s="73"/>
      <c r="D6" s="37"/>
      <c r="E6" s="37"/>
      <c r="F6" s="37"/>
      <c r="G6" s="73"/>
      <c r="H6" s="73"/>
    </row>
    <row r="7" s="71" customFormat="true" ht="15" hidden="false" customHeight="true" outlineLevel="0" collapsed="false">
      <c r="B7" s="72"/>
      <c r="C7" s="73"/>
      <c r="D7" s="37"/>
      <c r="E7" s="37"/>
      <c r="F7" s="37"/>
      <c r="G7" s="73"/>
      <c r="H7" s="73"/>
    </row>
    <row r="8" s="71" customFormat="true" ht="15" hidden="false" customHeight="true" outlineLevel="0" collapsed="false">
      <c r="B8" s="72"/>
      <c r="C8" s="73"/>
      <c r="D8" s="37"/>
      <c r="E8" s="37"/>
      <c r="F8" s="37"/>
      <c r="G8" s="73"/>
      <c r="H8" s="73"/>
    </row>
    <row r="9" s="71" customFormat="true" ht="32.25" hidden="false" customHeight="true" outlineLevel="0" collapsed="false">
      <c r="A9" s="75"/>
      <c r="B9" s="76"/>
      <c r="C9" s="77"/>
      <c r="D9" s="77"/>
      <c r="E9" s="77"/>
      <c r="F9" s="73"/>
      <c r="G9" s="73"/>
      <c r="H9" s="73"/>
    </row>
    <row r="11" customFormat="false" ht="25.5" hidden="false" customHeight="true" outlineLevel="0" collapsed="false">
      <c r="A11" s="78" t="s">
        <v>221</v>
      </c>
      <c r="B11" s="78"/>
      <c r="C11" s="79" t="s">
        <v>222</v>
      </c>
      <c r="D11" s="80"/>
    </row>
    <row r="12" customFormat="false" ht="24.75" hidden="false" customHeight="true" outlineLevel="0" collapsed="false">
      <c r="A12" s="81"/>
      <c r="B12" s="81"/>
      <c r="C12" s="79" t="s">
        <v>223</v>
      </c>
      <c r="D12" s="82"/>
    </row>
  </sheetData>
  <sheetProtection sheet="true" selectLockedCells="true"/>
  <mergeCells count="3">
    <mergeCell ref="A1:F1"/>
    <mergeCell ref="C3:D3"/>
    <mergeCell ref="A11:B11"/>
  </mergeCells>
  <dataValidations count="1">
    <dataValidation allowBlank="true" errorStyle="stop" operator="between" showDropDown="false" showErrorMessage="true" showInputMessage="false" sqref="C3:D3 D11:D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S7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Z22" activeCellId="0" sqref="Z22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5.49"/>
    <col collapsed="false" customWidth="true" hidden="false" outlineLevel="0" max="2" min="2" style="61" width="7.99"/>
    <col collapsed="false" customWidth="true" hidden="false" outlineLevel="0" max="3" min="3" style="61" width="10.99"/>
    <col collapsed="false" customWidth="true" hidden="false" outlineLevel="0" max="4" min="4" style="61" width="11.87"/>
    <col collapsed="false" customWidth="true" hidden="false" outlineLevel="0" max="5" min="5" style="37" width="12.86"/>
    <col collapsed="false" customWidth="true" hidden="false" outlineLevel="0" max="6" min="6" style="83" width="3.49"/>
    <col collapsed="false" customWidth="true" hidden="false" outlineLevel="0" max="7" min="7" style="61" width="9.87"/>
    <col collapsed="false" customWidth="true" hidden="false" outlineLevel="0" max="8" min="8" style="37" width="8.25"/>
    <col collapsed="false" customWidth="true" hidden="false" outlineLevel="0" max="9" min="9" style="37" width="9.87"/>
    <col collapsed="false" customWidth="true" hidden="false" outlineLevel="0" max="10" min="10" style="84" width="8.25"/>
    <col collapsed="false" customWidth="true" hidden="false" outlineLevel="0" max="12" min="11" style="37" width="4.75"/>
    <col collapsed="false" customWidth="true" hidden="false" outlineLevel="0" max="13" min="13" style="37" width="1.49"/>
    <col collapsed="false" customWidth="true" hidden="true" outlineLevel="0" max="14" min="14" style="37" width="8.36"/>
    <col collapsed="false" customWidth="true" hidden="true" outlineLevel="0" max="15" min="15" style="37" width="8.86"/>
    <col collapsed="false" customWidth="true" hidden="true" outlineLevel="0" max="16" min="16" style="0" width="12.36"/>
    <col collapsed="false" customWidth="true" hidden="true" outlineLevel="0" max="17" min="17" style="37" width="5.36"/>
    <col collapsed="false" customWidth="true" hidden="true" outlineLevel="0" max="19" min="18" style="37" width="8.86"/>
    <col collapsed="false" customWidth="true" hidden="false" outlineLevel="0" max="20" min="20" style="61" width="5.49"/>
    <col collapsed="false" customWidth="true" hidden="false" outlineLevel="0" max="21" min="21" style="61" width="7.99"/>
    <col collapsed="false" customWidth="true" hidden="false" outlineLevel="0" max="22" min="22" style="61" width="10.99"/>
    <col collapsed="false" customWidth="true" hidden="false" outlineLevel="0" max="23" min="23" style="61" width="11.87"/>
    <col collapsed="false" customWidth="true" hidden="false" outlineLevel="0" max="24" min="24" style="37" width="12.86"/>
    <col collapsed="false" customWidth="true" hidden="false" outlineLevel="0" max="25" min="25" style="83" width="3.49"/>
    <col collapsed="false" customWidth="true" hidden="false" outlineLevel="0" max="26" min="26" style="61" width="9.87"/>
    <col collapsed="false" customWidth="true" hidden="false" outlineLevel="0" max="27" min="27" style="37" width="8.25"/>
    <col collapsed="false" customWidth="true" hidden="false" outlineLevel="0" max="28" min="28" style="37" width="9.87"/>
    <col collapsed="false" customWidth="true" hidden="false" outlineLevel="0" max="29" min="29" style="84" width="8.25"/>
    <col collapsed="false" customWidth="true" hidden="false" outlineLevel="0" max="31" min="30" style="37" width="4.75"/>
    <col collapsed="false" customWidth="true" hidden="false" outlineLevel="0" max="32" min="32" style="37" width="6.49"/>
    <col collapsed="false" customWidth="true" hidden="false" outlineLevel="0" max="33" min="33" style="37" width="9.62"/>
    <col collapsed="false" customWidth="true" hidden="false" outlineLevel="0" max="34" min="34" style="37" width="9.87"/>
    <col collapsed="false" customWidth="true" hidden="false" outlineLevel="0" max="35" min="35" style="0" width="12.36"/>
    <col collapsed="false" customWidth="true" hidden="true" outlineLevel="0" max="36" min="36" style="37" width="5.36"/>
    <col collapsed="false" customWidth="true" hidden="true" outlineLevel="0" max="38" min="37" style="37" width="8.86"/>
    <col collapsed="false" customWidth="true" hidden="true" outlineLevel="0" max="39" min="39" style="37" width="6.49"/>
    <col collapsed="false" customWidth="true" hidden="false" outlineLevel="0" max="40" min="40" style="37" width="7.99"/>
    <col collapsed="false" customWidth="true" hidden="false" outlineLevel="0" max="41" min="41" style="37" width="5.62"/>
    <col collapsed="false" customWidth="true" hidden="false" outlineLevel="0" max="42" min="42" style="37" width="7.87"/>
    <col collapsed="false" customWidth="true" hidden="false" outlineLevel="0" max="47" min="43" style="37" width="8.86"/>
    <col collapsed="false" customWidth="true" hidden="false" outlineLevel="0" max="48" min="48" style="37" width="46.62"/>
    <col collapsed="false" customWidth="false" hidden="false" outlineLevel="0" max="257" min="49" style="37" width="8.99"/>
  </cols>
  <sheetData>
    <row r="1" customFormat="false" ht="26.25" hidden="false" customHeight="true" outlineLevel="0" collapsed="false">
      <c r="A1" s="85" t="s">
        <v>224</v>
      </c>
      <c r="B1" s="85"/>
      <c r="C1" s="86" t="s">
        <v>225</v>
      </c>
      <c r="D1" s="86"/>
      <c r="E1" s="86"/>
      <c r="F1" s="87"/>
      <c r="G1" s="88" t="s">
        <v>226</v>
      </c>
      <c r="H1" s="88"/>
      <c r="J1" s="89" t="s">
        <v>227</v>
      </c>
      <c r="K1" s="90" t="n">
        <f aca="false">SUM(J8,AC8)</f>
        <v>0</v>
      </c>
      <c r="L1" s="90"/>
      <c r="T1" s="91" t="s">
        <v>224</v>
      </c>
      <c r="U1" s="91"/>
      <c r="V1" s="86" t="s">
        <v>225</v>
      </c>
      <c r="W1" s="86"/>
      <c r="X1" s="86"/>
      <c r="Y1" s="87"/>
      <c r="Z1" s="92" t="s">
        <v>228</v>
      </c>
      <c r="AA1" s="92"/>
      <c r="AC1" s="89" t="s">
        <v>227</v>
      </c>
      <c r="AD1" s="90" t="n">
        <f aca="false">SUM(J8,AC8)</f>
        <v>0</v>
      </c>
      <c r="AE1" s="90"/>
    </row>
    <row r="2" customFormat="false" ht="9.75" hidden="false" customHeight="true" outlineLevel="0" collapsed="false">
      <c r="C2" s="93" t="str">
        <f aca="false">IF(C1="","大会名が未入力です。","")</f>
        <v/>
      </c>
      <c r="D2" s="93"/>
      <c r="E2" s="93"/>
      <c r="F2" s="94"/>
      <c r="G2" s="95"/>
      <c r="H2" s="96"/>
      <c r="I2" s="97"/>
      <c r="V2" s="93" t="str">
        <f aca="false">IF(V1="","大会名が未入力です。","")</f>
        <v/>
      </c>
      <c r="W2" s="93"/>
      <c r="X2" s="93"/>
      <c r="Y2" s="94"/>
      <c r="Z2" s="95"/>
      <c r="AA2" s="96"/>
      <c r="AB2" s="97"/>
    </row>
    <row r="3" customFormat="false" ht="20.25" hidden="false" customHeight="true" outlineLevel="0" collapsed="false">
      <c r="A3" s="98" t="s">
        <v>229</v>
      </c>
      <c r="B3" s="98"/>
      <c r="C3" s="99" t="str">
        <f aca="false">IF(申込必要事項!$C$3="","",申込必要事項!$C$3)</f>
        <v/>
      </c>
      <c r="D3" s="99"/>
      <c r="E3" s="100"/>
      <c r="F3" s="101" t="s">
        <v>230</v>
      </c>
      <c r="G3" s="102" t="str">
        <f aca="false">IF(申込必要事項!D11="","",申込必要事項!D11)</f>
        <v/>
      </c>
      <c r="H3" s="102"/>
      <c r="I3" s="103" t="str">
        <f aca="false">IF(申込必要事項!D12="","",申込必要事項!D12)</f>
        <v/>
      </c>
      <c r="J3" s="103"/>
      <c r="K3" s="103"/>
      <c r="L3" s="103"/>
      <c r="T3" s="104" t="s">
        <v>229</v>
      </c>
      <c r="U3" s="104"/>
      <c r="V3" s="99" t="str">
        <f aca="false">IF(申込必要事項!$C$3="","",申込必要事項!$C$3)</f>
        <v/>
      </c>
      <c r="W3" s="99"/>
      <c r="X3" s="100"/>
      <c r="Y3" s="101" t="s">
        <v>230</v>
      </c>
      <c r="Z3" s="102" t="str">
        <f aca="false">IF(申込必要事項!D11="","",申込必要事項!D11)</f>
        <v/>
      </c>
      <c r="AA3" s="102"/>
      <c r="AB3" s="103" t="str">
        <f aca="false">IF(申込必要事項!D12="","",申込必要事項!D12)</f>
        <v/>
      </c>
      <c r="AC3" s="103"/>
      <c r="AD3" s="103"/>
      <c r="AE3" s="103"/>
      <c r="AF3" s="105" t="s">
        <v>231</v>
      </c>
      <c r="AG3" s="59"/>
      <c r="AH3" s="59"/>
      <c r="AI3" s="106"/>
    </row>
    <row r="4" customFormat="false" ht="6" hidden="false" customHeight="true" outlineLevel="0" collapsed="false">
      <c r="A4" s="107"/>
      <c r="B4" s="107"/>
      <c r="C4" s="108"/>
      <c r="D4" s="94"/>
      <c r="E4" s="94"/>
      <c r="F4" s="94"/>
      <c r="G4" s="95"/>
      <c r="H4" s="96"/>
      <c r="I4" s="96"/>
      <c r="J4" s="109"/>
      <c r="K4" s="109"/>
      <c r="L4" s="109"/>
      <c r="T4" s="107"/>
      <c r="U4" s="107"/>
      <c r="V4" s="108"/>
      <c r="W4" s="94"/>
      <c r="X4" s="94"/>
      <c r="Y4" s="94"/>
      <c r="Z4" s="95"/>
      <c r="AA4" s="96"/>
      <c r="AB4" s="96"/>
      <c r="AC4" s="109"/>
      <c r="AD4" s="109"/>
      <c r="AE4" s="109"/>
      <c r="AF4" s="59"/>
      <c r="AG4" s="59"/>
      <c r="AH4" s="59"/>
      <c r="AI4" s="106"/>
    </row>
    <row r="5" customFormat="false" ht="13.5" hidden="false" customHeight="true" outlineLevel="0" collapsed="false">
      <c r="A5" s="107"/>
      <c r="B5" s="107"/>
      <c r="C5" s="110" t="s">
        <v>232</v>
      </c>
      <c r="D5" s="111" t="s">
        <v>233</v>
      </c>
      <c r="E5" s="112" t="n">
        <f aca="false">COUNTIF($Q$14:$Q$60,1)</f>
        <v>0</v>
      </c>
      <c r="F5" s="113" t="s">
        <v>234</v>
      </c>
      <c r="G5" s="114" t="s">
        <v>235</v>
      </c>
      <c r="H5" s="115" t="n">
        <v>700</v>
      </c>
      <c r="I5" s="116" t="s">
        <v>236</v>
      </c>
      <c r="J5" s="117" t="n">
        <f aca="false">IF(E5="","",E5*H5)</f>
        <v>0</v>
      </c>
      <c r="K5" s="118" t="s">
        <v>237</v>
      </c>
      <c r="L5" s="109"/>
      <c r="T5" s="107"/>
      <c r="U5" s="107"/>
      <c r="V5" s="110" t="s">
        <v>232</v>
      </c>
      <c r="W5" s="119" t="s">
        <v>233</v>
      </c>
      <c r="X5" s="120" t="n">
        <f aca="false">COUNTIF($AJ$14:$AJ$60,1)</f>
        <v>0</v>
      </c>
      <c r="Y5" s="121" t="s">
        <v>234</v>
      </c>
      <c r="Z5" s="122" t="s">
        <v>235</v>
      </c>
      <c r="AA5" s="115" t="n">
        <v>700</v>
      </c>
      <c r="AB5" s="123" t="s">
        <v>236</v>
      </c>
      <c r="AC5" s="124" t="n">
        <f aca="false">IF(X5="","",X5*AA5)</f>
        <v>0</v>
      </c>
      <c r="AD5" s="125" t="s">
        <v>237</v>
      </c>
      <c r="AE5" s="109"/>
      <c r="AF5" s="126" t="s">
        <v>233</v>
      </c>
      <c r="AG5" s="127" t="s">
        <v>238</v>
      </c>
      <c r="AH5" s="127" t="s">
        <v>239</v>
      </c>
      <c r="AI5" s="128" t="s">
        <v>240</v>
      </c>
      <c r="AM5" s="129" t="str">
        <f aca="false">IF(参加人数!E5="","",参加人数!E5)</f>
        <v>100m</v>
      </c>
    </row>
    <row r="6" customFormat="false" ht="13.5" hidden="false" customHeight="true" outlineLevel="0" collapsed="false">
      <c r="A6" s="107"/>
      <c r="B6" s="107"/>
      <c r="C6" s="110"/>
      <c r="D6" s="130" t="s">
        <v>241</v>
      </c>
      <c r="E6" s="131" t="n">
        <f aca="false">COUNTIF($Q$14:$Q$60,2)</f>
        <v>0</v>
      </c>
      <c r="F6" s="132" t="s">
        <v>234</v>
      </c>
      <c r="G6" s="133" t="s">
        <v>235</v>
      </c>
      <c r="H6" s="134"/>
      <c r="I6" s="135" t="s">
        <v>236</v>
      </c>
      <c r="J6" s="136" t="n">
        <f aca="false">IF(E6="","",E6*H6)</f>
        <v>0</v>
      </c>
      <c r="K6" s="137" t="s">
        <v>237</v>
      </c>
      <c r="L6" s="109"/>
      <c r="T6" s="107"/>
      <c r="U6" s="107"/>
      <c r="V6" s="110"/>
      <c r="W6" s="138" t="s">
        <v>241</v>
      </c>
      <c r="X6" s="139" t="n">
        <f aca="false">COUNTIF($AJ$14:$AJ$60,2)</f>
        <v>0</v>
      </c>
      <c r="Y6" s="140" t="s">
        <v>234</v>
      </c>
      <c r="Z6" s="141" t="s">
        <v>235</v>
      </c>
      <c r="AA6" s="134"/>
      <c r="AB6" s="142" t="s">
        <v>236</v>
      </c>
      <c r="AC6" s="143" t="n">
        <f aca="false">IF(X6="","",X6*AA6)</f>
        <v>0</v>
      </c>
      <c r="AD6" s="144" t="s">
        <v>237</v>
      </c>
      <c r="AE6" s="109"/>
      <c r="AF6" s="145" t="s">
        <v>241</v>
      </c>
      <c r="AG6" s="146" t="s">
        <v>242</v>
      </c>
      <c r="AH6" s="146" t="s">
        <v>243</v>
      </c>
      <c r="AI6" s="147" t="s">
        <v>244</v>
      </c>
      <c r="AM6" s="129" t="str">
        <f aca="false">IF(参加人数!E6="","",参加人数!E6)</f>
        <v>400m</v>
      </c>
    </row>
    <row r="7" customFormat="false" ht="13.5" hidden="false" customHeight="true" outlineLevel="0" collapsed="false">
      <c r="A7" s="107"/>
      <c r="B7" s="107"/>
      <c r="C7" s="110"/>
      <c r="D7" s="148" t="s">
        <v>245</v>
      </c>
      <c r="E7" s="149" t="n">
        <f aca="false">K71</f>
        <v>0</v>
      </c>
      <c r="F7" s="150" t="s">
        <v>246</v>
      </c>
      <c r="G7" s="151" t="s">
        <v>235</v>
      </c>
      <c r="H7" s="152" t="n">
        <v>1000</v>
      </c>
      <c r="I7" s="153" t="s">
        <v>236</v>
      </c>
      <c r="J7" s="154" t="n">
        <f aca="false">IF(E7="","",E7*H7)</f>
        <v>0</v>
      </c>
      <c r="K7" s="155" t="s">
        <v>237</v>
      </c>
      <c r="L7" s="109"/>
      <c r="T7" s="107"/>
      <c r="U7" s="107"/>
      <c r="V7" s="110"/>
      <c r="W7" s="156" t="s">
        <v>245</v>
      </c>
      <c r="X7" s="157" t="n">
        <f aca="false">AD71</f>
        <v>0</v>
      </c>
      <c r="Y7" s="158" t="s">
        <v>234</v>
      </c>
      <c r="Z7" s="159" t="s">
        <v>235</v>
      </c>
      <c r="AA7" s="152" t="n">
        <v>1000</v>
      </c>
      <c r="AB7" s="160" t="s">
        <v>236</v>
      </c>
      <c r="AC7" s="161" t="n">
        <f aca="false">IF(X7="","",X7*AA7)</f>
        <v>0</v>
      </c>
      <c r="AD7" s="162" t="s">
        <v>237</v>
      </c>
      <c r="AE7" s="109"/>
      <c r="AF7" s="163" t="s">
        <v>245</v>
      </c>
      <c r="AG7" s="146" t="s">
        <v>247</v>
      </c>
      <c r="AH7" s="146" t="s">
        <v>248</v>
      </c>
      <c r="AI7" s="147" t="s">
        <v>244</v>
      </c>
      <c r="AM7" s="129"/>
    </row>
    <row r="8" customFormat="false" ht="13.5" hidden="false" customHeight="true" outlineLevel="0" collapsed="false">
      <c r="A8" s="107"/>
      <c r="B8" s="107"/>
      <c r="D8" s="164"/>
      <c r="E8" s="164"/>
      <c r="F8" s="110"/>
      <c r="G8" s="165"/>
      <c r="H8" s="148" t="s">
        <v>249</v>
      </c>
      <c r="I8" s="148"/>
      <c r="J8" s="166" t="n">
        <f aca="false">SUM(J5:J7)</f>
        <v>0</v>
      </c>
      <c r="K8" s="155" t="s">
        <v>237</v>
      </c>
      <c r="L8" s="109"/>
      <c r="T8" s="107"/>
      <c r="U8" s="107"/>
      <c r="W8" s="164"/>
      <c r="X8" s="164"/>
      <c r="Y8" s="110"/>
      <c r="Z8" s="165"/>
      <c r="AA8" s="156" t="s">
        <v>249</v>
      </c>
      <c r="AB8" s="156"/>
      <c r="AC8" s="161" t="n">
        <f aca="false">SUM(AC5:AC7)</f>
        <v>0</v>
      </c>
      <c r="AD8" s="162" t="s">
        <v>237</v>
      </c>
      <c r="AE8" s="109"/>
      <c r="AM8" s="129" t="str">
        <f aca="false">IF(参加人数!E7="","",参加人数!E7)</f>
        <v>800m</v>
      </c>
    </row>
    <row r="9" customFormat="false" ht="16.5" hidden="false" customHeight="true" outlineLevel="0" collapsed="false">
      <c r="A9" s="107"/>
      <c r="B9" s="167" t="s">
        <v>250</v>
      </c>
      <c r="C9" s="168"/>
      <c r="D9" s="169"/>
      <c r="E9" s="94"/>
      <c r="F9" s="94"/>
      <c r="G9" s="95"/>
      <c r="H9" s="170"/>
      <c r="I9" s="96"/>
      <c r="J9" s="109"/>
      <c r="K9" s="109"/>
      <c r="L9" s="109"/>
      <c r="T9" s="107"/>
      <c r="U9" s="167" t="s">
        <v>250</v>
      </c>
      <c r="V9" s="168"/>
      <c r="W9" s="169"/>
      <c r="X9" s="94"/>
      <c r="Y9" s="94"/>
      <c r="Z9" s="95"/>
      <c r="AA9" s="170"/>
      <c r="AB9" s="96"/>
      <c r="AC9" s="109"/>
      <c r="AD9" s="109"/>
      <c r="AE9" s="109"/>
      <c r="AM9" s="129" t="str">
        <f aca="false">IF(参加人数!E8="","",参加人数!E8)</f>
        <v>3000m</v>
      </c>
    </row>
    <row r="10" customFormat="false" ht="15.75" hidden="false" customHeight="true" outlineLevel="0" collapsed="false">
      <c r="A10" s="95"/>
      <c r="B10" s="171" t="s">
        <v>251</v>
      </c>
      <c r="C10" s="172" t="s">
        <v>252</v>
      </c>
      <c r="E10" s="96"/>
      <c r="F10" s="173"/>
      <c r="G10" s="37"/>
      <c r="I10" s="83"/>
      <c r="T10" s="95"/>
      <c r="U10" s="171" t="s">
        <v>251</v>
      </c>
      <c r="V10" s="172" t="s">
        <v>252</v>
      </c>
      <c r="X10" s="96"/>
      <c r="Y10" s="173"/>
      <c r="Z10" s="37"/>
      <c r="AB10" s="83"/>
      <c r="AC10" s="174"/>
      <c r="AF10" s="15" t="s">
        <v>253</v>
      </c>
    </row>
    <row r="11" customFormat="false" ht="15.75" hidden="false" customHeight="true" outlineLevel="0" collapsed="false">
      <c r="A11" s="95"/>
      <c r="B11" s="171"/>
      <c r="C11" s="172" t="s">
        <v>254</v>
      </c>
      <c r="E11" s="96"/>
      <c r="F11" s="173"/>
      <c r="G11" s="175" t="s">
        <v>255</v>
      </c>
      <c r="H11" s="175"/>
      <c r="I11" s="176" t="s">
        <v>256</v>
      </c>
      <c r="J11" s="176"/>
      <c r="K11" s="177" t="s">
        <v>245</v>
      </c>
      <c r="L11" s="177"/>
      <c r="T11" s="95"/>
      <c r="U11" s="171"/>
      <c r="V11" s="172" t="s">
        <v>254</v>
      </c>
      <c r="X11" s="96"/>
      <c r="Y11" s="173"/>
      <c r="Z11" s="175" t="s">
        <v>255</v>
      </c>
      <c r="AA11" s="175"/>
      <c r="AB11" s="176" t="s">
        <v>256</v>
      </c>
      <c r="AC11" s="176"/>
      <c r="AD11" s="177" t="s">
        <v>245</v>
      </c>
      <c r="AE11" s="177"/>
    </row>
    <row r="12" s="186" customFormat="true" ht="15.75" hidden="false" customHeight="true" outlineLevel="0" collapsed="false">
      <c r="A12" s="178" t="s">
        <v>13</v>
      </c>
      <c r="B12" s="179" t="s">
        <v>257</v>
      </c>
      <c r="C12" s="178" t="s">
        <v>258</v>
      </c>
      <c r="D12" s="178" t="s">
        <v>16</v>
      </c>
      <c r="E12" s="180" t="s">
        <v>259</v>
      </c>
      <c r="F12" s="178" t="s">
        <v>18</v>
      </c>
      <c r="G12" s="181" t="s">
        <v>19</v>
      </c>
      <c r="H12" s="182" t="s">
        <v>20</v>
      </c>
      <c r="I12" s="183" t="s">
        <v>19</v>
      </c>
      <c r="J12" s="184" t="s">
        <v>20</v>
      </c>
      <c r="K12" s="185" t="s">
        <v>21</v>
      </c>
      <c r="L12" s="185" t="s">
        <v>22</v>
      </c>
      <c r="M12" s="37"/>
      <c r="Q12" s="37"/>
      <c r="T12" s="187" t="s">
        <v>13</v>
      </c>
      <c r="U12" s="188" t="s">
        <v>257</v>
      </c>
      <c r="V12" s="187" t="s">
        <v>258</v>
      </c>
      <c r="W12" s="187" t="s">
        <v>16</v>
      </c>
      <c r="X12" s="189" t="s">
        <v>259</v>
      </c>
      <c r="Y12" s="187" t="s">
        <v>18</v>
      </c>
      <c r="Z12" s="181" t="s">
        <v>19</v>
      </c>
      <c r="AA12" s="182" t="s">
        <v>20</v>
      </c>
      <c r="AB12" s="183" t="s">
        <v>19</v>
      </c>
      <c r="AC12" s="184" t="s">
        <v>20</v>
      </c>
      <c r="AD12" s="185" t="s">
        <v>21</v>
      </c>
      <c r="AE12" s="185" t="s">
        <v>22</v>
      </c>
      <c r="AF12" s="37"/>
      <c r="AJ12" s="37"/>
    </row>
    <row r="13" s="129" customFormat="true" ht="15.75" hidden="false" customHeight="true" outlineLevel="0" collapsed="false">
      <c r="A13" s="190" t="s">
        <v>23</v>
      </c>
      <c r="B13" s="191" t="n">
        <v>500</v>
      </c>
      <c r="C13" s="192" t="s">
        <v>33</v>
      </c>
      <c r="D13" s="192" t="s">
        <v>25</v>
      </c>
      <c r="E13" s="192" t="s">
        <v>260</v>
      </c>
      <c r="F13" s="193"/>
      <c r="G13" s="194" t="s">
        <v>35</v>
      </c>
      <c r="H13" s="195" t="s">
        <v>261</v>
      </c>
      <c r="I13" s="196" t="s">
        <v>262</v>
      </c>
      <c r="J13" s="197" t="s">
        <v>263</v>
      </c>
      <c r="K13" s="185" t="s">
        <v>31</v>
      </c>
      <c r="L13" s="185"/>
      <c r="M13" s="198"/>
      <c r="Q13" s="37"/>
      <c r="T13" s="190" t="s">
        <v>23</v>
      </c>
      <c r="U13" s="199" t="n">
        <v>500</v>
      </c>
      <c r="V13" s="200" t="s">
        <v>264</v>
      </c>
      <c r="W13" s="200" t="s">
        <v>265</v>
      </c>
      <c r="X13" s="200" t="s">
        <v>266</v>
      </c>
      <c r="Y13" s="201"/>
      <c r="Z13" s="202" t="s">
        <v>27</v>
      </c>
      <c r="AA13" s="203" t="s">
        <v>267</v>
      </c>
      <c r="AB13" s="204" t="s">
        <v>268</v>
      </c>
      <c r="AC13" s="205" t="s">
        <v>269</v>
      </c>
      <c r="AD13" s="206" t="s">
        <v>270</v>
      </c>
      <c r="AE13" s="185"/>
      <c r="AF13" s="198"/>
      <c r="AJ13" s="37"/>
    </row>
    <row r="14" s="129" customFormat="true" ht="16.5" hidden="false" customHeight="true" outlineLevel="0" collapsed="false">
      <c r="A14" s="207" t="n">
        <v>1</v>
      </c>
      <c r="B14" s="208"/>
      <c r="C14" s="208"/>
      <c r="D14" s="208"/>
      <c r="E14" s="209" t="str">
        <f aca="false">IF(申込必要事項!$C$3="","",申込必要事項!$C$3)</f>
        <v/>
      </c>
      <c r="F14" s="210"/>
      <c r="G14" s="211"/>
      <c r="H14" s="212"/>
      <c r="I14" s="213"/>
      <c r="J14" s="214"/>
      <c r="K14" s="210"/>
      <c r="L14" s="215"/>
      <c r="M14" s="216"/>
      <c r="O14" s="129" t="str">
        <f aca="false">IF(参加人数!B5="","",参加人数!B5)</f>
        <v>100m</v>
      </c>
      <c r="Q14" s="37" t="n">
        <f aca="false">COUNTA(G14,I14)</f>
        <v>0</v>
      </c>
      <c r="T14" s="217" t="n">
        <v>1</v>
      </c>
      <c r="U14" s="218"/>
      <c r="V14" s="218"/>
      <c r="W14" s="218"/>
      <c r="X14" s="219" t="str">
        <f aca="false">IF(申込必要事項!$C$3="","",申込必要事項!$C$3)</f>
        <v/>
      </c>
      <c r="Y14" s="220"/>
      <c r="Z14" s="221"/>
      <c r="AA14" s="222"/>
      <c r="AB14" s="223"/>
      <c r="AC14" s="224"/>
      <c r="AD14" s="210"/>
      <c r="AE14" s="225"/>
      <c r="AF14" s="216"/>
      <c r="AJ14" s="37" t="n">
        <f aca="false">COUNTA(Z14,AB14)</f>
        <v>0</v>
      </c>
      <c r="AM14" s="226"/>
      <c r="AN14" s="226"/>
      <c r="AO14" s="226"/>
      <c r="AP14" s="226"/>
    </row>
    <row r="15" s="129" customFormat="true" ht="16.5" hidden="false" customHeight="true" outlineLevel="0" collapsed="false">
      <c r="A15" s="207" t="n">
        <v>2</v>
      </c>
      <c r="B15" s="208"/>
      <c r="C15" s="208"/>
      <c r="D15" s="208"/>
      <c r="E15" s="209" t="str">
        <f aca="false">IF(申込必要事項!$C$3="","",申込必要事項!$C$3)</f>
        <v/>
      </c>
      <c r="F15" s="210"/>
      <c r="G15" s="211"/>
      <c r="H15" s="212"/>
      <c r="I15" s="213"/>
      <c r="J15" s="214"/>
      <c r="K15" s="210"/>
      <c r="L15" s="215"/>
      <c r="M15" s="216"/>
      <c r="O15" s="129" t="str">
        <f aca="false">IF(参加人数!B6="","",参加人数!B6)</f>
        <v>400m</v>
      </c>
      <c r="Q15" s="37" t="n">
        <f aca="false">COUNTA(G15,I15)</f>
        <v>0</v>
      </c>
      <c r="T15" s="217" t="n">
        <v>2</v>
      </c>
      <c r="U15" s="218"/>
      <c r="V15" s="218"/>
      <c r="W15" s="218"/>
      <c r="X15" s="219" t="str">
        <f aca="false">IF(申込必要事項!$C$3="","",申込必要事項!$C$3)</f>
        <v/>
      </c>
      <c r="Y15" s="220"/>
      <c r="Z15" s="221"/>
      <c r="AA15" s="222"/>
      <c r="AB15" s="223"/>
      <c r="AC15" s="224"/>
      <c r="AD15" s="210"/>
      <c r="AE15" s="225"/>
      <c r="AF15" s="216"/>
      <c r="AJ15" s="37" t="n">
        <f aca="false">COUNTA(Z15,AB15)</f>
        <v>0</v>
      </c>
      <c r="AM15" s="226"/>
      <c r="AN15" s="226"/>
      <c r="AO15" s="226"/>
      <c r="AP15" s="226"/>
    </row>
    <row r="16" s="129" customFormat="true" ht="16.5" hidden="false" customHeight="true" outlineLevel="0" collapsed="false">
      <c r="A16" s="207" t="n">
        <v>3</v>
      </c>
      <c r="B16" s="208"/>
      <c r="C16" s="208"/>
      <c r="D16" s="208"/>
      <c r="E16" s="209" t="str">
        <f aca="false">IF(申込必要事項!$C$3="","",申込必要事項!$C$3)</f>
        <v/>
      </c>
      <c r="F16" s="210"/>
      <c r="G16" s="211"/>
      <c r="H16" s="212"/>
      <c r="I16" s="213"/>
      <c r="J16" s="214"/>
      <c r="K16" s="210"/>
      <c r="L16" s="215"/>
      <c r="M16" s="216"/>
      <c r="O16" s="129" t="str">
        <f aca="false">IF(参加人数!B7="","",参加人数!B7)</f>
        <v>800m</v>
      </c>
      <c r="Q16" s="37" t="n">
        <f aca="false">COUNTA(G16,I16)</f>
        <v>0</v>
      </c>
      <c r="T16" s="217" t="n">
        <v>3</v>
      </c>
      <c r="U16" s="218"/>
      <c r="V16" s="218"/>
      <c r="W16" s="218"/>
      <c r="X16" s="219" t="str">
        <f aca="false">IF(申込必要事項!$C$3="","",申込必要事項!$C$3)</f>
        <v/>
      </c>
      <c r="Y16" s="220"/>
      <c r="Z16" s="221"/>
      <c r="AA16" s="222"/>
      <c r="AB16" s="223"/>
      <c r="AC16" s="224"/>
      <c r="AD16" s="210"/>
      <c r="AE16" s="225"/>
      <c r="AF16" s="216"/>
      <c r="AJ16" s="37" t="n">
        <f aca="false">COUNTA(Z16,AB16)</f>
        <v>0</v>
      </c>
      <c r="AM16" s="226"/>
      <c r="AN16" s="226"/>
      <c r="AO16" s="226"/>
      <c r="AP16" s="226"/>
    </row>
    <row r="17" s="129" customFormat="true" ht="16.5" hidden="false" customHeight="true" outlineLevel="0" collapsed="false">
      <c r="A17" s="207" t="n">
        <v>4</v>
      </c>
      <c r="B17" s="208"/>
      <c r="C17" s="208"/>
      <c r="D17" s="208"/>
      <c r="E17" s="209" t="str">
        <f aca="false">IF(申込必要事項!$C$3="","",申込必要事項!$C$3)</f>
        <v/>
      </c>
      <c r="F17" s="210"/>
      <c r="G17" s="211"/>
      <c r="H17" s="212"/>
      <c r="I17" s="213"/>
      <c r="J17" s="214"/>
      <c r="K17" s="210"/>
      <c r="L17" s="215"/>
      <c r="M17" s="216"/>
      <c r="O17" s="129" t="str">
        <f aca="false">IF(参加人数!B8="","",参加人数!B8)</f>
        <v>3000m</v>
      </c>
      <c r="Q17" s="37" t="n">
        <f aca="false">COUNTA(G17,I17)</f>
        <v>0</v>
      </c>
      <c r="T17" s="217" t="n">
        <v>4</v>
      </c>
      <c r="U17" s="218"/>
      <c r="V17" s="218"/>
      <c r="W17" s="218"/>
      <c r="X17" s="219" t="str">
        <f aca="false">IF(申込必要事項!$C$3="","",申込必要事項!$C$3)</f>
        <v/>
      </c>
      <c r="Y17" s="220"/>
      <c r="Z17" s="221"/>
      <c r="AA17" s="222"/>
      <c r="AB17" s="223"/>
      <c r="AC17" s="224"/>
      <c r="AD17" s="210"/>
      <c r="AE17" s="225"/>
      <c r="AF17" s="216"/>
      <c r="AJ17" s="37" t="n">
        <f aca="false">COUNTA(Z17,AB17)</f>
        <v>0</v>
      </c>
      <c r="AM17" s="226"/>
      <c r="AN17" s="226"/>
      <c r="AO17" s="226"/>
      <c r="AP17" s="226"/>
    </row>
    <row r="18" s="129" customFormat="true" ht="16.5" hidden="false" customHeight="true" outlineLevel="0" collapsed="false">
      <c r="A18" s="207" t="n">
        <v>5</v>
      </c>
      <c r="B18" s="208"/>
      <c r="C18" s="208"/>
      <c r="D18" s="208"/>
      <c r="E18" s="209" t="str">
        <f aca="false">IF(申込必要事項!$C$3="","",申込必要事項!$C$3)</f>
        <v/>
      </c>
      <c r="F18" s="210"/>
      <c r="G18" s="211"/>
      <c r="H18" s="212"/>
      <c r="I18" s="213"/>
      <c r="J18" s="214"/>
      <c r="K18" s="210"/>
      <c r="L18" s="215"/>
      <c r="M18" s="216"/>
      <c r="O18" s="129" t="str">
        <f aca="false">IF(参加人数!B9="","",参加人数!B9)</f>
        <v>走高跳</v>
      </c>
      <c r="Q18" s="37" t="n">
        <f aca="false">COUNTA(G18,I18)</f>
        <v>0</v>
      </c>
      <c r="T18" s="217" t="n">
        <v>5</v>
      </c>
      <c r="U18" s="218"/>
      <c r="V18" s="218"/>
      <c r="W18" s="218"/>
      <c r="X18" s="219" t="str">
        <f aca="false">IF(申込必要事項!$C$3="","",申込必要事項!$C$3)</f>
        <v/>
      </c>
      <c r="Y18" s="220"/>
      <c r="Z18" s="221"/>
      <c r="AA18" s="222"/>
      <c r="AB18" s="223"/>
      <c r="AC18" s="224"/>
      <c r="AD18" s="210"/>
      <c r="AE18" s="225"/>
      <c r="AF18" s="216"/>
      <c r="AH18" s="227" t="str">
        <f aca="false">IF(参加人数!E5="","",参加人数!E5)</f>
        <v>100m</v>
      </c>
      <c r="AJ18" s="37" t="n">
        <f aca="false">COUNTA(Z18,AB18)</f>
        <v>0</v>
      </c>
      <c r="AM18" s="226"/>
      <c r="AN18" s="226"/>
      <c r="AO18" s="226"/>
      <c r="AP18" s="226"/>
    </row>
    <row r="19" s="129" customFormat="true" ht="16.5" hidden="false" customHeight="true" outlineLevel="0" collapsed="false">
      <c r="A19" s="207" t="n">
        <v>6</v>
      </c>
      <c r="B19" s="208"/>
      <c r="C19" s="208"/>
      <c r="D19" s="208"/>
      <c r="E19" s="209" t="str">
        <f aca="false">IF(申込必要事項!$C$3="","",申込必要事項!$C$3)</f>
        <v/>
      </c>
      <c r="F19" s="210"/>
      <c r="G19" s="211"/>
      <c r="H19" s="212"/>
      <c r="I19" s="213"/>
      <c r="J19" s="214"/>
      <c r="K19" s="210"/>
      <c r="L19" s="215"/>
      <c r="M19" s="216"/>
      <c r="O19" s="129" t="str">
        <f aca="false">IF(参加人数!B10="","",参加人数!B10)</f>
        <v>走幅跳</v>
      </c>
      <c r="Q19" s="37" t="n">
        <f aca="false">COUNTA(G19,I19)</f>
        <v>0</v>
      </c>
      <c r="T19" s="217" t="n">
        <v>6</v>
      </c>
      <c r="U19" s="218"/>
      <c r="V19" s="218"/>
      <c r="W19" s="218"/>
      <c r="X19" s="219" t="str">
        <f aca="false">IF(申込必要事項!$C$3="","",申込必要事項!$C$3)</f>
        <v/>
      </c>
      <c r="Y19" s="220"/>
      <c r="Z19" s="221"/>
      <c r="AA19" s="222"/>
      <c r="AB19" s="223"/>
      <c r="AC19" s="224"/>
      <c r="AD19" s="210"/>
      <c r="AE19" s="225"/>
      <c r="AF19" s="216"/>
      <c r="AH19" s="227" t="str">
        <f aca="false">IF(参加人数!E6="","",参加人数!E6)</f>
        <v>400m</v>
      </c>
      <c r="AJ19" s="37" t="n">
        <f aca="false">COUNTA(Z19,AB19)</f>
        <v>0</v>
      </c>
      <c r="AM19" s="226"/>
      <c r="AN19" s="226"/>
      <c r="AO19" s="226"/>
      <c r="AP19" s="226"/>
    </row>
    <row r="20" s="129" customFormat="true" ht="16.5" hidden="false" customHeight="true" outlineLevel="0" collapsed="false">
      <c r="A20" s="207" t="n">
        <v>7</v>
      </c>
      <c r="B20" s="208"/>
      <c r="C20" s="208"/>
      <c r="D20" s="208"/>
      <c r="E20" s="209" t="str">
        <f aca="false">IF(申込必要事項!$C$3="","",申込必要事項!$C$3)</f>
        <v/>
      </c>
      <c r="F20" s="210"/>
      <c r="G20" s="211"/>
      <c r="H20" s="212"/>
      <c r="I20" s="213"/>
      <c r="J20" s="214"/>
      <c r="K20" s="210"/>
      <c r="L20" s="215"/>
      <c r="M20" s="216"/>
      <c r="O20" s="129" t="str">
        <f aca="false">IF(参加人数!B11="","",参加人数!B11)</f>
        <v>砲丸投5K</v>
      </c>
      <c r="Q20" s="37" t="n">
        <f aca="false">COUNTA(G20,I20)</f>
        <v>0</v>
      </c>
      <c r="T20" s="217" t="n">
        <v>7</v>
      </c>
      <c r="U20" s="218"/>
      <c r="V20" s="218"/>
      <c r="W20" s="218"/>
      <c r="X20" s="219" t="str">
        <f aca="false">IF(申込必要事項!$C$3="","",申込必要事項!$C$3)</f>
        <v/>
      </c>
      <c r="Y20" s="220"/>
      <c r="Z20" s="221"/>
      <c r="AA20" s="222"/>
      <c r="AB20" s="223"/>
      <c r="AC20" s="224"/>
      <c r="AD20" s="210"/>
      <c r="AE20" s="225"/>
      <c r="AF20" s="216"/>
      <c r="AH20" s="227" t="str">
        <f aca="false">IF(参加人数!E7="","",参加人数!E7)</f>
        <v>800m</v>
      </c>
      <c r="AJ20" s="37" t="n">
        <f aca="false">COUNTA(Z20,AB20)</f>
        <v>0</v>
      </c>
      <c r="AM20" s="226"/>
      <c r="AN20" s="226"/>
      <c r="AO20" s="226"/>
      <c r="AP20" s="226"/>
    </row>
    <row r="21" s="129" customFormat="true" ht="16.5" hidden="false" customHeight="true" outlineLevel="0" collapsed="false">
      <c r="A21" s="207" t="n">
        <v>8</v>
      </c>
      <c r="B21" s="208"/>
      <c r="C21" s="208"/>
      <c r="D21" s="208"/>
      <c r="E21" s="209" t="str">
        <f aca="false">IF(申込必要事項!$C$3="","",申込必要事項!$C$3)</f>
        <v/>
      </c>
      <c r="F21" s="210"/>
      <c r="G21" s="211"/>
      <c r="H21" s="212"/>
      <c r="I21" s="213"/>
      <c r="J21" s="214"/>
      <c r="K21" s="210"/>
      <c r="L21" s="215"/>
      <c r="M21" s="216"/>
      <c r="O21" s="129" t="str">
        <f aca="false">IF(参加人数!B12="","",参加人数!B12)</f>
        <v/>
      </c>
      <c r="Q21" s="37" t="n">
        <f aca="false">COUNTA(G21,I21)</f>
        <v>0</v>
      </c>
      <c r="T21" s="217" t="n">
        <v>8</v>
      </c>
      <c r="U21" s="218"/>
      <c r="V21" s="218"/>
      <c r="W21" s="218"/>
      <c r="X21" s="219" t="str">
        <f aca="false">IF(申込必要事項!$C$3="","",申込必要事項!$C$3)</f>
        <v/>
      </c>
      <c r="Y21" s="220"/>
      <c r="Z21" s="221"/>
      <c r="AA21" s="222"/>
      <c r="AB21" s="223"/>
      <c r="AC21" s="224"/>
      <c r="AD21" s="210"/>
      <c r="AE21" s="225"/>
      <c r="AF21" s="216"/>
      <c r="AH21" s="227" t="str">
        <f aca="false">IF(参加人数!E8="","",参加人数!E8)</f>
        <v>3000m</v>
      </c>
      <c r="AJ21" s="37" t="n">
        <f aca="false">COUNTA(Z21,AB21)</f>
        <v>0</v>
      </c>
      <c r="AM21" s="226"/>
      <c r="AN21" s="226"/>
      <c r="AO21" s="226"/>
      <c r="AP21" s="226"/>
    </row>
    <row r="22" s="129" customFormat="true" ht="16.5" hidden="false" customHeight="true" outlineLevel="0" collapsed="false">
      <c r="A22" s="207" t="n">
        <v>9</v>
      </c>
      <c r="B22" s="208"/>
      <c r="C22" s="208"/>
      <c r="D22" s="208"/>
      <c r="E22" s="209" t="str">
        <f aca="false">IF(申込必要事項!$C$3="","",申込必要事項!$C$3)</f>
        <v/>
      </c>
      <c r="F22" s="210"/>
      <c r="G22" s="211"/>
      <c r="H22" s="212"/>
      <c r="I22" s="213"/>
      <c r="J22" s="214"/>
      <c r="K22" s="210"/>
      <c r="L22" s="215"/>
      <c r="M22" s="216"/>
      <c r="O22" s="129" t="str">
        <f aca="false">IF(参加人数!B13="","",参加人数!B13)</f>
        <v/>
      </c>
      <c r="Q22" s="37" t="n">
        <f aca="false">COUNTA(G22,I22)</f>
        <v>0</v>
      </c>
      <c r="T22" s="217" t="n">
        <v>9</v>
      </c>
      <c r="U22" s="218"/>
      <c r="V22" s="218"/>
      <c r="W22" s="218"/>
      <c r="X22" s="219" t="str">
        <f aca="false">IF(申込必要事項!$C$3="","",申込必要事項!$C$3)</f>
        <v/>
      </c>
      <c r="Y22" s="220"/>
      <c r="Z22" s="221"/>
      <c r="AA22" s="222"/>
      <c r="AB22" s="223"/>
      <c r="AC22" s="224"/>
      <c r="AD22" s="210"/>
      <c r="AE22" s="225"/>
      <c r="AF22" s="216"/>
      <c r="AH22" s="227" t="str">
        <f aca="false">IF(参加人数!E9="","",参加人数!E9)</f>
        <v>走高跳</v>
      </c>
      <c r="AJ22" s="37" t="n">
        <f aca="false">COUNTA(Z22,AB22)</f>
        <v>0</v>
      </c>
      <c r="AM22" s="226"/>
      <c r="AN22" s="226"/>
      <c r="AO22" s="226"/>
      <c r="AP22" s="226"/>
    </row>
    <row r="23" s="129" customFormat="true" ht="16.5" hidden="false" customHeight="true" outlineLevel="0" collapsed="false">
      <c r="A23" s="207" t="n">
        <v>10</v>
      </c>
      <c r="B23" s="208"/>
      <c r="C23" s="208"/>
      <c r="D23" s="208"/>
      <c r="E23" s="209" t="str">
        <f aca="false">IF(申込必要事項!$C$3="","",申込必要事項!$C$3)</f>
        <v/>
      </c>
      <c r="F23" s="210"/>
      <c r="G23" s="211"/>
      <c r="H23" s="212"/>
      <c r="I23" s="213"/>
      <c r="J23" s="214"/>
      <c r="K23" s="210"/>
      <c r="L23" s="215"/>
      <c r="M23" s="216"/>
      <c r="O23" s="129" t="str">
        <f aca="false">IF(参加人数!B14="","",参加人数!B14)</f>
        <v/>
      </c>
      <c r="Q23" s="37" t="n">
        <f aca="false">COUNTA(G23,I23)</f>
        <v>0</v>
      </c>
      <c r="T23" s="217" t="n">
        <v>10</v>
      </c>
      <c r="U23" s="218"/>
      <c r="V23" s="218"/>
      <c r="W23" s="218"/>
      <c r="X23" s="219" t="str">
        <f aca="false">IF(申込必要事項!$C$3="","",申込必要事項!$C$3)</f>
        <v/>
      </c>
      <c r="Y23" s="220"/>
      <c r="Z23" s="221"/>
      <c r="AA23" s="222"/>
      <c r="AB23" s="223"/>
      <c r="AC23" s="224"/>
      <c r="AD23" s="210"/>
      <c r="AE23" s="225"/>
      <c r="AF23" s="216"/>
      <c r="AH23" s="227" t="str">
        <f aca="false">IF(参加人数!E10="","",参加人数!E10)</f>
        <v>走幅跳</v>
      </c>
      <c r="AJ23" s="37" t="n">
        <f aca="false">COUNTA(Z23,AB23)</f>
        <v>0</v>
      </c>
      <c r="AM23" s="226"/>
      <c r="AN23" s="226"/>
      <c r="AO23" s="226"/>
      <c r="AP23" s="226"/>
    </row>
    <row r="24" s="129" customFormat="true" ht="16.5" hidden="false" customHeight="true" outlineLevel="0" collapsed="false">
      <c r="A24" s="207" t="n">
        <v>12</v>
      </c>
      <c r="B24" s="208"/>
      <c r="C24" s="208"/>
      <c r="D24" s="208"/>
      <c r="E24" s="209" t="str">
        <f aca="false">IF(申込必要事項!$C$3="","",申込必要事項!$C$3)</f>
        <v/>
      </c>
      <c r="F24" s="210"/>
      <c r="G24" s="211"/>
      <c r="H24" s="212"/>
      <c r="I24" s="213"/>
      <c r="J24" s="214"/>
      <c r="K24" s="210"/>
      <c r="L24" s="215"/>
      <c r="M24" s="216"/>
      <c r="O24" s="129" t="str">
        <f aca="false">IF(参加人数!B15="","",参加人数!B15)</f>
        <v/>
      </c>
      <c r="Q24" s="37" t="n">
        <f aca="false">COUNTA(G24,I24)</f>
        <v>0</v>
      </c>
      <c r="T24" s="217" t="n">
        <v>12</v>
      </c>
      <c r="U24" s="218"/>
      <c r="V24" s="218"/>
      <c r="W24" s="218"/>
      <c r="X24" s="219" t="str">
        <f aca="false">IF(申込必要事項!$C$3="","",申込必要事項!$C$3)</f>
        <v/>
      </c>
      <c r="Y24" s="220"/>
      <c r="Z24" s="221"/>
      <c r="AA24" s="222"/>
      <c r="AB24" s="223"/>
      <c r="AC24" s="224"/>
      <c r="AD24" s="210"/>
      <c r="AE24" s="225"/>
      <c r="AF24" s="216"/>
      <c r="AH24" s="227" t="str">
        <f aca="false">IF(参加人数!E11="","",参加人数!E11)</f>
        <v>砲丸投2K</v>
      </c>
      <c r="AJ24" s="37" t="n">
        <f aca="false">COUNTA(Z24,AB24)</f>
        <v>0</v>
      </c>
      <c r="AM24" s="226"/>
      <c r="AN24" s="226"/>
      <c r="AO24" s="226"/>
      <c r="AP24" s="226"/>
    </row>
    <row r="25" s="129" customFormat="true" ht="16.5" hidden="false" customHeight="true" outlineLevel="0" collapsed="false">
      <c r="A25" s="207" t="n">
        <v>12</v>
      </c>
      <c r="B25" s="208"/>
      <c r="C25" s="208"/>
      <c r="D25" s="208"/>
      <c r="E25" s="209" t="str">
        <f aca="false">IF(申込必要事項!$C$3="","",申込必要事項!$C$3)</f>
        <v/>
      </c>
      <c r="F25" s="210"/>
      <c r="G25" s="211"/>
      <c r="H25" s="212"/>
      <c r="I25" s="213"/>
      <c r="J25" s="214"/>
      <c r="K25" s="210"/>
      <c r="L25" s="215"/>
      <c r="M25" s="216"/>
      <c r="O25" s="129" t="str">
        <f aca="false">IF(参加人数!B16="","",参加人数!B16)</f>
        <v/>
      </c>
      <c r="Q25" s="37" t="n">
        <f aca="false">COUNTA(G25,I25)</f>
        <v>0</v>
      </c>
      <c r="T25" s="217" t="n">
        <v>12</v>
      </c>
      <c r="U25" s="218"/>
      <c r="V25" s="218"/>
      <c r="W25" s="218"/>
      <c r="X25" s="219" t="str">
        <f aca="false">IF(申込必要事項!$C$3="","",申込必要事項!$C$3)</f>
        <v/>
      </c>
      <c r="Y25" s="220"/>
      <c r="Z25" s="221"/>
      <c r="AA25" s="222"/>
      <c r="AB25" s="223"/>
      <c r="AC25" s="224"/>
      <c r="AD25" s="210"/>
      <c r="AE25" s="225"/>
      <c r="AF25" s="216"/>
      <c r="AH25" s="227" t="str">
        <f aca="false">IF(参加人数!E12="","",参加人数!E12)</f>
        <v/>
      </c>
      <c r="AJ25" s="37" t="n">
        <f aca="false">COUNTA(Z25,AB25)</f>
        <v>0</v>
      </c>
      <c r="AM25" s="226"/>
      <c r="AN25" s="226"/>
      <c r="AO25" s="226"/>
      <c r="AP25" s="226"/>
    </row>
    <row r="26" s="129" customFormat="true" ht="16.5" hidden="false" customHeight="true" outlineLevel="0" collapsed="false">
      <c r="A26" s="207" t="n">
        <v>13</v>
      </c>
      <c r="B26" s="208"/>
      <c r="C26" s="208"/>
      <c r="D26" s="208"/>
      <c r="E26" s="209" t="str">
        <f aca="false">IF(申込必要事項!$C$3="","",申込必要事項!$C$3)</f>
        <v/>
      </c>
      <c r="F26" s="210"/>
      <c r="G26" s="211"/>
      <c r="H26" s="212"/>
      <c r="I26" s="213"/>
      <c r="J26" s="214"/>
      <c r="K26" s="210"/>
      <c r="L26" s="215"/>
      <c r="M26" s="216"/>
      <c r="O26" s="129" t="str">
        <f aca="false">IF(参加人数!B17="","",参加人数!B17)</f>
        <v/>
      </c>
      <c r="Q26" s="37" t="n">
        <f aca="false">COUNTA(G26,I26)</f>
        <v>0</v>
      </c>
      <c r="T26" s="217" t="n">
        <v>13</v>
      </c>
      <c r="U26" s="218"/>
      <c r="V26" s="218"/>
      <c r="W26" s="218"/>
      <c r="X26" s="219" t="str">
        <f aca="false">IF(申込必要事項!$C$3="","",申込必要事項!$C$3)</f>
        <v/>
      </c>
      <c r="Y26" s="220"/>
      <c r="Z26" s="221"/>
      <c r="AA26" s="222"/>
      <c r="AB26" s="223"/>
      <c r="AC26" s="224"/>
      <c r="AD26" s="210"/>
      <c r="AE26" s="225"/>
      <c r="AF26" s="216"/>
      <c r="AH26" s="227" t="str">
        <f aca="false">IF(参加人数!E13="","",参加人数!E13)</f>
        <v/>
      </c>
      <c r="AJ26" s="37" t="n">
        <f aca="false">COUNTA(Z26,AB26)</f>
        <v>0</v>
      </c>
      <c r="AM26" s="226"/>
      <c r="AN26" s="226"/>
      <c r="AO26" s="226"/>
      <c r="AP26" s="226"/>
    </row>
    <row r="27" s="129" customFormat="true" ht="16.5" hidden="false" customHeight="true" outlineLevel="0" collapsed="false">
      <c r="A27" s="207" t="n">
        <v>14</v>
      </c>
      <c r="B27" s="208"/>
      <c r="C27" s="208"/>
      <c r="D27" s="208"/>
      <c r="E27" s="209" t="str">
        <f aca="false">IF(申込必要事項!$C$3="","",申込必要事項!$C$3)</f>
        <v/>
      </c>
      <c r="F27" s="210"/>
      <c r="G27" s="211"/>
      <c r="H27" s="212"/>
      <c r="I27" s="213"/>
      <c r="J27" s="214"/>
      <c r="K27" s="210"/>
      <c r="L27" s="215"/>
      <c r="M27" s="216"/>
      <c r="O27" s="129" t="str">
        <f aca="false">IF(参加人数!B18="","",参加人数!B18)</f>
        <v/>
      </c>
      <c r="Q27" s="37" t="n">
        <f aca="false">COUNTA(G27,I27)</f>
        <v>0</v>
      </c>
      <c r="T27" s="217" t="n">
        <v>14</v>
      </c>
      <c r="U27" s="218"/>
      <c r="V27" s="218"/>
      <c r="W27" s="218"/>
      <c r="X27" s="219" t="str">
        <f aca="false">IF(申込必要事項!$C$3="","",申込必要事項!$C$3)</f>
        <v/>
      </c>
      <c r="Y27" s="220"/>
      <c r="Z27" s="221"/>
      <c r="AA27" s="222"/>
      <c r="AB27" s="223"/>
      <c r="AC27" s="224"/>
      <c r="AD27" s="210"/>
      <c r="AE27" s="225"/>
      <c r="AF27" s="216"/>
      <c r="AH27" s="227" t="str">
        <f aca="false">IF(参加人数!E14="","",参加人数!E14)</f>
        <v/>
      </c>
      <c r="AJ27" s="37" t="n">
        <f aca="false">COUNTA(Z27,AB27)</f>
        <v>0</v>
      </c>
      <c r="AM27" s="226"/>
      <c r="AN27" s="226"/>
      <c r="AO27" s="226"/>
      <c r="AP27" s="226"/>
    </row>
    <row r="28" s="129" customFormat="true" ht="16.5" hidden="false" customHeight="true" outlineLevel="0" collapsed="false">
      <c r="A28" s="207" t="n">
        <v>15</v>
      </c>
      <c r="B28" s="208"/>
      <c r="C28" s="208"/>
      <c r="D28" s="208"/>
      <c r="E28" s="209" t="str">
        <f aca="false">IF(申込必要事項!$C$3="","",申込必要事項!$C$3)</f>
        <v/>
      </c>
      <c r="F28" s="210"/>
      <c r="G28" s="211"/>
      <c r="H28" s="212"/>
      <c r="I28" s="213"/>
      <c r="J28" s="214"/>
      <c r="K28" s="210"/>
      <c r="L28" s="215"/>
      <c r="M28" s="216"/>
      <c r="O28" s="129" t="str">
        <f aca="false">IF(参加人数!B19="","",参加人数!B19)</f>
        <v/>
      </c>
      <c r="Q28" s="37" t="n">
        <f aca="false">COUNTA(G28,I28)</f>
        <v>0</v>
      </c>
      <c r="T28" s="217" t="n">
        <v>15</v>
      </c>
      <c r="U28" s="218"/>
      <c r="V28" s="218"/>
      <c r="W28" s="218"/>
      <c r="X28" s="219" t="str">
        <f aca="false">IF(申込必要事項!$C$3="","",申込必要事項!$C$3)</f>
        <v/>
      </c>
      <c r="Y28" s="220"/>
      <c r="Z28" s="221"/>
      <c r="AA28" s="222"/>
      <c r="AB28" s="223"/>
      <c r="AC28" s="224"/>
      <c r="AD28" s="210"/>
      <c r="AE28" s="225"/>
      <c r="AF28" s="216"/>
      <c r="AH28" s="227" t="str">
        <f aca="false">IF(参加人数!E15="","",参加人数!E15)</f>
        <v/>
      </c>
      <c r="AJ28" s="37" t="n">
        <f aca="false">COUNTA(Z28,AB28)</f>
        <v>0</v>
      </c>
      <c r="AM28" s="226"/>
      <c r="AN28" s="226"/>
      <c r="AO28" s="226"/>
      <c r="AP28" s="226"/>
    </row>
    <row r="29" s="129" customFormat="true" ht="16.5" hidden="false" customHeight="true" outlineLevel="0" collapsed="false">
      <c r="A29" s="207" t="n">
        <v>16</v>
      </c>
      <c r="B29" s="208"/>
      <c r="C29" s="208"/>
      <c r="D29" s="208"/>
      <c r="E29" s="209" t="str">
        <f aca="false">IF(申込必要事項!$C$3="","",申込必要事項!$C$3)</f>
        <v/>
      </c>
      <c r="F29" s="210"/>
      <c r="G29" s="211"/>
      <c r="H29" s="212"/>
      <c r="I29" s="213"/>
      <c r="J29" s="214"/>
      <c r="K29" s="210"/>
      <c r="L29" s="215"/>
      <c r="M29" s="216"/>
      <c r="O29" s="129" t="str">
        <f aca="false">IF(参加人数!B20="","",参加人数!B20)</f>
        <v/>
      </c>
      <c r="Q29" s="37" t="n">
        <f aca="false">COUNTA(G29,I29)</f>
        <v>0</v>
      </c>
      <c r="T29" s="217" t="n">
        <v>16</v>
      </c>
      <c r="U29" s="218"/>
      <c r="V29" s="218"/>
      <c r="W29" s="218"/>
      <c r="X29" s="219" t="str">
        <f aca="false">IF(申込必要事項!$C$3="","",申込必要事項!$C$3)</f>
        <v/>
      </c>
      <c r="Y29" s="220"/>
      <c r="Z29" s="221"/>
      <c r="AA29" s="222"/>
      <c r="AB29" s="223"/>
      <c r="AC29" s="224"/>
      <c r="AD29" s="210"/>
      <c r="AE29" s="225"/>
      <c r="AF29" s="216"/>
      <c r="AH29" s="227" t="str">
        <f aca="false">IF(参加人数!E16="","",参加人数!E16)</f>
        <v/>
      </c>
      <c r="AJ29" s="37" t="n">
        <f aca="false">COUNTA(Z29,AB29)</f>
        <v>0</v>
      </c>
      <c r="AM29" s="226"/>
      <c r="AN29" s="226"/>
      <c r="AO29" s="226"/>
      <c r="AP29" s="226"/>
    </row>
    <row r="30" s="129" customFormat="true" ht="16.5" hidden="false" customHeight="true" outlineLevel="0" collapsed="false">
      <c r="A30" s="207" t="n">
        <v>17</v>
      </c>
      <c r="B30" s="208"/>
      <c r="C30" s="208"/>
      <c r="D30" s="208"/>
      <c r="E30" s="209" t="str">
        <f aca="false">IF(申込必要事項!$C$3="","",申込必要事項!$C$3)</f>
        <v/>
      </c>
      <c r="F30" s="210"/>
      <c r="G30" s="211"/>
      <c r="H30" s="212"/>
      <c r="I30" s="213"/>
      <c r="J30" s="214"/>
      <c r="K30" s="210"/>
      <c r="L30" s="215"/>
      <c r="M30" s="216"/>
      <c r="O30" s="129" t="str">
        <f aca="false">IF(参加人数!B21="","",参加人数!B21)</f>
        <v/>
      </c>
      <c r="Q30" s="37" t="n">
        <f aca="false">COUNTA(G30,I30)</f>
        <v>0</v>
      </c>
      <c r="T30" s="217" t="n">
        <v>17</v>
      </c>
      <c r="U30" s="218"/>
      <c r="V30" s="218"/>
      <c r="W30" s="218"/>
      <c r="X30" s="219" t="str">
        <f aca="false">IF(申込必要事項!$C$3="","",申込必要事項!$C$3)</f>
        <v/>
      </c>
      <c r="Y30" s="220"/>
      <c r="Z30" s="221"/>
      <c r="AA30" s="222"/>
      <c r="AB30" s="223"/>
      <c r="AC30" s="224"/>
      <c r="AD30" s="210"/>
      <c r="AE30" s="225"/>
      <c r="AF30" s="216"/>
      <c r="AH30" s="227" t="str">
        <f aca="false">IF(参加人数!E17="","",参加人数!E17)</f>
        <v/>
      </c>
      <c r="AJ30" s="37" t="n">
        <f aca="false">COUNTA(Z30,AB30)</f>
        <v>0</v>
      </c>
      <c r="AM30" s="226"/>
      <c r="AN30" s="226"/>
      <c r="AO30" s="226"/>
      <c r="AP30" s="226"/>
    </row>
    <row r="31" s="129" customFormat="true" ht="16.5" hidden="false" customHeight="true" outlineLevel="0" collapsed="false">
      <c r="A31" s="207" t="n">
        <v>18</v>
      </c>
      <c r="B31" s="208"/>
      <c r="C31" s="208"/>
      <c r="D31" s="208"/>
      <c r="E31" s="209" t="str">
        <f aca="false">IF(申込必要事項!$C$3="","",申込必要事項!$C$3)</f>
        <v/>
      </c>
      <c r="F31" s="210"/>
      <c r="G31" s="211"/>
      <c r="H31" s="212"/>
      <c r="I31" s="213"/>
      <c r="J31" s="214"/>
      <c r="K31" s="210"/>
      <c r="L31" s="215"/>
      <c r="M31" s="216"/>
      <c r="O31" s="129" t="str">
        <f aca="false">IF(参加人数!B22="","",参加人数!B22)</f>
        <v/>
      </c>
      <c r="Q31" s="37" t="n">
        <f aca="false">COUNTA(G31,I31)</f>
        <v>0</v>
      </c>
      <c r="T31" s="217" t="n">
        <v>18</v>
      </c>
      <c r="U31" s="218"/>
      <c r="V31" s="218"/>
      <c r="W31" s="218"/>
      <c r="X31" s="219" t="str">
        <f aca="false">IF(申込必要事項!$C$3="","",申込必要事項!$C$3)</f>
        <v/>
      </c>
      <c r="Y31" s="220"/>
      <c r="Z31" s="221"/>
      <c r="AA31" s="222"/>
      <c r="AB31" s="223"/>
      <c r="AC31" s="224"/>
      <c r="AD31" s="210"/>
      <c r="AE31" s="225"/>
      <c r="AF31" s="216"/>
      <c r="AH31" s="227" t="str">
        <f aca="false">IF(参加人数!E18="","",参加人数!E18)</f>
        <v/>
      </c>
      <c r="AJ31" s="37" t="n">
        <f aca="false">COUNTA(Z31,AB31)</f>
        <v>0</v>
      </c>
      <c r="AM31" s="226"/>
      <c r="AN31" s="226"/>
      <c r="AO31" s="226"/>
      <c r="AP31" s="226"/>
    </row>
    <row r="32" s="129" customFormat="true" ht="16.5" hidden="false" customHeight="true" outlineLevel="0" collapsed="false">
      <c r="A32" s="207" t="n">
        <v>19</v>
      </c>
      <c r="B32" s="208"/>
      <c r="C32" s="208"/>
      <c r="D32" s="208"/>
      <c r="E32" s="209" t="str">
        <f aca="false">IF(申込必要事項!$C$3="","",申込必要事項!$C$3)</f>
        <v/>
      </c>
      <c r="F32" s="210"/>
      <c r="G32" s="211"/>
      <c r="H32" s="212"/>
      <c r="I32" s="213"/>
      <c r="J32" s="214"/>
      <c r="K32" s="210"/>
      <c r="L32" s="215"/>
      <c r="M32" s="216"/>
      <c r="O32" s="129" t="str">
        <f aca="false">IF(参加人数!B23="","",参加人数!B23)</f>
        <v/>
      </c>
      <c r="Q32" s="37" t="n">
        <f aca="false">COUNTA(G32,I32)</f>
        <v>0</v>
      </c>
      <c r="T32" s="217" t="n">
        <v>19</v>
      </c>
      <c r="U32" s="218"/>
      <c r="V32" s="218"/>
      <c r="W32" s="218"/>
      <c r="X32" s="219" t="str">
        <f aca="false">IF(申込必要事項!$C$3="","",申込必要事項!$C$3)</f>
        <v/>
      </c>
      <c r="Y32" s="220"/>
      <c r="Z32" s="221"/>
      <c r="AA32" s="222"/>
      <c r="AB32" s="223"/>
      <c r="AC32" s="224"/>
      <c r="AD32" s="210"/>
      <c r="AE32" s="225"/>
      <c r="AF32" s="216"/>
      <c r="AH32" s="227" t="str">
        <f aca="false">IF(参加人数!E19="","",参加人数!E19)</f>
        <v/>
      </c>
      <c r="AJ32" s="37" t="n">
        <f aca="false">COUNTA(Z32,AB32)</f>
        <v>0</v>
      </c>
      <c r="AM32" s="226"/>
      <c r="AN32" s="226"/>
      <c r="AO32" s="226"/>
      <c r="AP32" s="226"/>
    </row>
    <row r="33" s="129" customFormat="true" ht="16.5" hidden="false" customHeight="true" outlineLevel="0" collapsed="false">
      <c r="A33" s="207" t="n">
        <v>20</v>
      </c>
      <c r="B33" s="208"/>
      <c r="C33" s="208"/>
      <c r="D33" s="208"/>
      <c r="E33" s="209" t="str">
        <f aca="false">IF(申込必要事項!$C$3="","",申込必要事項!$C$3)</f>
        <v/>
      </c>
      <c r="F33" s="210"/>
      <c r="G33" s="211"/>
      <c r="H33" s="212"/>
      <c r="I33" s="213"/>
      <c r="J33" s="214"/>
      <c r="K33" s="210"/>
      <c r="L33" s="215"/>
      <c r="M33" s="216"/>
      <c r="O33" s="129" t="str">
        <f aca="false">IF(参加人数!B24="","",参加人数!B24)</f>
        <v/>
      </c>
      <c r="Q33" s="37" t="n">
        <f aca="false">COUNTA(G33,I33)</f>
        <v>0</v>
      </c>
      <c r="T33" s="217" t="n">
        <v>20</v>
      </c>
      <c r="U33" s="218"/>
      <c r="V33" s="218"/>
      <c r="W33" s="218"/>
      <c r="X33" s="219" t="str">
        <f aca="false">IF(申込必要事項!$C$3="","",申込必要事項!$C$3)</f>
        <v/>
      </c>
      <c r="Y33" s="220"/>
      <c r="Z33" s="221"/>
      <c r="AA33" s="222"/>
      <c r="AB33" s="223"/>
      <c r="AC33" s="224"/>
      <c r="AD33" s="210"/>
      <c r="AE33" s="225"/>
      <c r="AF33" s="216"/>
      <c r="AH33" s="227" t="str">
        <f aca="false">IF(参加人数!E20="","",参加人数!E20)</f>
        <v/>
      </c>
      <c r="AJ33" s="37" t="n">
        <f aca="false">COUNTA(Z33,AB33)</f>
        <v>0</v>
      </c>
      <c r="AM33" s="226"/>
      <c r="AN33" s="226"/>
      <c r="AO33" s="226"/>
      <c r="AP33" s="226"/>
    </row>
    <row r="34" s="129" customFormat="true" ht="16.5" hidden="false" customHeight="true" outlineLevel="0" collapsed="false">
      <c r="A34" s="207" t="n">
        <v>21</v>
      </c>
      <c r="B34" s="208"/>
      <c r="C34" s="208"/>
      <c r="D34" s="208"/>
      <c r="E34" s="209" t="str">
        <f aca="false">IF(申込必要事項!$C$3="","",申込必要事項!$C$3)</f>
        <v/>
      </c>
      <c r="F34" s="210"/>
      <c r="G34" s="211"/>
      <c r="H34" s="212"/>
      <c r="I34" s="213"/>
      <c r="J34" s="214"/>
      <c r="K34" s="210"/>
      <c r="L34" s="215"/>
      <c r="M34" s="216"/>
      <c r="O34" s="129" t="str">
        <f aca="false">IF(参加人数!B25="","",参加人数!B25)</f>
        <v/>
      </c>
      <c r="Q34" s="37" t="n">
        <f aca="false">COUNTA(G34,I34)</f>
        <v>0</v>
      </c>
      <c r="T34" s="217" t="n">
        <v>21</v>
      </c>
      <c r="U34" s="218"/>
      <c r="V34" s="218"/>
      <c r="W34" s="218"/>
      <c r="X34" s="219" t="str">
        <f aca="false">IF(申込必要事項!$C$3="","",申込必要事項!$C$3)</f>
        <v/>
      </c>
      <c r="Y34" s="220"/>
      <c r="Z34" s="221"/>
      <c r="AA34" s="222"/>
      <c r="AB34" s="223"/>
      <c r="AC34" s="224"/>
      <c r="AD34" s="210"/>
      <c r="AE34" s="225"/>
      <c r="AF34" s="216"/>
      <c r="AH34" s="227" t="str">
        <f aca="false">IF(参加人数!E21="","",参加人数!E21)</f>
        <v/>
      </c>
      <c r="AJ34" s="37" t="n">
        <f aca="false">COUNTA(Z34,AB34)</f>
        <v>0</v>
      </c>
      <c r="AM34" s="226"/>
      <c r="AN34" s="226"/>
      <c r="AO34" s="226"/>
      <c r="AP34" s="226"/>
    </row>
    <row r="35" s="129" customFormat="true" ht="16.5" hidden="false" customHeight="true" outlineLevel="0" collapsed="false">
      <c r="A35" s="207" t="n">
        <v>22</v>
      </c>
      <c r="B35" s="208"/>
      <c r="C35" s="208"/>
      <c r="D35" s="208"/>
      <c r="E35" s="209" t="str">
        <f aca="false">IF(申込必要事項!$C$3="","",申込必要事項!$C$3)</f>
        <v/>
      </c>
      <c r="F35" s="210"/>
      <c r="G35" s="211"/>
      <c r="H35" s="212"/>
      <c r="I35" s="213"/>
      <c r="J35" s="214"/>
      <c r="K35" s="210"/>
      <c r="L35" s="215"/>
      <c r="M35" s="216"/>
      <c r="Q35" s="37" t="n">
        <f aca="false">COUNTA(G35,I35)</f>
        <v>0</v>
      </c>
      <c r="T35" s="217" t="n">
        <v>22</v>
      </c>
      <c r="U35" s="218"/>
      <c r="V35" s="218"/>
      <c r="W35" s="218"/>
      <c r="X35" s="219" t="str">
        <f aca="false">IF(申込必要事項!$C$3="","",申込必要事項!$C$3)</f>
        <v/>
      </c>
      <c r="Y35" s="220"/>
      <c r="Z35" s="221"/>
      <c r="AA35" s="222"/>
      <c r="AB35" s="223"/>
      <c r="AC35" s="224"/>
      <c r="AD35" s="210"/>
      <c r="AE35" s="225"/>
      <c r="AF35" s="216"/>
      <c r="AH35" s="129" t="str">
        <f aca="false">IF(参加人数!E22="","",参加人数!E22)</f>
        <v/>
      </c>
      <c r="AJ35" s="37" t="n">
        <f aca="false">COUNTA(Z35,AB35)</f>
        <v>0</v>
      </c>
      <c r="AM35" s="226"/>
      <c r="AN35" s="226"/>
      <c r="AO35" s="226"/>
      <c r="AP35" s="226"/>
    </row>
    <row r="36" s="129" customFormat="true" ht="16.5" hidden="false" customHeight="true" outlineLevel="0" collapsed="false">
      <c r="A36" s="207" t="n">
        <v>23</v>
      </c>
      <c r="B36" s="208"/>
      <c r="C36" s="208"/>
      <c r="D36" s="208"/>
      <c r="E36" s="209" t="str">
        <f aca="false">IF(申込必要事項!$C$3="","",申込必要事項!$C$3)</f>
        <v/>
      </c>
      <c r="F36" s="210"/>
      <c r="G36" s="211"/>
      <c r="H36" s="212"/>
      <c r="I36" s="213"/>
      <c r="J36" s="214"/>
      <c r="K36" s="210"/>
      <c r="L36" s="215"/>
      <c r="M36" s="216"/>
      <c r="Q36" s="37" t="n">
        <f aca="false">COUNTA(G36,I36)</f>
        <v>0</v>
      </c>
      <c r="T36" s="217" t="n">
        <v>23</v>
      </c>
      <c r="U36" s="218"/>
      <c r="V36" s="218"/>
      <c r="W36" s="218"/>
      <c r="X36" s="219" t="str">
        <f aca="false">IF(申込必要事項!$C$3="","",申込必要事項!$C$3)</f>
        <v/>
      </c>
      <c r="Y36" s="220"/>
      <c r="Z36" s="221"/>
      <c r="AA36" s="222"/>
      <c r="AB36" s="223"/>
      <c r="AC36" s="224"/>
      <c r="AD36" s="210"/>
      <c r="AE36" s="225"/>
      <c r="AF36" s="216"/>
      <c r="AJ36" s="37" t="n">
        <f aca="false">COUNTA(Z36,AB36)</f>
        <v>0</v>
      </c>
      <c r="AM36" s="226"/>
      <c r="AN36" s="226"/>
      <c r="AO36" s="226"/>
      <c r="AP36" s="226"/>
    </row>
    <row r="37" s="129" customFormat="true" ht="16.5" hidden="false" customHeight="true" outlineLevel="0" collapsed="false">
      <c r="A37" s="207" t="n">
        <v>24</v>
      </c>
      <c r="B37" s="208"/>
      <c r="C37" s="208"/>
      <c r="D37" s="208"/>
      <c r="E37" s="209" t="str">
        <f aca="false">IF(申込必要事項!$C$3="","",申込必要事項!$C$3)</f>
        <v/>
      </c>
      <c r="F37" s="210"/>
      <c r="G37" s="211"/>
      <c r="H37" s="212"/>
      <c r="I37" s="213"/>
      <c r="J37" s="214"/>
      <c r="K37" s="210"/>
      <c r="L37" s="215"/>
      <c r="M37" s="216"/>
      <c r="Q37" s="37" t="n">
        <f aca="false">COUNTA(G37,I37)</f>
        <v>0</v>
      </c>
      <c r="T37" s="217" t="n">
        <v>24</v>
      </c>
      <c r="U37" s="218"/>
      <c r="V37" s="218"/>
      <c r="W37" s="218"/>
      <c r="X37" s="219" t="str">
        <f aca="false">IF(申込必要事項!$C$3="","",申込必要事項!$C$3)</f>
        <v/>
      </c>
      <c r="Y37" s="220"/>
      <c r="Z37" s="221"/>
      <c r="AA37" s="222"/>
      <c r="AB37" s="223"/>
      <c r="AC37" s="224"/>
      <c r="AD37" s="210"/>
      <c r="AE37" s="225"/>
      <c r="AF37" s="216"/>
      <c r="AJ37" s="37" t="n">
        <f aca="false">COUNTA(Z37,AB37)</f>
        <v>0</v>
      </c>
      <c r="AM37" s="226"/>
      <c r="AN37" s="226"/>
      <c r="AO37" s="226"/>
      <c r="AP37" s="226"/>
    </row>
    <row r="38" s="129" customFormat="true" ht="16.5" hidden="false" customHeight="true" outlineLevel="0" collapsed="false">
      <c r="A38" s="207" t="n">
        <v>25</v>
      </c>
      <c r="B38" s="208"/>
      <c r="C38" s="208"/>
      <c r="D38" s="208"/>
      <c r="E38" s="209" t="str">
        <f aca="false">IF(申込必要事項!$C$3="","",申込必要事項!$C$3)</f>
        <v/>
      </c>
      <c r="F38" s="210"/>
      <c r="G38" s="211"/>
      <c r="H38" s="212"/>
      <c r="I38" s="213"/>
      <c r="J38" s="214"/>
      <c r="K38" s="210"/>
      <c r="L38" s="215"/>
      <c r="M38" s="216"/>
      <c r="Q38" s="37" t="n">
        <f aca="false">COUNTA(G38,I38)</f>
        <v>0</v>
      </c>
      <c r="T38" s="217" t="n">
        <v>25</v>
      </c>
      <c r="U38" s="218"/>
      <c r="V38" s="218"/>
      <c r="W38" s="218"/>
      <c r="X38" s="219" t="str">
        <f aca="false">IF(申込必要事項!$C$3="","",申込必要事項!$C$3)</f>
        <v/>
      </c>
      <c r="Y38" s="220"/>
      <c r="Z38" s="221"/>
      <c r="AA38" s="222"/>
      <c r="AB38" s="223"/>
      <c r="AC38" s="224"/>
      <c r="AD38" s="210"/>
      <c r="AE38" s="225"/>
      <c r="AF38" s="216"/>
      <c r="AJ38" s="37" t="n">
        <f aca="false">COUNTA(Z38,AB38)</f>
        <v>0</v>
      </c>
      <c r="AM38" s="226"/>
      <c r="AN38" s="226"/>
      <c r="AO38" s="226"/>
      <c r="AP38" s="226"/>
    </row>
    <row r="39" s="129" customFormat="true" ht="16.5" hidden="false" customHeight="true" outlineLevel="0" collapsed="false">
      <c r="A39" s="207" t="n">
        <v>26</v>
      </c>
      <c r="B39" s="208"/>
      <c r="C39" s="208"/>
      <c r="D39" s="208"/>
      <c r="E39" s="209" t="str">
        <f aca="false">IF(申込必要事項!$C$3="","",申込必要事項!$C$3)</f>
        <v/>
      </c>
      <c r="F39" s="210"/>
      <c r="G39" s="211"/>
      <c r="H39" s="212"/>
      <c r="I39" s="213"/>
      <c r="J39" s="214"/>
      <c r="K39" s="210"/>
      <c r="L39" s="215"/>
      <c r="M39" s="216"/>
      <c r="Q39" s="37" t="n">
        <f aca="false">COUNTA(G39,I39)</f>
        <v>0</v>
      </c>
      <c r="T39" s="217" t="n">
        <v>26</v>
      </c>
      <c r="U39" s="218"/>
      <c r="V39" s="218"/>
      <c r="W39" s="218"/>
      <c r="X39" s="219" t="str">
        <f aca="false">IF(申込必要事項!$C$3="","",申込必要事項!$C$3)</f>
        <v/>
      </c>
      <c r="Y39" s="220"/>
      <c r="Z39" s="221"/>
      <c r="AA39" s="222"/>
      <c r="AB39" s="223"/>
      <c r="AC39" s="224"/>
      <c r="AD39" s="210"/>
      <c r="AE39" s="225"/>
      <c r="AF39" s="216"/>
      <c r="AJ39" s="37" t="n">
        <f aca="false">COUNTA(Z39,AB39)</f>
        <v>0</v>
      </c>
      <c r="AM39" s="226"/>
      <c r="AN39" s="226"/>
      <c r="AO39" s="226"/>
      <c r="AP39" s="226"/>
    </row>
    <row r="40" s="129" customFormat="true" ht="16.5" hidden="false" customHeight="true" outlineLevel="0" collapsed="false">
      <c r="A40" s="207" t="n">
        <v>27</v>
      </c>
      <c r="B40" s="208"/>
      <c r="C40" s="208"/>
      <c r="D40" s="208"/>
      <c r="E40" s="209" t="str">
        <f aca="false">IF(申込必要事項!$C$3="","",申込必要事項!$C$3)</f>
        <v/>
      </c>
      <c r="F40" s="210"/>
      <c r="G40" s="211"/>
      <c r="H40" s="212"/>
      <c r="I40" s="213"/>
      <c r="J40" s="214"/>
      <c r="K40" s="210"/>
      <c r="L40" s="215"/>
      <c r="M40" s="216"/>
      <c r="Q40" s="37" t="n">
        <f aca="false">COUNTA(G40,I40)</f>
        <v>0</v>
      </c>
      <c r="T40" s="217" t="n">
        <v>27</v>
      </c>
      <c r="U40" s="218"/>
      <c r="V40" s="218"/>
      <c r="W40" s="218"/>
      <c r="X40" s="219" t="str">
        <f aca="false">IF(申込必要事項!$C$3="","",申込必要事項!$C$3)</f>
        <v/>
      </c>
      <c r="Y40" s="220"/>
      <c r="Z40" s="221"/>
      <c r="AA40" s="222"/>
      <c r="AB40" s="223"/>
      <c r="AC40" s="224"/>
      <c r="AD40" s="210"/>
      <c r="AE40" s="225"/>
      <c r="AF40" s="216"/>
      <c r="AJ40" s="37" t="n">
        <f aca="false">COUNTA(Z40,AB40)</f>
        <v>0</v>
      </c>
      <c r="AM40" s="226"/>
      <c r="AN40" s="226"/>
      <c r="AO40" s="226"/>
      <c r="AP40" s="226"/>
    </row>
    <row r="41" s="129" customFormat="true" ht="16.5" hidden="false" customHeight="true" outlineLevel="0" collapsed="false">
      <c r="A41" s="207" t="n">
        <v>28</v>
      </c>
      <c r="B41" s="208"/>
      <c r="C41" s="208"/>
      <c r="D41" s="208"/>
      <c r="E41" s="209" t="str">
        <f aca="false">IF(申込必要事項!$C$3="","",申込必要事項!$C$3)</f>
        <v/>
      </c>
      <c r="F41" s="210"/>
      <c r="G41" s="211"/>
      <c r="H41" s="212"/>
      <c r="I41" s="213"/>
      <c r="J41" s="214"/>
      <c r="K41" s="210"/>
      <c r="L41" s="215"/>
      <c r="M41" s="216"/>
      <c r="Q41" s="37" t="n">
        <f aca="false">COUNTA(G41,I41)</f>
        <v>0</v>
      </c>
      <c r="T41" s="217" t="n">
        <v>28</v>
      </c>
      <c r="U41" s="218"/>
      <c r="V41" s="218"/>
      <c r="W41" s="218"/>
      <c r="X41" s="219" t="str">
        <f aca="false">IF(申込必要事項!$C$3="","",申込必要事項!$C$3)</f>
        <v/>
      </c>
      <c r="Y41" s="220"/>
      <c r="Z41" s="221"/>
      <c r="AA41" s="222"/>
      <c r="AB41" s="223"/>
      <c r="AC41" s="224"/>
      <c r="AD41" s="210"/>
      <c r="AE41" s="225"/>
      <c r="AF41" s="216"/>
      <c r="AJ41" s="37" t="n">
        <f aca="false">COUNTA(Z41,AB41)</f>
        <v>0</v>
      </c>
      <c r="AM41" s="226"/>
      <c r="AN41" s="226"/>
      <c r="AO41" s="226"/>
      <c r="AP41" s="226"/>
    </row>
    <row r="42" s="129" customFormat="true" ht="16.5" hidden="false" customHeight="true" outlineLevel="0" collapsed="false">
      <c r="A42" s="207" t="n">
        <v>29</v>
      </c>
      <c r="B42" s="208"/>
      <c r="C42" s="208"/>
      <c r="D42" s="208"/>
      <c r="E42" s="209" t="str">
        <f aca="false">IF(申込必要事項!$C$3="","",申込必要事項!$C$3)</f>
        <v/>
      </c>
      <c r="F42" s="210"/>
      <c r="G42" s="211"/>
      <c r="H42" s="212"/>
      <c r="I42" s="213"/>
      <c r="J42" s="214"/>
      <c r="K42" s="210"/>
      <c r="L42" s="215"/>
      <c r="M42" s="216"/>
      <c r="Q42" s="37" t="n">
        <f aca="false">COUNTA(G42,I42)</f>
        <v>0</v>
      </c>
      <c r="T42" s="217" t="n">
        <v>29</v>
      </c>
      <c r="U42" s="218"/>
      <c r="V42" s="218"/>
      <c r="W42" s="218"/>
      <c r="X42" s="219" t="str">
        <f aca="false">IF(申込必要事項!$C$3="","",申込必要事項!$C$3)</f>
        <v/>
      </c>
      <c r="Y42" s="220"/>
      <c r="Z42" s="221"/>
      <c r="AA42" s="222"/>
      <c r="AB42" s="223"/>
      <c r="AC42" s="224"/>
      <c r="AD42" s="210"/>
      <c r="AE42" s="225"/>
      <c r="AF42" s="216"/>
      <c r="AJ42" s="37" t="n">
        <f aca="false">COUNTA(Z42,AB42)</f>
        <v>0</v>
      </c>
      <c r="AM42" s="226"/>
      <c r="AN42" s="226"/>
      <c r="AO42" s="226"/>
      <c r="AP42" s="226"/>
    </row>
    <row r="43" s="129" customFormat="true" ht="16.5" hidden="false" customHeight="true" outlineLevel="0" collapsed="false">
      <c r="A43" s="207" t="n">
        <v>30</v>
      </c>
      <c r="B43" s="208"/>
      <c r="C43" s="208"/>
      <c r="D43" s="208"/>
      <c r="E43" s="209" t="str">
        <f aca="false">IF(申込必要事項!$C$3="","",申込必要事項!$C$3)</f>
        <v/>
      </c>
      <c r="F43" s="210"/>
      <c r="G43" s="211"/>
      <c r="H43" s="212"/>
      <c r="I43" s="213"/>
      <c r="J43" s="214"/>
      <c r="K43" s="210"/>
      <c r="L43" s="215"/>
      <c r="M43" s="216"/>
      <c r="Q43" s="37" t="n">
        <f aca="false">COUNTA(G43,I43)</f>
        <v>0</v>
      </c>
      <c r="T43" s="217" t="n">
        <v>30</v>
      </c>
      <c r="U43" s="218"/>
      <c r="V43" s="218"/>
      <c r="W43" s="218"/>
      <c r="X43" s="219" t="str">
        <f aca="false">IF(申込必要事項!$C$3="","",申込必要事項!$C$3)</f>
        <v/>
      </c>
      <c r="Y43" s="220"/>
      <c r="Z43" s="221"/>
      <c r="AA43" s="222"/>
      <c r="AB43" s="223"/>
      <c r="AC43" s="224"/>
      <c r="AD43" s="210"/>
      <c r="AE43" s="225"/>
      <c r="AF43" s="216"/>
      <c r="AJ43" s="37" t="n">
        <f aca="false">COUNTA(Z43,AB43)</f>
        <v>0</v>
      </c>
      <c r="AM43" s="226"/>
      <c r="AN43" s="226"/>
      <c r="AO43" s="226"/>
      <c r="AP43" s="226"/>
    </row>
    <row r="44" s="129" customFormat="true" ht="16.5" hidden="false" customHeight="true" outlineLevel="0" collapsed="false">
      <c r="A44" s="207" t="n">
        <v>31</v>
      </c>
      <c r="B44" s="208"/>
      <c r="C44" s="208"/>
      <c r="D44" s="208"/>
      <c r="E44" s="209" t="str">
        <f aca="false">IF(申込必要事項!$C$3="","",申込必要事項!$C$3)</f>
        <v/>
      </c>
      <c r="F44" s="210"/>
      <c r="G44" s="211"/>
      <c r="H44" s="212"/>
      <c r="I44" s="213"/>
      <c r="J44" s="214"/>
      <c r="K44" s="210"/>
      <c r="L44" s="215"/>
      <c r="M44" s="216"/>
      <c r="Q44" s="37" t="n">
        <f aca="false">COUNTA(G44,I44)</f>
        <v>0</v>
      </c>
      <c r="T44" s="217" t="n">
        <v>31</v>
      </c>
      <c r="U44" s="218"/>
      <c r="V44" s="218"/>
      <c r="W44" s="218"/>
      <c r="X44" s="219" t="str">
        <f aca="false">IF(申込必要事項!$C$3="","",申込必要事項!$C$3)</f>
        <v/>
      </c>
      <c r="Y44" s="220"/>
      <c r="Z44" s="221"/>
      <c r="AA44" s="222"/>
      <c r="AB44" s="223"/>
      <c r="AC44" s="224"/>
      <c r="AD44" s="210"/>
      <c r="AE44" s="225"/>
      <c r="AF44" s="216"/>
      <c r="AJ44" s="37" t="n">
        <f aca="false">COUNTA(Z44,AB44)</f>
        <v>0</v>
      </c>
      <c r="AM44" s="226"/>
      <c r="AN44" s="226"/>
      <c r="AO44" s="226"/>
      <c r="AP44" s="226"/>
    </row>
    <row r="45" s="129" customFormat="true" ht="16.5" hidden="false" customHeight="true" outlineLevel="0" collapsed="false">
      <c r="A45" s="207" t="n">
        <v>32</v>
      </c>
      <c r="B45" s="208"/>
      <c r="C45" s="208"/>
      <c r="D45" s="208"/>
      <c r="E45" s="209" t="str">
        <f aca="false">IF(申込必要事項!$C$3="","",申込必要事項!$C$3)</f>
        <v/>
      </c>
      <c r="F45" s="210"/>
      <c r="G45" s="211"/>
      <c r="H45" s="212"/>
      <c r="I45" s="213"/>
      <c r="J45" s="214"/>
      <c r="K45" s="210"/>
      <c r="L45" s="215"/>
      <c r="M45" s="216"/>
      <c r="Q45" s="37" t="n">
        <f aca="false">COUNTA(G45,I45)</f>
        <v>0</v>
      </c>
      <c r="T45" s="217" t="n">
        <v>32</v>
      </c>
      <c r="U45" s="218"/>
      <c r="V45" s="218"/>
      <c r="W45" s="218"/>
      <c r="X45" s="219" t="str">
        <f aca="false">IF(申込必要事項!$C$3="","",申込必要事項!$C$3)</f>
        <v/>
      </c>
      <c r="Y45" s="220"/>
      <c r="Z45" s="221"/>
      <c r="AA45" s="222"/>
      <c r="AB45" s="223"/>
      <c r="AC45" s="224"/>
      <c r="AD45" s="210"/>
      <c r="AE45" s="225"/>
      <c r="AF45" s="216"/>
      <c r="AJ45" s="37" t="n">
        <f aca="false">COUNTA(Z45,AB45)</f>
        <v>0</v>
      </c>
      <c r="AM45" s="226"/>
      <c r="AN45" s="226"/>
      <c r="AO45" s="226"/>
      <c r="AP45" s="226"/>
    </row>
    <row r="46" s="129" customFormat="true" ht="16.5" hidden="false" customHeight="true" outlineLevel="0" collapsed="false">
      <c r="A46" s="207" t="n">
        <v>33</v>
      </c>
      <c r="B46" s="208"/>
      <c r="C46" s="208"/>
      <c r="D46" s="208"/>
      <c r="E46" s="209" t="str">
        <f aca="false">IF(申込必要事項!$C$3="","",申込必要事項!$C$3)</f>
        <v/>
      </c>
      <c r="F46" s="210"/>
      <c r="G46" s="211"/>
      <c r="H46" s="212"/>
      <c r="I46" s="213"/>
      <c r="J46" s="214"/>
      <c r="K46" s="210"/>
      <c r="L46" s="215"/>
      <c r="M46" s="216"/>
      <c r="Q46" s="37" t="n">
        <f aca="false">COUNTA(G46,I46)</f>
        <v>0</v>
      </c>
      <c r="T46" s="217" t="n">
        <v>33</v>
      </c>
      <c r="U46" s="218"/>
      <c r="V46" s="218"/>
      <c r="W46" s="218"/>
      <c r="X46" s="219" t="str">
        <f aca="false">IF(申込必要事項!$C$3="","",申込必要事項!$C$3)</f>
        <v/>
      </c>
      <c r="Y46" s="220"/>
      <c r="Z46" s="221"/>
      <c r="AA46" s="222"/>
      <c r="AB46" s="223"/>
      <c r="AC46" s="224"/>
      <c r="AD46" s="210"/>
      <c r="AE46" s="225"/>
      <c r="AF46" s="216"/>
      <c r="AJ46" s="37" t="n">
        <f aca="false">COUNTA(Z46,AB46)</f>
        <v>0</v>
      </c>
      <c r="AM46" s="226"/>
      <c r="AN46" s="226"/>
      <c r="AO46" s="226"/>
      <c r="AP46" s="226"/>
    </row>
    <row r="47" s="129" customFormat="true" ht="16.5" hidden="false" customHeight="true" outlineLevel="0" collapsed="false">
      <c r="A47" s="207" t="n">
        <v>34</v>
      </c>
      <c r="B47" s="208"/>
      <c r="C47" s="208"/>
      <c r="D47" s="208"/>
      <c r="E47" s="209" t="str">
        <f aca="false">IF(申込必要事項!$C$3="","",申込必要事項!$C$3)</f>
        <v/>
      </c>
      <c r="F47" s="210"/>
      <c r="G47" s="211"/>
      <c r="H47" s="212"/>
      <c r="I47" s="213"/>
      <c r="J47" s="214"/>
      <c r="K47" s="210"/>
      <c r="L47" s="215"/>
      <c r="M47" s="216"/>
      <c r="Q47" s="37" t="n">
        <f aca="false">COUNTA(G47,I47)</f>
        <v>0</v>
      </c>
      <c r="T47" s="217" t="n">
        <v>34</v>
      </c>
      <c r="U47" s="218"/>
      <c r="V47" s="218"/>
      <c r="W47" s="218"/>
      <c r="X47" s="219" t="str">
        <f aca="false">IF(申込必要事項!$C$3="","",申込必要事項!$C$3)</f>
        <v/>
      </c>
      <c r="Y47" s="220"/>
      <c r="Z47" s="221"/>
      <c r="AA47" s="222"/>
      <c r="AB47" s="223"/>
      <c r="AC47" s="224"/>
      <c r="AD47" s="210"/>
      <c r="AE47" s="225"/>
      <c r="AF47" s="216"/>
      <c r="AJ47" s="37" t="n">
        <f aca="false">COUNTA(Z47,AB47)</f>
        <v>0</v>
      </c>
      <c r="AM47" s="226"/>
      <c r="AN47" s="226"/>
      <c r="AO47" s="226"/>
      <c r="AP47" s="226"/>
    </row>
    <row r="48" s="129" customFormat="true" ht="16.5" hidden="false" customHeight="true" outlineLevel="0" collapsed="false">
      <c r="A48" s="207" t="n">
        <v>35</v>
      </c>
      <c r="B48" s="208"/>
      <c r="C48" s="208"/>
      <c r="D48" s="208"/>
      <c r="E48" s="209" t="str">
        <f aca="false">IF(申込必要事項!$C$3="","",申込必要事項!$C$3)</f>
        <v/>
      </c>
      <c r="F48" s="210"/>
      <c r="G48" s="211"/>
      <c r="H48" s="212"/>
      <c r="I48" s="213"/>
      <c r="J48" s="214"/>
      <c r="K48" s="210"/>
      <c r="L48" s="215"/>
      <c r="M48" s="216"/>
      <c r="Q48" s="37" t="n">
        <f aca="false">COUNTA(G48,I48)</f>
        <v>0</v>
      </c>
      <c r="T48" s="217" t="n">
        <v>35</v>
      </c>
      <c r="U48" s="218"/>
      <c r="V48" s="218"/>
      <c r="W48" s="218"/>
      <c r="X48" s="219" t="str">
        <f aca="false">IF(申込必要事項!$C$3="","",申込必要事項!$C$3)</f>
        <v/>
      </c>
      <c r="Y48" s="220"/>
      <c r="Z48" s="221"/>
      <c r="AA48" s="222"/>
      <c r="AB48" s="223"/>
      <c r="AC48" s="224"/>
      <c r="AD48" s="210"/>
      <c r="AE48" s="225"/>
      <c r="AF48" s="216"/>
      <c r="AJ48" s="37" t="n">
        <f aca="false">COUNTA(Z48,AB48)</f>
        <v>0</v>
      </c>
      <c r="AM48" s="226"/>
      <c r="AN48" s="226"/>
      <c r="AO48" s="226"/>
      <c r="AP48" s="226"/>
    </row>
    <row r="49" customFormat="false" ht="16.5" hidden="false" customHeight="true" outlineLevel="0" collapsed="false">
      <c r="A49" s="207" t="n">
        <v>36</v>
      </c>
      <c r="B49" s="208"/>
      <c r="C49" s="208"/>
      <c r="D49" s="208"/>
      <c r="E49" s="209" t="str">
        <f aca="false">IF(申込必要事項!$C$3="","",申込必要事項!$C$3)</f>
        <v/>
      </c>
      <c r="F49" s="210"/>
      <c r="G49" s="211"/>
      <c r="H49" s="212"/>
      <c r="I49" s="213"/>
      <c r="J49" s="214"/>
      <c r="K49" s="210"/>
      <c r="L49" s="215"/>
      <c r="M49" s="216"/>
      <c r="N49" s="129"/>
      <c r="O49" s="129"/>
      <c r="P49" s="129"/>
      <c r="Q49" s="37" t="n">
        <f aca="false">COUNTA(G49,I49)</f>
        <v>0</v>
      </c>
      <c r="R49" s="129"/>
      <c r="S49" s="129"/>
      <c r="T49" s="217" t="n">
        <v>36</v>
      </c>
      <c r="U49" s="218"/>
      <c r="V49" s="218"/>
      <c r="W49" s="218"/>
      <c r="X49" s="219" t="str">
        <f aca="false">IF(申込必要事項!$C$3="","",申込必要事項!$C$3)</f>
        <v/>
      </c>
      <c r="Y49" s="220"/>
      <c r="Z49" s="221"/>
      <c r="AA49" s="222"/>
      <c r="AB49" s="223"/>
      <c r="AC49" s="224"/>
      <c r="AD49" s="210"/>
      <c r="AE49" s="225"/>
      <c r="AF49" s="216"/>
      <c r="AG49" s="129"/>
      <c r="AH49" s="129"/>
      <c r="AI49" s="129"/>
      <c r="AJ49" s="37" t="n">
        <f aca="false">COUNTA(Z49,AB49)</f>
        <v>0</v>
      </c>
      <c r="AK49" s="129"/>
      <c r="AL49" s="129"/>
      <c r="AM49" s="226"/>
      <c r="AN49" s="226"/>
      <c r="AO49" s="226"/>
      <c r="AP49" s="226"/>
      <c r="AQ49" s="129"/>
      <c r="AR49" s="129"/>
      <c r="AS49" s="129"/>
    </row>
    <row r="50" customFormat="false" ht="16.5" hidden="false" customHeight="true" outlineLevel="0" collapsed="false">
      <c r="A50" s="207" t="n">
        <v>37</v>
      </c>
      <c r="B50" s="208"/>
      <c r="C50" s="208"/>
      <c r="D50" s="208"/>
      <c r="E50" s="209" t="str">
        <f aca="false">IF(申込必要事項!$C$3="","",申込必要事項!$C$3)</f>
        <v/>
      </c>
      <c r="F50" s="210"/>
      <c r="G50" s="211"/>
      <c r="H50" s="212"/>
      <c r="I50" s="213"/>
      <c r="J50" s="214"/>
      <c r="K50" s="210"/>
      <c r="L50" s="215"/>
      <c r="M50" s="216"/>
      <c r="N50" s="129"/>
      <c r="O50" s="129"/>
      <c r="P50" s="129"/>
      <c r="Q50" s="37" t="n">
        <f aca="false">COUNTA(G50,I50)</f>
        <v>0</v>
      </c>
      <c r="R50" s="129"/>
      <c r="S50" s="129"/>
      <c r="T50" s="217" t="n">
        <v>37</v>
      </c>
      <c r="U50" s="218"/>
      <c r="V50" s="218"/>
      <c r="W50" s="218"/>
      <c r="X50" s="219" t="str">
        <f aca="false">IF(申込必要事項!$C$3="","",申込必要事項!$C$3)</f>
        <v/>
      </c>
      <c r="Y50" s="220"/>
      <c r="Z50" s="221"/>
      <c r="AA50" s="222"/>
      <c r="AB50" s="223"/>
      <c r="AC50" s="224"/>
      <c r="AD50" s="210"/>
      <c r="AE50" s="225"/>
      <c r="AF50" s="216"/>
      <c r="AG50" s="129"/>
      <c r="AH50" s="129"/>
      <c r="AI50" s="129"/>
      <c r="AJ50" s="37" t="n">
        <f aca="false">COUNTA(Z50,AB50)</f>
        <v>0</v>
      </c>
      <c r="AK50" s="129"/>
      <c r="AL50" s="129"/>
      <c r="AM50" s="226"/>
      <c r="AN50" s="226"/>
      <c r="AO50" s="226"/>
      <c r="AP50" s="226"/>
      <c r="AQ50" s="129"/>
      <c r="AR50" s="129"/>
      <c r="AS50" s="129"/>
    </row>
    <row r="51" customFormat="false" ht="16.5" hidden="false" customHeight="true" outlineLevel="0" collapsed="false">
      <c r="A51" s="207" t="n">
        <v>38</v>
      </c>
      <c r="B51" s="208"/>
      <c r="C51" s="208"/>
      <c r="D51" s="208"/>
      <c r="E51" s="209" t="str">
        <f aca="false">IF(申込必要事項!$C$3="","",申込必要事項!$C$3)</f>
        <v/>
      </c>
      <c r="F51" s="210"/>
      <c r="G51" s="211"/>
      <c r="H51" s="212"/>
      <c r="I51" s="213"/>
      <c r="J51" s="214"/>
      <c r="K51" s="210"/>
      <c r="L51" s="215"/>
      <c r="M51" s="216"/>
      <c r="N51" s="129"/>
      <c r="O51" s="129"/>
      <c r="P51" s="129"/>
      <c r="Q51" s="37" t="n">
        <f aca="false">COUNTA(G51,I51)</f>
        <v>0</v>
      </c>
      <c r="R51" s="129"/>
      <c r="S51" s="129"/>
      <c r="T51" s="217" t="n">
        <v>38</v>
      </c>
      <c r="U51" s="218"/>
      <c r="V51" s="218"/>
      <c r="W51" s="218"/>
      <c r="X51" s="219" t="str">
        <f aca="false">IF(申込必要事項!$C$3="","",申込必要事項!$C$3)</f>
        <v/>
      </c>
      <c r="Y51" s="220"/>
      <c r="Z51" s="221"/>
      <c r="AA51" s="222"/>
      <c r="AB51" s="223"/>
      <c r="AC51" s="224"/>
      <c r="AD51" s="210"/>
      <c r="AE51" s="225"/>
      <c r="AF51" s="216"/>
      <c r="AG51" s="129"/>
      <c r="AH51" s="129"/>
      <c r="AI51" s="129"/>
      <c r="AJ51" s="37" t="n">
        <f aca="false">COUNTA(Z51,AB51)</f>
        <v>0</v>
      </c>
      <c r="AK51" s="129"/>
      <c r="AL51" s="129"/>
      <c r="AM51" s="226"/>
      <c r="AN51" s="226"/>
      <c r="AO51" s="226"/>
      <c r="AP51" s="226"/>
      <c r="AQ51" s="129"/>
      <c r="AR51" s="129"/>
      <c r="AS51" s="129"/>
    </row>
    <row r="52" customFormat="false" ht="16.5" hidden="false" customHeight="true" outlineLevel="0" collapsed="false">
      <c r="A52" s="207" t="n">
        <v>39</v>
      </c>
      <c r="B52" s="208"/>
      <c r="C52" s="208"/>
      <c r="D52" s="208"/>
      <c r="E52" s="209" t="str">
        <f aca="false">IF(申込必要事項!$C$3="","",申込必要事項!$C$3)</f>
        <v/>
      </c>
      <c r="F52" s="210"/>
      <c r="G52" s="211"/>
      <c r="H52" s="212"/>
      <c r="I52" s="213"/>
      <c r="J52" s="214"/>
      <c r="K52" s="210"/>
      <c r="L52" s="215"/>
      <c r="M52" s="216"/>
      <c r="N52" s="129"/>
      <c r="O52" s="129"/>
      <c r="P52" s="129"/>
      <c r="Q52" s="37" t="n">
        <f aca="false">COUNTA(G52,I52)</f>
        <v>0</v>
      </c>
      <c r="R52" s="129"/>
      <c r="S52" s="129"/>
      <c r="T52" s="217" t="n">
        <v>39</v>
      </c>
      <c r="U52" s="218"/>
      <c r="V52" s="218"/>
      <c r="W52" s="218"/>
      <c r="X52" s="219" t="str">
        <f aca="false">IF(申込必要事項!$C$3="","",申込必要事項!$C$3)</f>
        <v/>
      </c>
      <c r="Y52" s="220"/>
      <c r="Z52" s="221"/>
      <c r="AA52" s="222"/>
      <c r="AB52" s="223"/>
      <c r="AC52" s="224"/>
      <c r="AD52" s="210"/>
      <c r="AE52" s="225"/>
      <c r="AF52" s="216"/>
      <c r="AG52" s="129"/>
      <c r="AH52" s="129"/>
      <c r="AI52" s="129"/>
      <c r="AJ52" s="37" t="n">
        <f aca="false">COUNTA(Z52,AB52)</f>
        <v>0</v>
      </c>
      <c r="AK52" s="129"/>
      <c r="AL52" s="129"/>
      <c r="AM52" s="226"/>
      <c r="AN52" s="226"/>
      <c r="AO52" s="226"/>
      <c r="AP52" s="226"/>
      <c r="AQ52" s="129"/>
      <c r="AR52" s="129"/>
      <c r="AS52" s="129"/>
    </row>
    <row r="53" customFormat="false" ht="16.5" hidden="false" customHeight="true" outlineLevel="0" collapsed="false">
      <c r="A53" s="207" t="n">
        <v>40</v>
      </c>
      <c r="B53" s="208"/>
      <c r="C53" s="208"/>
      <c r="D53" s="208"/>
      <c r="E53" s="209" t="str">
        <f aca="false">IF(申込必要事項!$C$3="","",申込必要事項!$C$3)</f>
        <v/>
      </c>
      <c r="F53" s="210"/>
      <c r="G53" s="211"/>
      <c r="H53" s="212"/>
      <c r="I53" s="213"/>
      <c r="J53" s="214"/>
      <c r="K53" s="210"/>
      <c r="L53" s="215"/>
      <c r="M53" s="216"/>
      <c r="N53" s="129"/>
      <c r="O53" s="129"/>
      <c r="P53" s="129"/>
      <c r="Q53" s="37" t="n">
        <f aca="false">COUNTA(G53,I53)</f>
        <v>0</v>
      </c>
      <c r="R53" s="129"/>
      <c r="S53" s="129"/>
      <c r="T53" s="217" t="n">
        <v>40</v>
      </c>
      <c r="U53" s="218"/>
      <c r="V53" s="218"/>
      <c r="W53" s="218"/>
      <c r="X53" s="219" t="str">
        <f aca="false">IF(申込必要事項!$C$3="","",申込必要事項!$C$3)</f>
        <v/>
      </c>
      <c r="Y53" s="220"/>
      <c r="Z53" s="221"/>
      <c r="AA53" s="222"/>
      <c r="AB53" s="223"/>
      <c r="AC53" s="224"/>
      <c r="AD53" s="210"/>
      <c r="AE53" s="225"/>
      <c r="AF53" s="216"/>
      <c r="AG53" s="129"/>
      <c r="AH53" s="129"/>
      <c r="AI53" s="129"/>
      <c r="AJ53" s="37" t="n">
        <f aca="false">COUNTA(Z53,AB53)</f>
        <v>0</v>
      </c>
      <c r="AK53" s="129"/>
      <c r="AL53" s="129"/>
      <c r="AM53" s="226"/>
      <c r="AN53" s="226"/>
      <c r="AO53" s="226"/>
      <c r="AP53" s="226"/>
      <c r="AQ53" s="129"/>
      <c r="AR53" s="129"/>
      <c r="AS53" s="129"/>
    </row>
    <row r="54" customFormat="false" ht="16.5" hidden="false" customHeight="true" outlineLevel="0" collapsed="false">
      <c r="A54" s="207" t="n">
        <v>41</v>
      </c>
      <c r="B54" s="208"/>
      <c r="C54" s="208"/>
      <c r="D54" s="208"/>
      <c r="E54" s="209" t="str">
        <f aca="false">IF(申込必要事項!$C$3="","",申込必要事項!$C$3)</f>
        <v/>
      </c>
      <c r="F54" s="210"/>
      <c r="G54" s="211"/>
      <c r="H54" s="212"/>
      <c r="I54" s="213"/>
      <c r="J54" s="214"/>
      <c r="K54" s="210"/>
      <c r="L54" s="215"/>
      <c r="M54" s="216"/>
      <c r="N54" s="129"/>
      <c r="O54" s="129"/>
      <c r="P54" s="129"/>
      <c r="Q54" s="37" t="n">
        <f aca="false">COUNTA(G54,I54)</f>
        <v>0</v>
      </c>
      <c r="R54" s="129"/>
      <c r="S54" s="129"/>
      <c r="T54" s="217" t="n">
        <v>41</v>
      </c>
      <c r="U54" s="218"/>
      <c r="V54" s="218"/>
      <c r="W54" s="218"/>
      <c r="X54" s="219" t="str">
        <f aca="false">IF(申込必要事項!$C$3="","",申込必要事項!$C$3)</f>
        <v/>
      </c>
      <c r="Y54" s="220"/>
      <c r="Z54" s="221"/>
      <c r="AA54" s="222"/>
      <c r="AB54" s="223"/>
      <c r="AC54" s="224"/>
      <c r="AD54" s="210"/>
      <c r="AE54" s="225"/>
      <c r="AF54" s="216"/>
      <c r="AG54" s="129"/>
      <c r="AH54" s="129"/>
      <c r="AI54" s="129"/>
      <c r="AJ54" s="37" t="n">
        <f aca="false">COUNTA(Z54,AB54)</f>
        <v>0</v>
      </c>
      <c r="AK54" s="129"/>
      <c r="AL54" s="129"/>
      <c r="AM54" s="226"/>
      <c r="AN54" s="226"/>
      <c r="AO54" s="226"/>
      <c r="AP54" s="226"/>
      <c r="AQ54" s="129"/>
      <c r="AR54" s="129"/>
      <c r="AS54" s="129"/>
    </row>
    <row r="55" customFormat="false" ht="16.5" hidden="false" customHeight="true" outlineLevel="0" collapsed="false">
      <c r="A55" s="207" t="n">
        <v>42</v>
      </c>
      <c r="B55" s="208"/>
      <c r="C55" s="208"/>
      <c r="D55" s="208"/>
      <c r="E55" s="209" t="str">
        <f aca="false">IF(申込必要事項!$C$3="","",申込必要事項!$C$3)</f>
        <v/>
      </c>
      <c r="F55" s="210"/>
      <c r="G55" s="211"/>
      <c r="H55" s="212"/>
      <c r="I55" s="213"/>
      <c r="J55" s="214"/>
      <c r="K55" s="210"/>
      <c r="L55" s="215"/>
      <c r="M55" s="216"/>
      <c r="N55" s="129"/>
      <c r="O55" s="129"/>
      <c r="P55" s="129"/>
      <c r="Q55" s="37" t="n">
        <f aca="false">COUNTA(G55,I55)</f>
        <v>0</v>
      </c>
      <c r="R55" s="129"/>
      <c r="S55" s="129"/>
      <c r="T55" s="217" t="n">
        <v>42</v>
      </c>
      <c r="U55" s="218"/>
      <c r="V55" s="218"/>
      <c r="W55" s="218"/>
      <c r="X55" s="219" t="str">
        <f aca="false">IF(申込必要事項!$C$3="","",申込必要事項!$C$3)</f>
        <v/>
      </c>
      <c r="Y55" s="220"/>
      <c r="Z55" s="221"/>
      <c r="AA55" s="222"/>
      <c r="AB55" s="223"/>
      <c r="AC55" s="224"/>
      <c r="AD55" s="210"/>
      <c r="AE55" s="225"/>
      <c r="AF55" s="216"/>
      <c r="AG55" s="129"/>
      <c r="AH55" s="129"/>
      <c r="AI55" s="129"/>
      <c r="AJ55" s="37" t="n">
        <f aca="false">COUNTA(Z55,AB55)</f>
        <v>0</v>
      </c>
      <c r="AK55" s="129"/>
      <c r="AL55" s="129"/>
      <c r="AM55" s="226"/>
      <c r="AN55" s="226"/>
      <c r="AO55" s="226"/>
      <c r="AP55" s="226"/>
      <c r="AQ55" s="129"/>
      <c r="AR55" s="129"/>
      <c r="AS55" s="129"/>
    </row>
    <row r="56" customFormat="false" ht="16.5" hidden="false" customHeight="true" outlineLevel="0" collapsed="false">
      <c r="A56" s="207" t="n">
        <v>43</v>
      </c>
      <c r="B56" s="208"/>
      <c r="C56" s="208"/>
      <c r="D56" s="208"/>
      <c r="E56" s="209" t="str">
        <f aca="false">IF(申込必要事項!$C$3="","",申込必要事項!$C$3)</f>
        <v/>
      </c>
      <c r="F56" s="210"/>
      <c r="G56" s="211"/>
      <c r="H56" s="212"/>
      <c r="I56" s="213"/>
      <c r="J56" s="214"/>
      <c r="K56" s="210"/>
      <c r="L56" s="215"/>
      <c r="M56" s="216"/>
      <c r="N56" s="129"/>
      <c r="O56" s="129"/>
      <c r="P56" s="129"/>
      <c r="Q56" s="37" t="n">
        <f aca="false">COUNTA(G56,I56)</f>
        <v>0</v>
      </c>
      <c r="R56" s="129"/>
      <c r="S56" s="129"/>
      <c r="T56" s="217" t="n">
        <v>43</v>
      </c>
      <c r="U56" s="218"/>
      <c r="V56" s="218"/>
      <c r="W56" s="218"/>
      <c r="X56" s="219" t="str">
        <f aca="false">IF(申込必要事項!$C$3="","",申込必要事項!$C$3)</f>
        <v/>
      </c>
      <c r="Y56" s="220"/>
      <c r="Z56" s="221"/>
      <c r="AA56" s="222"/>
      <c r="AB56" s="223"/>
      <c r="AC56" s="224"/>
      <c r="AD56" s="210"/>
      <c r="AE56" s="225"/>
      <c r="AF56" s="216"/>
      <c r="AG56" s="129"/>
      <c r="AH56" s="129"/>
      <c r="AI56" s="129"/>
      <c r="AJ56" s="37" t="n">
        <f aca="false">COUNTA(Z56,AB56)</f>
        <v>0</v>
      </c>
      <c r="AK56" s="129"/>
      <c r="AL56" s="129"/>
      <c r="AM56" s="226"/>
      <c r="AN56" s="226"/>
      <c r="AO56" s="226"/>
      <c r="AP56" s="226"/>
      <c r="AQ56" s="129"/>
      <c r="AR56" s="129"/>
      <c r="AS56" s="129"/>
    </row>
    <row r="57" customFormat="false" ht="16.5" hidden="false" customHeight="true" outlineLevel="0" collapsed="false">
      <c r="A57" s="207" t="n">
        <v>44</v>
      </c>
      <c r="B57" s="208"/>
      <c r="C57" s="208"/>
      <c r="D57" s="208"/>
      <c r="E57" s="209" t="str">
        <f aca="false">IF(申込必要事項!$C$3="","",申込必要事項!$C$3)</f>
        <v/>
      </c>
      <c r="F57" s="210"/>
      <c r="G57" s="211"/>
      <c r="H57" s="212"/>
      <c r="I57" s="213"/>
      <c r="J57" s="214"/>
      <c r="K57" s="210"/>
      <c r="L57" s="215"/>
      <c r="M57" s="216"/>
      <c r="N57" s="129"/>
      <c r="O57" s="129"/>
      <c r="P57" s="129"/>
      <c r="Q57" s="37" t="n">
        <f aca="false">COUNTA(G57,I57)</f>
        <v>0</v>
      </c>
      <c r="R57" s="129"/>
      <c r="S57" s="129"/>
      <c r="T57" s="217" t="n">
        <v>44</v>
      </c>
      <c r="U57" s="218"/>
      <c r="V57" s="218"/>
      <c r="W57" s="218"/>
      <c r="X57" s="219" t="str">
        <f aca="false">IF(申込必要事項!$C$3="","",申込必要事項!$C$3)</f>
        <v/>
      </c>
      <c r="Y57" s="220"/>
      <c r="Z57" s="221"/>
      <c r="AA57" s="222"/>
      <c r="AB57" s="223"/>
      <c r="AC57" s="224"/>
      <c r="AD57" s="210"/>
      <c r="AE57" s="225"/>
      <c r="AF57" s="216"/>
      <c r="AG57" s="129"/>
      <c r="AH57" s="129"/>
      <c r="AI57" s="129"/>
      <c r="AJ57" s="37" t="n">
        <f aca="false">COUNTA(Z57,AB57)</f>
        <v>0</v>
      </c>
      <c r="AK57" s="129"/>
      <c r="AL57" s="129"/>
      <c r="AM57" s="226"/>
      <c r="AN57" s="226"/>
      <c r="AO57" s="226"/>
      <c r="AP57" s="226"/>
      <c r="AQ57" s="129"/>
      <c r="AR57" s="129"/>
      <c r="AS57" s="129"/>
    </row>
    <row r="58" customFormat="false" ht="16.5" hidden="false" customHeight="true" outlineLevel="0" collapsed="false">
      <c r="A58" s="207" t="n">
        <v>45</v>
      </c>
      <c r="B58" s="208"/>
      <c r="C58" s="208"/>
      <c r="D58" s="208"/>
      <c r="E58" s="209" t="str">
        <f aca="false">IF(申込必要事項!$C$3="","",申込必要事項!$C$3)</f>
        <v/>
      </c>
      <c r="F58" s="210"/>
      <c r="G58" s="211"/>
      <c r="H58" s="212"/>
      <c r="I58" s="211"/>
      <c r="J58" s="228"/>
      <c r="K58" s="210"/>
      <c r="L58" s="215"/>
      <c r="M58" s="216"/>
      <c r="N58" s="129"/>
      <c r="O58" s="129"/>
      <c r="P58" s="129"/>
      <c r="Q58" s="37" t="n">
        <f aca="false">COUNTA(G58,I58)</f>
        <v>0</v>
      </c>
      <c r="R58" s="129"/>
      <c r="S58" s="129"/>
      <c r="T58" s="217" t="n">
        <v>45</v>
      </c>
      <c r="U58" s="218"/>
      <c r="V58" s="218"/>
      <c r="W58" s="218"/>
      <c r="X58" s="219" t="str">
        <f aca="false">IF(申込必要事項!$C$3="","",申込必要事項!$C$3)</f>
        <v/>
      </c>
      <c r="Y58" s="220"/>
      <c r="Z58" s="221"/>
      <c r="AA58" s="222"/>
      <c r="AB58" s="221"/>
      <c r="AC58" s="229"/>
      <c r="AD58" s="210"/>
      <c r="AE58" s="225"/>
      <c r="AF58" s="216"/>
      <c r="AG58" s="129"/>
      <c r="AH58" s="129"/>
      <c r="AI58" s="129"/>
      <c r="AJ58" s="37" t="n">
        <f aca="false">COUNTA(Z58,AB58)</f>
        <v>0</v>
      </c>
      <c r="AK58" s="129"/>
      <c r="AL58" s="129"/>
      <c r="AM58" s="226"/>
      <c r="AN58" s="226"/>
      <c r="AO58" s="226"/>
      <c r="AP58" s="226"/>
      <c r="AQ58" s="129"/>
      <c r="AR58" s="129"/>
      <c r="AS58" s="129"/>
    </row>
    <row r="59" customFormat="false" ht="16.5" hidden="false" customHeight="true" outlineLevel="0" collapsed="false">
      <c r="A59" s="207" t="n">
        <v>46</v>
      </c>
      <c r="B59" s="208"/>
      <c r="C59" s="208"/>
      <c r="D59" s="208"/>
      <c r="E59" s="209" t="str">
        <f aca="false">IF(申込必要事項!$C$3="","",申込必要事項!$C$3)</f>
        <v/>
      </c>
      <c r="F59" s="210"/>
      <c r="G59" s="211"/>
      <c r="H59" s="212"/>
      <c r="I59" s="211"/>
      <c r="J59" s="228"/>
      <c r="K59" s="210"/>
      <c r="L59" s="215"/>
      <c r="M59" s="216"/>
      <c r="N59" s="129"/>
      <c r="O59" s="129"/>
      <c r="P59" s="129"/>
      <c r="Q59" s="37" t="n">
        <f aca="false">COUNTA(G59,I59)</f>
        <v>0</v>
      </c>
      <c r="R59" s="129"/>
      <c r="S59" s="129"/>
      <c r="T59" s="217" t="n">
        <v>46</v>
      </c>
      <c r="U59" s="218"/>
      <c r="V59" s="218"/>
      <c r="W59" s="218"/>
      <c r="X59" s="219" t="str">
        <f aca="false">IF(申込必要事項!$C$3="","",申込必要事項!$C$3)</f>
        <v/>
      </c>
      <c r="Y59" s="220"/>
      <c r="Z59" s="221"/>
      <c r="AA59" s="222"/>
      <c r="AB59" s="221"/>
      <c r="AC59" s="229"/>
      <c r="AD59" s="210"/>
      <c r="AE59" s="225"/>
      <c r="AF59" s="216"/>
      <c r="AG59" s="129"/>
      <c r="AH59" s="129"/>
      <c r="AI59" s="129"/>
      <c r="AJ59" s="37" t="n">
        <f aca="false">COUNTA(Z59,AB59)</f>
        <v>0</v>
      </c>
      <c r="AK59" s="129"/>
      <c r="AL59" s="129"/>
      <c r="AM59" s="226"/>
      <c r="AN59" s="226"/>
      <c r="AO59" s="226"/>
      <c r="AP59" s="226"/>
      <c r="AQ59" s="129"/>
      <c r="AR59" s="129"/>
      <c r="AS59" s="129"/>
    </row>
    <row r="60" customFormat="false" ht="16.5" hidden="false" customHeight="true" outlineLevel="0" collapsed="false">
      <c r="A60" s="207" t="n">
        <v>47</v>
      </c>
      <c r="B60" s="208"/>
      <c r="C60" s="208"/>
      <c r="D60" s="208"/>
      <c r="E60" s="209" t="str">
        <f aca="false">IF(申込必要事項!$C$3="","",申込必要事項!$C$3)</f>
        <v/>
      </c>
      <c r="F60" s="210"/>
      <c r="G60" s="211"/>
      <c r="H60" s="212"/>
      <c r="I60" s="211"/>
      <c r="J60" s="228"/>
      <c r="K60" s="210"/>
      <c r="L60" s="215"/>
      <c r="M60" s="216"/>
      <c r="N60" s="129"/>
      <c r="O60" s="129"/>
      <c r="P60" s="129"/>
      <c r="Q60" s="37" t="n">
        <f aca="false">COUNTA(G60,I60)</f>
        <v>0</v>
      </c>
      <c r="R60" s="129"/>
      <c r="S60" s="129"/>
      <c r="T60" s="217" t="n">
        <v>47</v>
      </c>
      <c r="U60" s="218"/>
      <c r="V60" s="218"/>
      <c r="W60" s="218"/>
      <c r="X60" s="219" t="str">
        <f aca="false">IF(申込必要事項!$C$3="","",申込必要事項!$C$3)</f>
        <v/>
      </c>
      <c r="Y60" s="220"/>
      <c r="Z60" s="221"/>
      <c r="AA60" s="222"/>
      <c r="AB60" s="221"/>
      <c r="AC60" s="229"/>
      <c r="AD60" s="210"/>
      <c r="AE60" s="225"/>
      <c r="AF60" s="216"/>
      <c r="AG60" s="129"/>
      <c r="AH60" s="129"/>
      <c r="AI60" s="129"/>
      <c r="AJ60" s="37" t="n">
        <f aca="false">COUNTA(Z60,AB60)</f>
        <v>0</v>
      </c>
      <c r="AK60" s="129"/>
      <c r="AL60" s="129"/>
      <c r="AM60" s="226"/>
      <c r="AN60" s="226"/>
      <c r="AO60" s="226"/>
      <c r="AP60" s="226"/>
      <c r="AQ60" s="129"/>
      <c r="AR60" s="129"/>
      <c r="AS60" s="129"/>
    </row>
    <row r="61" customFormat="false" ht="16.5" hidden="false" customHeight="true" outlineLevel="0" collapsed="false"/>
    <row r="62" customFormat="false" ht="13.5" hidden="true" customHeight="false" outlineLevel="0" collapsed="false"/>
    <row r="63" customFormat="false" ht="13.5" hidden="true" customHeight="false" outlineLevel="0" collapsed="false">
      <c r="J63" s="84" t="s">
        <v>31</v>
      </c>
      <c r="K63" s="230" t="n">
        <f aca="false">ROUNDDOWN(COUNTIF(K$14:K$60,J63)/4,0)</f>
        <v>0</v>
      </c>
      <c r="AC63" s="84" t="s">
        <v>31</v>
      </c>
      <c r="AD63" s="230" t="n">
        <f aca="false">ROUNDDOWN(COUNTIF(AD$14:AD$60,AC63)/4,0)</f>
        <v>0</v>
      </c>
    </row>
    <row r="64" customFormat="false" ht="13.5" hidden="true" customHeight="false" outlineLevel="0" collapsed="false">
      <c r="J64" s="84" t="s">
        <v>270</v>
      </c>
      <c r="K64" s="230" t="n">
        <f aca="false">ROUNDDOWN(COUNTIF(K$14:K$60,J64)/4,0)</f>
        <v>0</v>
      </c>
      <c r="AC64" s="84" t="s">
        <v>270</v>
      </c>
      <c r="AD64" s="230" t="n">
        <f aca="false">ROUNDDOWN(COUNTIF(AD$14:AD$60,AC64)/4,0)</f>
        <v>0</v>
      </c>
    </row>
    <row r="65" customFormat="false" ht="13.5" hidden="true" customHeight="false" outlineLevel="0" collapsed="false">
      <c r="J65" s="84" t="s">
        <v>271</v>
      </c>
      <c r="K65" s="230" t="n">
        <f aca="false">ROUNDDOWN(COUNTIF(K$14:K$60,J65)/4,0)</f>
        <v>0</v>
      </c>
      <c r="AC65" s="84" t="s">
        <v>271</v>
      </c>
      <c r="AD65" s="230" t="n">
        <f aca="false">ROUNDDOWN(COUNTIF(AD$14:AD$60,AC65)/4,0)</f>
        <v>0</v>
      </c>
    </row>
    <row r="66" customFormat="false" ht="13.5" hidden="true" customHeight="false" outlineLevel="0" collapsed="false">
      <c r="J66" s="84" t="s">
        <v>272</v>
      </c>
      <c r="K66" s="230" t="n">
        <f aca="false">ROUNDDOWN(COUNTIF(K$14:K$60,J66)/4,0)</f>
        <v>0</v>
      </c>
      <c r="AC66" s="84" t="s">
        <v>272</v>
      </c>
      <c r="AD66" s="230" t="n">
        <f aca="false">ROUNDDOWN(COUNTIF(AD$14:AD$60,AC66)/4,0)</f>
        <v>0</v>
      </c>
    </row>
    <row r="67" customFormat="false" ht="13.5" hidden="true" customHeight="false" outlineLevel="0" collapsed="false">
      <c r="J67" s="84" t="s">
        <v>273</v>
      </c>
      <c r="K67" s="230" t="n">
        <f aca="false">ROUNDDOWN(COUNTIF(K$14:K$60,J67)/4,0)</f>
        <v>0</v>
      </c>
      <c r="AC67" s="84" t="s">
        <v>273</v>
      </c>
      <c r="AD67" s="230" t="n">
        <f aca="false">ROUNDDOWN(COUNTIF(AD$14:AD$60,AC67)/4,0)</f>
        <v>0</v>
      </c>
    </row>
    <row r="68" customFormat="false" ht="13.5" hidden="true" customHeight="false" outlineLevel="0" collapsed="false">
      <c r="J68" s="84" t="s">
        <v>274</v>
      </c>
      <c r="K68" s="230" t="n">
        <f aca="false">ROUNDDOWN(COUNTIF(K$14:K$60,J68)/4,0)</f>
        <v>0</v>
      </c>
      <c r="AC68" s="84" t="s">
        <v>274</v>
      </c>
      <c r="AD68" s="230" t="n">
        <f aca="false">ROUNDDOWN(COUNTIF(AD$14:AD$60,AC68)/4,0)</f>
        <v>0</v>
      </c>
    </row>
    <row r="69" customFormat="false" ht="13.5" hidden="true" customHeight="false" outlineLevel="0" collapsed="false">
      <c r="J69" s="84" t="s">
        <v>275</v>
      </c>
      <c r="K69" s="230" t="n">
        <f aca="false">ROUNDDOWN(COUNTIF(K$14:K$60,J69)/4,0)</f>
        <v>0</v>
      </c>
      <c r="AC69" s="84" t="s">
        <v>275</v>
      </c>
      <c r="AD69" s="230" t="n">
        <f aca="false">ROUNDDOWN(COUNTIF(AD$14:AD$60,AC69)/4,0)</f>
        <v>0</v>
      </c>
    </row>
    <row r="70" customFormat="false" ht="13.5" hidden="true" customHeight="false" outlineLevel="0" collapsed="false">
      <c r="J70" s="84" t="s">
        <v>276</v>
      </c>
      <c r="K70" s="230" t="n">
        <f aca="false">ROUNDDOWN(COUNTIF(K$14:K$60,J70)/4,0)</f>
        <v>0</v>
      </c>
      <c r="AC70" s="84" t="s">
        <v>276</v>
      </c>
      <c r="AD70" s="230" t="n">
        <f aca="false">ROUNDDOWN(COUNTIF(AD$14:AD$60,AC70)/4,0)</f>
        <v>0</v>
      </c>
    </row>
    <row r="71" customFormat="false" ht="13.5" hidden="true" customHeight="false" outlineLevel="0" collapsed="false">
      <c r="K71" s="15" t="n">
        <f aca="false">SUM(K63:K70)</f>
        <v>0</v>
      </c>
      <c r="AD71" s="15" t="n">
        <f aca="false">SUM(AD63:AD70)</f>
        <v>0</v>
      </c>
    </row>
    <row r="72" customFormat="false" ht="13.5" hidden="true" customHeight="false" outlineLevel="0" collapsed="false"/>
  </sheetData>
  <sheetProtection sheet="true" selectLockedCells="true"/>
  <mergeCells count="28">
    <mergeCell ref="A1:B1"/>
    <mergeCell ref="C1:E1"/>
    <mergeCell ref="G1:H1"/>
    <mergeCell ref="K1:L1"/>
    <mergeCell ref="T1:U1"/>
    <mergeCell ref="V1:X1"/>
    <mergeCell ref="Z1:AA1"/>
    <mergeCell ref="AD1:AE1"/>
    <mergeCell ref="C2:E2"/>
    <mergeCell ref="V2:X2"/>
    <mergeCell ref="A3:B3"/>
    <mergeCell ref="C3:D3"/>
    <mergeCell ref="G3:H3"/>
    <mergeCell ref="I3:L3"/>
    <mergeCell ref="T3:U3"/>
    <mergeCell ref="V3:W3"/>
    <mergeCell ref="Z3:AA3"/>
    <mergeCell ref="AB3:AE3"/>
    <mergeCell ref="H8:I8"/>
    <mergeCell ref="AA8:AB8"/>
    <mergeCell ref="B10:B11"/>
    <mergeCell ref="U10:U11"/>
    <mergeCell ref="G11:H11"/>
    <mergeCell ref="I11:J11"/>
    <mergeCell ref="K11:L11"/>
    <mergeCell ref="Z11:AA11"/>
    <mergeCell ref="AB11:AC11"/>
    <mergeCell ref="AD11:AE11"/>
  </mergeCells>
  <dataValidations count="4">
    <dataValidation allowBlank="true" errorStyle="stop" operator="between" showDropDown="false" showErrorMessage="true" showInputMessage="false" sqref="D13 W13 B14:F60 H14:H60 J14:J60 U14:Y60 AA14:AA60 AC14:AC60" type="none">
      <formula1>0</formula1>
      <formula2>0</formula2>
    </dataValidation>
    <dataValidation allowBlank="true" error="入力が正しくありません&#10;" errorStyle="stop" operator="between" showDropDown="false" showErrorMessage="true" showInputMessage="false" sqref="G14:G60 I14:I60" type="list">
      <formula1>$O$13:$O$33</formula1>
      <formula2>0</formula2>
    </dataValidation>
    <dataValidation allowBlank="true" error="入力が正しくありません&#10;" errorStyle="stop" operator="between" showDropDown="false" showErrorMessage="true" showInputMessage="false" sqref="Z14:Z60 AB14:AB60" type="list">
      <formula1>$AH$17:$AH$34</formula1>
      <formula2>0</formula2>
    </dataValidation>
    <dataValidation allowBlank="true" errorStyle="stop" operator="between" showDropDown="false" showErrorMessage="true" showInputMessage="false" sqref="K14:K60 AD14:AD60" type="list">
      <formula1>"A,B,C,D,E,F,G,H"</formula1>
      <formula2>0</formula2>
    </dataValidation>
  </dataValidations>
  <printOptions headings="false" gridLines="false" gridLinesSet="true" horizontalCentered="true" verticalCentered="false"/>
  <pageMargins left="0.669444444444445" right="0.669444444444445" top="0.590277777777778" bottom="0.157638888888889" header="0.35416666666666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P 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99"/>
    <col collapsed="false" customWidth="true" hidden="false" outlineLevel="0" max="3" min="3" style="0" width="46.62"/>
  </cols>
  <sheetData>
    <row r="1" customFormat="false" ht="13.5" hidden="false" customHeight="false" outlineLevel="0" collapsed="false">
      <c r="A1" s="231" t="s">
        <v>277</v>
      </c>
      <c r="B1" s="231" t="s">
        <v>278</v>
      </c>
      <c r="C1" s="231" t="s">
        <v>279</v>
      </c>
    </row>
    <row r="2" customFormat="false" ht="13.5" hidden="false" customHeight="false" outlineLevel="0" collapsed="false">
      <c r="A2" s="232" t="s">
        <v>280</v>
      </c>
      <c r="B2" s="232" t="s">
        <v>27</v>
      </c>
      <c r="C2" s="232"/>
    </row>
    <row r="3" customFormat="false" ht="13.5" hidden="false" customHeight="false" outlineLevel="0" collapsed="false">
      <c r="A3" s="232" t="s">
        <v>281</v>
      </c>
      <c r="B3" s="232" t="s">
        <v>29</v>
      </c>
      <c r="C3" s="232"/>
    </row>
    <row r="4" customFormat="false" ht="13.5" hidden="false" customHeight="false" outlineLevel="0" collapsed="false">
      <c r="A4" s="232" t="s">
        <v>282</v>
      </c>
      <c r="B4" s="232" t="s">
        <v>283</v>
      </c>
      <c r="C4" s="232"/>
    </row>
    <row r="5" customFormat="false" ht="13.5" hidden="false" customHeight="false" outlineLevel="0" collapsed="false">
      <c r="A5" s="232" t="s">
        <v>284</v>
      </c>
      <c r="B5" s="232" t="s">
        <v>285</v>
      </c>
      <c r="C5" s="232"/>
    </row>
    <row r="6" customFormat="false" ht="13.5" hidden="false" customHeight="false" outlineLevel="0" collapsed="false">
      <c r="A6" s="232" t="s">
        <v>286</v>
      </c>
      <c r="B6" s="232" t="s">
        <v>35</v>
      </c>
      <c r="C6" s="232"/>
    </row>
    <row r="7" customFormat="false" ht="13.5" hidden="false" customHeight="false" outlineLevel="0" collapsed="false">
      <c r="A7" s="232" t="s">
        <v>287</v>
      </c>
      <c r="B7" s="232" t="s">
        <v>262</v>
      </c>
      <c r="C7" s="232"/>
    </row>
    <row r="8" customFormat="false" ht="13.5" hidden="false" customHeight="false" outlineLevel="0" collapsed="false">
      <c r="A8" s="232" t="s">
        <v>288</v>
      </c>
      <c r="B8" s="232" t="s">
        <v>289</v>
      </c>
      <c r="C8" s="232"/>
    </row>
    <row r="9" customFormat="false" ht="13.5" hidden="false" customHeight="false" outlineLevel="0" collapsed="false">
      <c r="A9" s="232" t="s">
        <v>290</v>
      </c>
      <c r="B9" s="232" t="s">
        <v>291</v>
      </c>
      <c r="C9" s="231" t="s">
        <v>292</v>
      </c>
    </row>
    <row r="10" customFormat="false" ht="13.5" hidden="false" customHeight="false" outlineLevel="0" collapsed="false">
      <c r="A10" s="232" t="s">
        <v>293</v>
      </c>
      <c r="B10" s="232" t="s">
        <v>294</v>
      </c>
      <c r="C10" s="231" t="s">
        <v>295</v>
      </c>
    </row>
    <row r="11" customFormat="false" ht="13.5" hidden="false" customHeight="false" outlineLevel="0" collapsed="false">
      <c r="A11" s="232" t="s">
        <v>296</v>
      </c>
      <c r="B11" s="232" t="s">
        <v>297</v>
      </c>
      <c r="C11" s="231" t="s">
        <v>298</v>
      </c>
    </row>
    <row r="12" customFormat="false" ht="13.5" hidden="false" customHeight="false" outlineLevel="0" collapsed="false">
      <c r="A12" s="232" t="s">
        <v>299</v>
      </c>
      <c r="B12" s="232" t="s">
        <v>300</v>
      </c>
      <c r="C12" s="232"/>
    </row>
    <row r="13" customFormat="false" ht="13.5" hidden="false" customHeight="false" outlineLevel="0" collapsed="false">
      <c r="A13" s="232" t="s">
        <v>301</v>
      </c>
      <c r="B13" s="232" t="s">
        <v>302</v>
      </c>
      <c r="C13" s="232"/>
    </row>
    <row r="14" customFormat="false" ht="13.5" hidden="false" customHeight="false" outlineLevel="0" collapsed="false">
      <c r="A14" s="232" t="s">
        <v>303</v>
      </c>
      <c r="B14" s="232" t="s">
        <v>304</v>
      </c>
      <c r="C14" s="232"/>
    </row>
    <row r="15" customFormat="false" ht="13.5" hidden="false" customHeight="false" outlineLevel="0" collapsed="false">
      <c r="A15" s="232" t="s">
        <v>305</v>
      </c>
      <c r="B15" s="231" t="s">
        <v>306</v>
      </c>
      <c r="C15" s="232"/>
    </row>
    <row r="16" customFormat="false" ht="13.5" hidden="false" customHeight="false" outlineLevel="0" collapsed="false">
      <c r="A16" s="232" t="s">
        <v>307</v>
      </c>
      <c r="B16" s="231" t="s">
        <v>308</v>
      </c>
      <c r="C16" s="232"/>
    </row>
    <row r="17" customFormat="false" ht="13.5" hidden="false" customHeight="false" outlineLevel="0" collapsed="false">
      <c r="A17" s="232" t="s">
        <v>309</v>
      </c>
      <c r="B17" s="231" t="s">
        <v>268</v>
      </c>
      <c r="C17" s="232"/>
    </row>
    <row r="18" customFormat="false" ht="13.5" hidden="false" customHeight="false" outlineLevel="0" collapsed="false">
      <c r="A18" s="232" t="s">
        <v>310</v>
      </c>
      <c r="B18" s="231" t="s">
        <v>311</v>
      </c>
      <c r="C18" s="232"/>
    </row>
    <row r="19" customFormat="false" ht="13.5" hidden="false" customHeight="false" outlineLevel="0" collapsed="false">
      <c r="A19" s="232" t="s">
        <v>312</v>
      </c>
      <c r="B19" s="231" t="s">
        <v>313</v>
      </c>
      <c r="C19" s="231" t="s">
        <v>314</v>
      </c>
    </row>
    <row r="20" customFormat="false" ht="13.5" hidden="false" customHeight="false" outlineLevel="0" collapsed="false">
      <c r="A20" s="232" t="s">
        <v>315</v>
      </c>
      <c r="B20" s="231" t="s">
        <v>316</v>
      </c>
      <c r="C20" s="231" t="s">
        <v>317</v>
      </c>
    </row>
    <row r="21" customFormat="false" ht="13.5" hidden="false" customHeight="false" outlineLevel="0" collapsed="false">
      <c r="A21" s="232" t="s">
        <v>318</v>
      </c>
      <c r="B21" s="231" t="s">
        <v>319</v>
      </c>
      <c r="C21" s="231" t="s">
        <v>314</v>
      </c>
    </row>
    <row r="22" customFormat="false" ht="13.5" hidden="false" customHeight="false" outlineLevel="0" collapsed="false">
      <c r="A22" s="232" t="s">
        <v>320</v>
      </c>
      <c r="B22" s="231" t="s">
        <v>321</v>
      </c>
      <c r="C22" s="231" t="s">
        <v>322</v>
      </c>
    </row>
    <row r="23" customFormat="false" ht="13.5" hidden="false" customHeight="false" outlineLevel="0" collapsed="false">
      <c r="A23" s="232" t="s">
        <v>323</v>
      </c>
      <c r="B23" s="231" t="s">
        <v>324</v>
      </c>
      <c r="C23" s="231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99"/>
    <col collapsed="false" customWidth="true" hidden="false" outlineLevel="0" max="3" min="3" style="0" width="46.62"/>
  </cols>
  <sheetData>
    <row r="1" customFormat="false" ht="13.5" hidden="false" customHeight="false" outlineLevel="0" collapsed="false">
      <c r="A1" s="231" t="s">
        <v>277</v>
      </c>
      <c r="B1" s="231" t="s">
        <v>278</v>
      </c>
      <c r="C1" s="231" t="s">
        <v>279</v>
      </c>
    </row>
    <row r="2" customFormat="false" ht="13.5" hidden="false" customHeight="false" outlineLevel="0" collapsed="false">
      <c r="A2" s="232" t="s">
        <v>280</v>
      </c>
      <c r="B2" s="232" t="s">
        <v>27</v>
      </c>
      <c r="C2" s="232"/>
    </row>
    <row r="3" customFormat="false" ht="13.5" hidden="false" customHeight="false" outlineLevel="0" collapsed="false">
      <c r="A3" s="232" t="s">
        <v>281</v>
      </c>
      <c r="B3" s="232" t="s">
        <v>29</v>
      </c>
      <c r="C3" s="232"/>
    </row>
    <row r="4" customFormat="false" ht="13.5" hidden="false" customHeight="false" outlineLevel="0" collapsed="false">
      <c r="A4" s="232" t="s">
        <v>282</v>
      </c>
      <c r="B4" s="232" t="s">
        <v>283</v>
      </c>
      <c r="C4" s="232"/>
    </row>
    <row r="5" customFormat="false" ht="13.5" hidden="false" customHeight="false" outlineLevel="0" collapsed="false">
      <c r="A5" s="232" t="s">
        <v>284</v>
      </c>
      <c r="B5" s="232" t="s">
        <v>285</v>
      </c>
      <c r="C5" s="232"/>
    </row>
    <row r="6" customFormat="false" ht="13.5" hidden="false" customHeight="false" outlineLevel="0" collapsed="false">
      <c r="A6" s="232" t="s">
        <v>286</v>
      </c>
      <c r="B6" s="232" t="s">
        <v>35</v>
      </c>
      <c r="C6" s="232"/>
    </row>
    <row r="7" customFormat="false" ht="13.5" hidden="false" customHeight="false" outlineLevel="0" collapsed="false">
      <c r="A7" s="232" t="s">
        <v>287</v>
      </c>
      <c r="B7" s="232" t="s">
        <v>262</v>
      </c>
      <c r="C7" s="232"/>
    </row>
    <row r="8" customFormat="false" ht="13.5" hidden="false" customHeight="false" outlineLevel="0" collapsed="false">
      <c r="A8" s="232" t="s">
        <v>326</v>
      </c>
      <c r="B8" s="232" t="s">
        <v>327</v>
      </c>
      <c r="C8" s="231" t="s">
        <v>328</v>
      </c>
    </row>
    <row r="9" customFormat="false" ht="13.5" hidden="false" customHeight="false" outlineLevel="0" collapsed="false">
      <c r="A9" s="232" t="s">
        <v>329</v>
      </c>
      <c r="B9" s="232" t="s">
        <v>294</v>
      </c>
      <c r="C9" s="231" t="s">
        <v>330</v>
      </c>
    </row>
    <row r="10" customFormat="false" ht="13.5" hidden="false" customHeight="false" outlineLevel="0" collapsed="false">
      <c r="A10" s="232" t="s">
        <v>331</v>
      </c>
      <c r="B10" s="232" t="s">
        <v>297</v>
      </c>
      <c r="C10" s="231" t="s">
        <v>332</v>
      </c>
    </row>
    <row r="11" customFormat="false" ht="13.5" hidden="false" customHeight="false" outlineLevel="0" collapsed="false">
      <c r="A11" s="232" t="s">
        <v>299</v>
      </c>
      <c r="B11" s="232" t="s">
        <v>300</v>
      </c>
      <c r="C11" s="232"/>
    </row>
    <row r="12" customFormat="false" ht="13.5" hidden="false" customHeight="false" outlineLevel="0" collapsed="false">
      <c r="A12" s="232" t="s">
        <v>301</v>
      </c>
      <c r="B12" s="232" t="s">
        <v>302</v>
      </c>
      <c r="C12" s="232"/>
    </row>
    <row r="13" customFormat="false" ht="13.5" hidden="false" customHeight="false" outlineLevel="0" collapsed="false">
      <c r="A13" s="232" t="s">
        <v>303</v>
      </c>
      <c r="B13" s="232" t="s">
        <v>304</v>
      </c>
      <c r="C13" s="232"/>
    </row>
    <row r="14" customFormat="false" ht="13.5" hidden="false" customHeight="false" outlineLevel="0" collapsed="false">
      <c r="A14" s="232" t="s">
        <v>305</v>
      </c>
      <c r="B14" s="231" t="s">
        <v>306</v>
      </c>
      <c r="C14" s="232"/>
    </row>
    <row r="15" customFormat="false" ht="13.5" hidden="false" customHeight="false" outlineLevel="0" collapsed="false">
      <c r="A15" s="232" t="s">
        <v>307</v>
      </c>
      <c r="B15" s="231" t="s">
        <v>308</v>
      </c>
      <c r="C15" s="232"/>
    </row>
    <row r="16" customFormat="false" ht="13.5" hidden="false" customHeight="false" outlineLevel="0" collapsed="false">
      <c r="A16" s="232" t="s">
        <v>309</v>
      </c>
      <c r="B16" s="231" t="s">
        <v>268</v>
      </c>
      <c r="C16" s="232"/>
    </row>
    <row r="17" customFormat="false" ht="13.5" hidden="false" customHeight="false" outlineLevel="0" collapsed="false">
      <c r="A17" s="232" t="s">
        <v>310</v>
      </c>
      <c r="B17" s="231" t="s">
        <v>311</v>
      </c>
      <c r="C17" s="232"/>
    </row>
    <row r="18" customFormat="false" ht="13.5" hidden="false" customHeight="false" outlineLevel="0" collapsed="false">
      <c r="A18" s="232" t="s">
        <v>333</v>
      </c>
      <c r="B18" s="231" t="s">
        <v>313</v>
      </c>
      <c r="C18" s="231" t="s">
        <v>334</v>
      </c>
    </row>
    <row r="19" customFormat="false" ht="13.5" hidden="false" customHeight="false" outlineLevel="0" collapsed="false">
      <c r="A19" s="232" t="s">
        <v>335</v>
      </c>
      <c r="B19" s="231" t="s">
        <v>316</v>
      </c>
      <c r="C19" s="231" t="s">
        <v>336</v>
      </c>
    </row>
    <row r="20" customFormat="false" ht="13.5" hidden="false" customHeight="false" outlineLevel="0" collapsed="false">
      <c r="A20" s="232" t="s">
        <v>337</v>
      </c>
      <c r="B20" s="231" t="s">
        <v>319</v>
      </c>
      <c r="C20" s="231" t="s">
        <v>338</v>
      </c>
    </row>
    <row r="21" customFormat="false" ht="13.5" hidden="false" customHeight="false" outlineLevel="0" collapsed="false">
      <c r="A21" s="232" t="s">
        <v>339</v>
      </c>
      <c r="B21" s="231" t="s">
        <v>321</v>
      </c>
      <c r="C21" s="231" t="s">
        <v>340</v>
      </c>
    </row>
    <row r="22" customFormat="false" ht="13.5" hidden="false" customHeight="false" outlineLevel="0" collapsed="false">
      <c r="A22" s="232" t="s">
        <v>341</v>
      </c>
      <c r="B22" s="231" t="s">
        <v>342</v>
      </c>
      <c r="C22" s="231" t="s">
        <v>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6" activeCellId="0" sqref="A36:C3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99"/>
    <col collapsed="false" customWidth="true" hidden="false" outlineLevel="0" max="3" min="3" style="0" width="46.62"/>
  </cols>
  <sheetData>
    <row r="1" customFormat="false" ht="13.5" hidden="false" customHeight="false" outlineLevel="0" collapsed="false">
      <c r="A1" s="231" t="s">
        <v>277</v>
      </c>
      <c r="B1" s="231" t="s">
        <v>278</v>
      </c>
      <c r="C1" s="231" t="s">
        <v>279</v>
      </c>
    </row>
    <row r="2" customFormat="false" ht="13.5" hidden="false" customHeight="false" outlineLevel="0" collapsed="false">
      <c r="A2" s="232" t="s">
        <v>344</v>
      </c>
      <c r="B2" s="232" t="s">
        <v>345</v>
      </c>
      <c r="C2" s="232"/>
    </row>
    <row r="3" customFormat="false" ht="13.5" hidden="false" customHeight="false" outlineLevel="0" collapsed="false">
      <c r="A3" s="232" t="s">
        <v>346</v>
      </c>
      <c r="B3" s="232" t="s">
        <v>347</v>
      </c>
      <c r="C3" s="232"/>
    </row>
    <row r="4" customFormat="false" ht="13.5" hidden="false" customHeight="false" outlineLevel="0" collapsed="false">
      <c r="A4" s="232" t="s">
        <v>280</v>
      </c>
      <c r="B4" s="232" t="s">
        <v>27</v>
      </c>
      <c r="C4" s="232"/>
    </row>
    <row r="5" customFormat="false" ht="13.5" hidden="false" customHeight="false" outlineLevel="0" collapsed="false">
      <c r="A5" s="232" t="s">
        <v>281</v>
      </c>
      <c r="B5" s="232" t="s">
        <v>29</v>
      </c>
      <c r="C5" s="232"/>
    </row>
    <row r="6" customFormat="false" ht="13.5" hidden="false" customHeight="false" outlineLevel="0" collapsed="false">
      <c r="A6" s="232" t="s">
        <v>282</v>
      </c>
      <c r="B6" s="232" t="s">
        <v>283</v>
      </c>
      <c r="C6" s="232"/>
    </row>
    <row r="7" customFormat="false" ht="13.5" hidden="false" customHeight="false" outlineLevel="0" collapsed="false">
      <c r="A7" s="232" t="s">
        <v>284</v>
      </c>
      <c r="B7" s="232" t="s">
        <v>285</v>
      </c>
      <c r="C7" s="232"/>
    </row>
    <row r="8" customFormat="false" ht="13.5" hidden="false" customHeight="false" outlineLevel="0" collapsed="false">
      <c r="A8" s="232" t="s">
        <v>348</v>
      </c>
      <c r="B8" s="232" t="s">
        <v>349</v>
      </c>
      <c r="C8" s="232"/>
    </row>
    <row r="9" customFormat="false" ht="13.5" hidden="false" customHeight="false" outlineLevel="0" collapsed="false">
      <c r="A9" s="232" t="s">
        <v>286</v>
      </c>
      <c r="B9" s="232" t="s">
        <v>35</v>
      </c>
      <c r="C9" s="232"/>
    </row>
    <row r="10" customFormat="false" ht="13.5" hidden="false" customHeight="false" outlineLevel="0" collapsed="false">
      <c r="A10" s="232" t="s">
        <v>350</v>
      </c>
      <c r="B10" s="232" t="s">
        <v>351</v>
      </c>
      <c r="C10" s="232"/>
    </row>
    <row r="11" customFormat="false" ht="13.5" hidden="false" customHeight="false" outlineLevel="0" collapsed="false">
      <c r="A11" s="232" t="s">
        <v>352</v>
      </c>
      <c r="B11" s="232" t="s">
        <v>353</v>
      </c>
      <c r="C11" s="232"/>
    </row>
    <row r="12" customFormat="false" ht="13.5" hidden="false" customHeight="false" outlineLevel="0" collapsed="false">
      <c r="A12" s="232" t="s">
        <v>354</v>
      </c>
      <c r="B12" s="232" t="s">
        <v>355</v>
      </c>
      <c r="C12" s="232"/>
    </row>
    <row r="13" customFormat="false" ht="13.5" hidden="false" customHeight="false" outlineLevel="0" collapsed="false">
      <c r="A13" s="232" t="s">
        <v>287</v>
      </c>
      <c r="B13" s="232" t="s">
        <v>262</v>
      </c>
      <c r="C13" s="232"/>
    </row>
    <row r="14" customFormat="false" ht="13.5" hidden="false" customHeight="false" outlineLevel="0" collapsed="false">
      <c r="A14" s="232" t="s">
        <v>288</v>
      </c>
      <c r="B14" s="232" t="s">
        <v>289</v>
      </c>
      <c r="C14" s="232"/>
    </row>
    <row r="15" customFormat="false" ht="13.5" hidden="false" customHeight="false" outlineLevel="0" collapsed="false">
      <c r="A15" s="232" t="s">
        <v>356</v>
      </c>
      <c r="B15" s="232" t="s">
        <v>357</v>
      </c>
      <c r="C15" s="232" t="s">
        <v>358</v>
      </c>
    </row>
    <row r="16" customFormat="false" ht="13.5" hidden="false" customHeight="false" outlineLevel="0" collapsed="false">
      <c r="A16" s="232" t="s">
        <v>359</v>
      </c>
      <c r="B16" s="232" t="s">
        <v>357</v>
      </c>
      <c r="C16" s="232" t="s">
        <v>360</v>
      </c>
    </row>
    <row r="17" customFormat="false" ht="13.5" hidden="false" customHeight="false" outlineLevel="0" collapsed="false">
      <c r="A17" s="232" t="s">
        <v>361</v>
      </c>
      <c r="B17" s="232" t="s">
        <v>357</v>
      </c>
      <c r="C17" s="232" t="s">
        <v>362</v>
      </c>
    </row>
    <row r="18" customFormat="false" ht="13.5" hidden="false" customHeight="false" outlineLevel="0" collapsed="false">
      <c r="A18" s="232" t="s">
        <v>363</v>
      </c>
      <c r="B18" s="232" t="s">
        <v>357</v>
      </c>
      <c r="C18" s="231" t="s">
        <v>364</v>
      </c>
    </row>
    <row r="19" customFormat="false" ht="13.5" hidden="false" customHeight="false" outlineLevel="0" collapsed="false">
      <c r="A19" s="232" t="s">
        <v>326</v>
      </c>
      <c r="B19" s="232" t="s">
        <v>327</v>
      </c>
      <c r="C19" s="231" t="s">
        <v>328</v>
      </c>
    </row>
    <row r="20" customFormat="false" ht="13.5" hidden="false" customHeight="false" outlineLevel="0" collapsed="false">
      <c r="A20" s="232" t="s">
        <v>365</v>
      </c>
      <c r="B20" s="232" t="s">
        <v>327</v>
      </c>
      <c r="C20" s="231" t="s">
        <v>366</v>
      </c>
    </row>
    <row r="21" customFormat="false" ht="13.5" hidden="false" customHeight="false" outlineLevel="0" collapsed="false">
      <c r="A21" s="232" t="s">
        <v>367</v>
      </c>
      <c r="B21" s="232" t="s">
        <v>327</v>
      </c>
      <c r="C21" s="232" t="s">
        <v>368</v>
      </c>
    </row>
    <row r="22" customFormat="false" ht="13.5" hidden="false" customHeight="false" outlineLevel="0" collapsed="false">
      <c r="A22" s="232" t="s">
        <v>369</v>
      </c>
      <c r="B22" s="232" t="s">
        <v>327</v>
      </c>
      <c r="C22" s="232" t="s">
        <v>370</v>
      </c>
    </row>
    <row r="23" customFormat="false" ht="13.5" hidden="false" customHeight="false" outlineLevel="0" collapsed="false">
      <c r="A23" s="232" t="s">
        <v>371</v>
      </c>
      <c r="B23" s="232" t="s">
        <v>327</v>
      </c>
      <c r="C23" s="231" t="s">
        <v>372</v>
      </c>
    </row>
    <row r="24" customFormat="false" ht="13.5" hidden="false" customHeight="false" outlineLevel="0" collapsed="false">
      <c r="A24" s="232" t="s">
        <v>290</v>
      </c>
      <c r="B24" s="232" t="s">
        <v>291</v>
      </c>
      <c r="C24" s="231" t="s">
        <v>292</v>
      </c>
    </row>
    <row r="25" customFormat="false" ht="13.5" hidden="false" customHeight="false" outlineLevel="0" collapsed="false">
      <c r="A25" s="232" t="s">
        <v>373</v>
      </c>
      <c r="B25" s="232" t="s">
        <v>291</v>
      </c>
      <c r="C25" s="232" t="s">
        <v>374</v>
      </c>
    </row>
    <row r="26" customFormat="false" ht="13.5" hidden="false" customHeight="false" outlineLevel="0" collapsed="false">
      <c r="A26" s="232" t="s">
        <v>375</v>
      </c>
      <c r="B26" s="232" t="s">
        <v>291</v>
      </c>
      <c r="C26" s="231" t="s">
        <v>376</v>
      </c>
    </row>
    <row r="27" customFormat="false" ht="13.5" hidden="false" customHeight="false" outlineLevel="0" collapsed="false">
      <c r="A27" s="232" t="s">
        <v>377</v>
      </c>
      <c r="B27" s="232" t="s">
        <v>378</v>
      </c>
      <c r="C27" s="231" t="s">
        <v>379</v>
      </c>
    </row>
    <row r="28" customFormat="false" ht="13.5" hidden="false" customHeight="false" outlineLevel="0" collapsed="false">
      <c r="A28" s="232" t="s">
        <v>380</v>
      </c>
      <c r="B28" s="232" t="s">
        <v>378</v>
      </c>
      <c r="C28" s="231" t="s">
        <v>381</v>
      </c>
    </row>
    <row r="29" customFormat="false" ht="13.5" hidden="false" customHeight="false" outlineLevel="0" collapsed="false">
      <c r="A29" s="232" t="s">
        <v>382</v>
      </c>
      <c r="B29" s="232" t="s">
        <v>378</v>
      </c>
      <c r="C29" s="232" t="s">
        <v>383</v>
      </c>
    </row>
    <row r="30" customFormat="false" ht="13.5" hidden="false" customHeight="false" outlineLevel="0" collapsed="false">
      <c r="A30" s="232" t="s">
        <v>293</v>
      </c>
      <c r="B30" s="232" t="s">
        <v>294</v>
      </c>
      <c r="C30" s="231" t="s">
        <v>295</v>
      </c>
    </row>
    <row r="31" customFormat="false" ht="13.5" hidden="false" customHeight="false" outlineLevel="0" collapsed="false">
      <c r="A31" s="232" t="s">
        <v>384</v>
      </c>
      <c r="B31" s="232" t="s">
        <v>294</v>
      </c>
      <c r="C31" s="232" t="s">
        <v>385</v>
      </c>
    </row>
    <row r="32" customFormat="false" ht="13.5" hidden="false" customHeight="false" outlineLevel="0" collapsed="false">
      <c r="A32" s="232" t="s">
        <v>329</v>
      </c>
      <c r="B32" s="232" t="s">
        <v>294</v>
      </c>
      <c r="C32" s="231" t="s">
        <v>330</v>
      </c>
    </row>
    <row r="33" customFormat="false" ht="13.5" hidden="false" customHeight="false" outlineLevel="0" collapsed="false">
      <c r="A33" s="232" t="s">
        <v>386</v>
      </c>
      <c r="B33" s="232" t="s">
        <v>387</v>
      </c>
      <c r="C33" s="232" t="s">
        <v>388</v>
      </c>
    </row>
    <row r="34" customFormat="false" ht="13.5" hidden="false" customHeight="false" outlineLevel="0" collapsed="false">
      <c r="A34" s="232" t="s">
        <v>389</v>
      </c>
      <c r="B34" s="232" t="s">
        <v>387</v>
      </c>
      <c r="C34" s="232" t="s">
        <v>390</v>
      </c>
    </row>
    <row r="35" customFormat="false" ht="13.5" hidden="false" customHeight="false" outlineLevel="0" collapsed="false">
      <c r="A35" s="232" t="s">
        <v>296</v>
      </c>
      <c r="B35" s="232" t="s">
        <v>297</v>
      </c>
      <c r="C35" s="231" t="s">
        <v>298</v>
      </c>
    </row>
    <row r="36" customFormat="false" ht="13.5" hidden="false" customHeight="false" outlineLevel="0" collapsed="false">
      <c r="A36" s="232" t="s">
        <v>331</v>
      </c>
      <c r="B36" s="232" t="s">
        <v>297</v>
      </c>
      <c r="C36" s="231" t="s">
        <v>332</v>
      </c>
    </row>
    <row r="37" customFormat="false" ht="13.5" hidden="false" customHeight="false" outlineLevel="0" collapsed="false">
      <c r="A37" s="232" t="s">
        <v>391</v>
      </c>
      <c r="B37" s="232" t="s">
        <v>392</v>
      </c>
      <c r="C37" s="232"/>
    </row>
    <row r="38" customFormat="false" ht="13.5" hidden="false" customHeight="false" outlineLevel="0" collapsed="false">
      <c r="A38" s="232" t="s">
        <v>393</v>
      </c>
      <c r="B38" s="232" t="s">
        <v>394</v>
      </c>
      <c r="C38" s="232"/>
    </row>
    <row r="39" customFormat="false" ht="13.5" hidden="false" customHeight="false" outlineLevel="0" collapsed="false">
      <c r="A39" s="232" t="s">
        <v>299</v>
      </c>
      <c r="B39" s="232" t="s">
        <v>300</v>
      </c>
      <c r="C39" s="232"/>
    </row>
    <row r="40" customFormat="false" ht="13.5" hidden="false" customHeight="false" outlineLevel="0" collapsed="false">
      <c r="A40" s="232" t="s">
        <v>301</v>
      </c>
      <c r="B40" s="232" t="s">
        <v>302</v>
      </c>
      <c r="C40" s="232"/>
    </row>
    <row r="41" customFormat="false" ht="13.5" hidden="false" customHeight="false" outlineLevel="0" collapsed="false">
      <c r="A41" s="232" t="s">
        <v>395</v>
      </c>
      <c r="B41" s="232" t="s">
        <v>396</v>
      </c>
      <c r="C41" s="232"/>
    </row>
    <row r="42" customFormat="false" ht="13.5" hidden="false" customHeight="false" outlineLevel="0" collapsed="false">
      <c r="A42" s="232" t="s">
        <v>397</v>
      </c>
      <c r="B42" s="232" t="s">
        <v>398</v>
      </c>
      <c r="C42" s="232"/>
    </row>
    <row r="43" customFormat="false" ht="13.5" hidden="false" customHeight="false" outlineLevel="0" collapsed="false">
      <c r="A43" s="232" t="s">
        <v>303</v>
      </c>
      <c r="B43" s="232" t="s">
        <v>304</v>
      </c>
      <c r="C43" s="232"/>
    </row>
    <row r="44" customFormat="false" ht="13.5" hidden="false" customHeight="false" outlineLevel="0" collapsed="false">
      <c r="A44" s="232" t="s">
        <v>305</v>
      </c>
      <c r="B44" s="231" t="s">
        <v>306</v>
      </c>
      <c r="C44" s="232"/>
    </row>
    <row r="45" customFormat="false" ht="13.5" hidden="false" customHeight="false" outlineLevel="0" collapsed="false">
      <c r="A45" s="232" t="s">
        <v>307</v>
      </c>
      <c r="B45" s="231" t="s">
        <v>308</v>
      </c>
      <c r="C45" s="232"/>
    </row>
    <row r="46" customFormat="false" ht="13.5" hidden="false" customHeight="false" outlineLevel="0" collapsed="false">
      <c r="A46" s="232" t="s">
        <v>309</v>
      </c>
      <c r="B46" s="231" t="s">
        <v>268</v>
      </c>
      <c r="C46" s="232"/>
    </row>
    <row r="47" customFormat="false" ht="13.5" hidden="false" customHeight="false" outlineLevel="0" collapsed="false">
      <c r="A47" s="232" t="s">
        <v>310</v>
      </c>
      <c r="B47" s="231" t="s">
        <v>311</v>
      </c>
      <c r="C47" s="232"/>
    </row>
    <row r="48" customFormat="false" ht="13.5" hidden="false" customHeight="false" outlineLevel="0" collapsed="false">
      <c r="A48" s="232" t="s">
        <v>312</v>
      </c>
      <c r="B48" s="231" t="s">
        <v>313</v>
      </c>
      <c r="C48" s="231" t="s">
        <v>314</v>
      </c>
    </row>
    <row r="49" customFormat="false" ht="13.5" hidden="false" customHeight="false" outlineLevel="0" collapsed="false">
      <c r="A49" s="232" t="s">
        <v>399</v>
      </c>
      <c r="B49" s="231" t="s">
        <v>313</v>
      </c>
      <c r="C49" s="231" t="s">
        <v>400</v>
      </c>
    </row>
    <row r="50" customFormat="false" ht="13.5" hidden="false" customHeight="false" outlineLevel="0" collapsed="false">
      <c r="A50" s="232" t="s">
        <v>401</v>
      </c>
      <c r="B50" s="231" t="s">
        <v>313</v>
      </c>
      <c r="C50" s="231" t="s">
        <v>402</v>
      </c>
    </row>
    <row r="51" customFormat="false" ht="13.5" hidden="false" customHeight="false" outlineLevel="0" collapsed="false">
      <c r="A51" s="232" t="s">
        <v>403</v>
      </c>
      <c r="B51" s="231" t="s">
        <v>313</v>
      </c>
      <c r="C51" s="231" t="s">
        <v>404</v>
      </c>
    </row>
    <row r="52" customFormat="false" ht="13.5" hidden="false" customHeight="false" outlineLevel="0" collapsed="false">
      <c r="A52" s="232" t="s">
        <v>405</v>
      </c>
      <c r="B52" s="231" t="s">
        <v>313</v>
      </c>
      <c r="C52" s="231" t="s">
        <v>406</v>
      </c>
    </row>
    <row r="53" customFormat="false" ht="13.5" hidden="false" customHeight="false" outlineLevel="0" collapsed="false">
      <c r="A53" s="232" t="s">
        <v>333</v>
      </c>
      <c r="B53" s="231" t="s">
        <v>313</v>
      </c>
      <c r="C53" s="231" t="s">
        <v>334</v>
      </c>
    </row>
    <row r="54" customFormat="false" ht="13.5" hidden="false" customHeight="false" outlineLevel="0" collapsed="false">
      <c r="A54" s="232" t="s">
        <v>407</v>
      </c>
      <c r="B54" s="231" t="s">
        <v>313</v>
      </c>
      <c r="C54" s="232" t="s">
        <v>408</v>
      </c>
    </row>
    <row r="55" customFormat="false" ht="13.5" hidden="false" customHeight="false" outlineLevel="0" collapsed="false">
      <c r="A55" s="232" t="s">
        <v>409</v>
      </c>
      <c r="B55" s="231" t="s">
        <v>313</v>
      </c>
      <c r="C55" s="231" t="s">
        <v>410</v>
      </c>
    </row>
    <row r="56" customFormat="false" ht="13.5" hidden="false" customHeight="false" outlineLevel="0" collapsed="false">
      <c r="A56" s="232" t="s">
        <v>315</v>
      </c>
      <c r="B56" s="231" t="s">
        <v>316</v>
      </c>
      <c r="C56" s="231" t="s">
        <v>317</v>
      </c>
    </row>
    <row r="57" customFormat="false" ht="13.5" hidden="false" customHeight="false" outlineLevel="0" collapsed="false">
      <c r="A57" s="232" t="s">
        <v>411</v>
      </c>
      <c r="B57" s="231" t="s">
        <v>316</v>
      </c>
      <c r="C57" s="231" t="s">
        <v>412</v>
      </c>
    </row>
    <row r="58" customFormat="false" ht="13.5" hidden="false" customHeight="false" outlineLevel="0" collapsed="false">
      <c r="A58" s="232" t="s">
        <v>335</v>
      </c>
      <c r="B58" s="231" t="s">
        <v>316</v>
      </c>
      <c r="C58" s="231" t="s">
        <v>336</v>
      </c>
    </row>
    <row r="59" customFormat="false" ht="13.5" hidden="false" customHeight="false" outlineLevel="0" collapsed="false">
      <c r="A59" s="232" t="s">
        <v>413</v>
      </c>
      <c r="B59" s="231" t="s">
        <v>316</v>
      </c>
      <c r="C59" s="231" t="s">
        <v>414</v>
      </c>
    </row>
    <row r="60" customFormat="false" ht="13.5" hidden="false" customHeight="false" outlineLevel="0" collapsed="false">
      <c r="A60" s="232" t="s">
        <v>318</v>
      </c>
      <c r="B60" s="231" t="s">
        <v>319</v>
      </c>
      <c r="C60" s="231" t="s">
        <v>314</v>
      </c>
    </row>
    <row r="61" customFormat="false" ht="13.5" hidden="false" customHeight="false" outlineLevel="0" collapsed="false">
      <c r="A61" s="232" t="s">
        <v>415</v>
      </c>
      <c r="B61" s="231" t="s">
        <v>319</v>
      </c>
      <c r="C61" s="231" t="s">
        <v>416</v>
      </c>
    </row>
    <row r="62" customFormat="false" ht="13.5" hidden="false" customHeight="false" outlineLevel="0" collapsed="false">
      <c r="A62" s="232" t="s">
        <v>417</v>
      </c>
      <c r="B62" s="231" t="s">
        <v>319</v>
      </c>
      <c r="C62" s="231" t="s">
        <v>402</v>
      </c>
    </row>
    <row r="63" customFormat="false" ht="13.5" hidden="false" customHeight="false" outlineLevel="0" collapsed="false">
      <c r="A63" s="232" t="s">
        <v>418</v>
      </c>
      <c r="B63" s="231" t="s">
        <v>319</v>
      </c>
      <c r="C63" s="231" t="s">
        <v>419</v>
      </c>
    </row>
    <row r="64" customFormat="false" ht="13.5" hidden="false" customHeight="false" outlineLevel="0" collapsed="false">
      <c r="A64" s="232" t="s">
        <v>337</v>
      </c>
      <c r="B64" s="231" t="s">
        <v>319</v>
      </c>
      <c r="C64" s="231" t="s">
        <v>338</v>
      </c>
    </row>
    <row r="65" customFormat="false" ht="13.5" hidden="false" customHeight="false" outlineLevel="0" collapsed="false">
      <c r="A65" s="232" t="s">
        <v>420</v>
      </c>
      <c r="B65" s="231" t="s">
        <v>319</v>
      </c>
      <c r="C65" s="232" t="s">
        <v>408</v>
      </c>
    </row>
    <row r="66" customFormat="false" ht="13.5" hidden="false" customHeight="false" outlineLevel="0" collapsed="false">
      <c r="A66" s="232" t="s">
        <v>320</v>
      </c>
      <c r="B66" s="231" t="s">
        <v>321</v>
      </c>
      <c r="C66" s="231" t="s">
        <v>322</v>
      </c>
    </row>
    <row r="67" customFormat="false" ht="13.5" hidden="false" customHeight="false" outlineLevel="0" collapsed="false">
      <c r="A67" s="232" t="s">
        <v>421</v>
      </c>
      <c r="B67" s="231" t="s">
        <v>321</v>
      </c>
      <c r="C67" s="231" t="s">
        <v>422</v>
      </c>
    </row>
    <row r="68" customFormat="false" ht="13.5" hidden="false" customHeight="false" outlineLevel="0" collapsed="false">
      <c r="A68" s="232" t="s">
        <v>339</v>
      </c>
      <c r="B68" s="231" t="s">
        <v>321</v>
      </c>
      <c r="C68" s="231" t="s">
        <v>340</v>
      </c>
    </row>
    <row r="69" customFormat="false" ht="13.5" hidden="false" customHeight="false" outlineLevel="0" collapsed="false">
      <c r="A69" s="232" t="s">
        <v>423</v>
      </c>
      <c r="B69" s="231" t="s">
        <v>321</v>
      </c>
      <c r="C69" s="232" t="s">
        <v>424</v>
      </c>
    </row>
    <row r="70" customFormat="false" ht="13.5" hidden="false" customHeight="false" outlineLevel="0" collapsed="false">
      <c r="A70" s="232" t="s">
        <v>425</v>
      </c>
      <c r="B70" s="231" t="s">
        <v>321</v>
      </c>
      <c r="C70" s="232" t="s">
        <v>426</v>
      </c>
    </row>
    <row r="71" customFormat="false" ht="13.5" hidden="false" customHeight="false" outlineLevel="0" collapsed="false">
      <c r="A71" s="232" t="s">
        <v>427</v>
      </c>
      <c r="B71" s="231" t="s">
        <v>428</v>
      </c>
      <c r="C71" s="232"/>
    </row>
    <row r="72" customFormat="false" ht="13.5" hidden="false" customHeight="false" outlineLevel="0" collapsed="false">
      <c r="A72" s="232" t="s">
        <v>429</v>
      </c>
      <c r="B72" s="231" t="s">
        <v>430</v>
      </c>
      <c r="C72" s="231" t="s">
        <v>431</v>
      </c>
    </row>
    <row r="73" customFormat="false" ht="13.5" hidden="false" customHeight="false" outlineLevel="0" collapsed="false">
      <c r="A73" s="232" t="s">
        <v>432</v>
      </c>
      <c r="B73" s="231" t="s">
        <v>430</v>
      </c>
      <c r="C73" s="232" t="s">
        <v>433</v>
      </c>
    </row>
    <row r="74" customFormat="false" ht="13.5" hidden="false" customHeight="false" outlineLevel="0" collapsed="false">
      <c r="A74" s="232" t="s">
        <v>434</v>
      </c>
      <c r="B74" s="231" t="s">
        <v>430</v>
      </c>
      <c r="C74" s="231" t="s">
        <v>435</v>
      </c>
    </row>
    <row r="75" customFormat="false" ht="13.5" hidden="false" customHeight="false" outlineLevel="0" collapsed="false">
      <c r="A75" s="232" t="s">
        <v>436</v>
      </c>
      <c r="B75" s="231" t="s">
        <v>430</v>
      </c>
      <c r="C75" s="232" t="s">
        <v>437</v>
      </c>
    </row>
    <row r="76" customFormat="false" ht="13.5" hidden="false" customHeight="false" outlineLevel="0" collapsed="false">
      <c r="A76" s="232" t="s">
        <v>438</v>
      </c>
      <c r="B76" s="231" t="s">
        <v>430</v>
      </c>
      <c r="C76" s="232" t="s">
        <v>439</v>
      </c>
    </row>
    <row r="77" customFormat="false" ht="13.5" hidden="false" customHeight="false" outlineLevel="0" collapsed="false">
      <c r="A77" s="232" t="s">
        <v>440</v>
      </c>
      <c r="B77" s="231" t="s">
        <v>441</v>
      </c>
      <c r="C77" s="231" t="s">
        <v>442</v>
      </c>
    </row>
    <row r="78" customFormat="false" ht="13.5" hidden="false" customHeight="false" outlineLevel="0" collapsed="false">
      <c r="A78" s="232" t="s">
        <v>443</v>
      </c>
      <c r="B78" s="231" t="s">
        <v>444</v>
      </c>
      <c r="C78" s="231" t="s">
        <v>445</v>
      </c>
    </row>
    <row r="79" customFormat="false" ht="13.5" hidden="false" customHeight="false" outlineLevel="0" collapsed="false">
      <c r="A79" s="232" t="s">
        <v>446</v>
      </c>
      <c r="B79" s="231" t="s">
        <v>444</v>
      </c>
      <c r="C79" s="231" t="s">
        <v>447</v>
      </c>
    </row>
    <row r="80" customFormat="false" ht="13.5" hidden="false" customHeight="false" outlineLevel="0" collapsed="false">
      <c r="A80" s="232" t="s">
        <v>341</v>
      </c>
      <c r="B80" s="231" t="s">
        <v>342</v>
      </c>
      <c r="C80" s="231" t="s">
        <v>343</v>
      </c>
    </row>
    <row r="81" customFormat="false" ht="13.5" hidden="false" customHeight="false" outlineLevel="0" collapsed="false">
      <c r="A81" s="232" t="s">
        <v>448</v>
      </c>
      <c r="B81" s="231" t="s">
        <v>449</v>
      </c>
      <c r="C81" s="231" t="s">
        <v>450</v>
      </c>
    </row>
    <row r="82" customFormat="false" ht="13.5" hidden="false" customHeight="false" outlineLevel="0" collapsed="false">
      <c r="A82" s="232" t="s">
        <v>323</v>
      </c>
      <c r="B82" s="231" t="s">
        <v>324</v>
      </c>
      <c r="C82" s="231" t="s">
        <v>325</v>
      </c>
    </row>
    <row r="83" customFormat="false" ht="13.5" hidden="false" customHeight="false" outlineLevel="0" collapsed="false">
      <c r="A83" s="232" t="s">
        <v>451</v>
      </c>
      <c r="B83" s="231" t="s">
        <v>324</v>
      </c>
      <c r="C83" s="231" t="s">
        <v>452</v>
      </c>
    </row>
    <row r="84" customFormat="false" ht="13.5" hidden="false" customHeight="false" outlineLevel="0" collapsed="false">
      <c r="A84" s="232" t="s">
        <v>453</v>
      </c>
      <c r="B84" s="232" t="s">
        <v>454</v>
      </c>
      <c r="C84" s="232"/>
    </row>
    <row r="85" customFormat="false" ht="13.5" hidden="false" customHeight="false" outlineLevel="0" collapsed="false">
      <c r="A85" s="232" t="s">
        <v>455</v>
      </c>
      <c r="B85" s="232" t="s">
        <v>456</v>
      </c>
      <c r="C85" s="232"/>
    </row>
    <row r="86" customFormat="false" ht="13.5" hidden="false" customHeight="false" outlineLevel="0" collapsed="false">
      <c r="A86" s="232" t="s">
        <v>457</v>
      </c>
      <c r="B86" s="232" t="s">
        <v>458</v>
      </c>
      <c r="C86" s="232"/>
    </row>
    <row r="87" customFormat="false" ht="13.5" hidden="false" customHeight="false" outlineLevel="0" collapsed="false">
      <c r="A87" s="232" t="s">
        <v>459</v>
      </c>
      <c r="B87" s="232" t="s">
        <v>460</v>
      </c>
      <c r="C87" s="232"/>
    </row>
    <row r="88" customFormat="false" ht="13.5" hidden="false" customHeight="false" outlineLevel="0" collapsed="false">
      <c r="A88" s="232" t="s">
        <v>461</v>
      </c>
      <c r="B88" s="232" t="s">
        <v>462</v>
      </c>
      <c r="C88" s="232"/>
    </row>
    <row r="89" customFormat="false" ht="13.5" hidden="false" customHeight="false" outlineLevel="0" collapsed="false">
      <c r="A89" s="232" t="s">
        <v>463</v>
      </c>
      <c r="B89" s="232" t="s">
        <v>464</v>
      </c>
      <c r="C89" s="232"/>
    </row>
    <row r="90" customFormat="false" ht="13.5" hidden="false" customHeight="false" outlineLevel="0" collapsed="false">
      <c r="A90" s="232" t="s">
        <v>465</v>
      </c>
      <c r="B90" s="232" t="s">
        <v>466</v>
      </c>
      <c r="C90" s="232"/>
    </row>
    <row r="91" customFormat="false" ht="13.5" hidden="false" customHeight="false" outlineLevel="0" collapsed="false">
      <c r="A91" s="232" t="s">
        <v>467</v>
      </c>
      <c r="B91" s="232" t="s">
        <v>468</v>
      </c>
      <c r="C91" s="232"/>
    </row>
    <row r="92" customFormat="false" ht="13.5" hidden="false" customHeight="false" outlineLevel="0" collapsed="false">
      <c r="A92" s="232" t="s">
        <v>469</v>
      </c>
      <c r="B92" s="231" t="s">
        <v>470</v>
      </c>
      <c r="C92" s="232"/>
    </row>
    <row r="93" customFormat="false" ht="13.5" hidden="false" customHeight="false" outlineLevel="0" collapsed="false">
      <c r="A93" s="232" t="s">
        <v>471</v>
      </c>
      <c r="B93" s="231" t="s">
        <v>472</v>
      </c>
      <c r="C93" s="232"/>
    </row>
    <row r="94" customFormat="false" ht="13.5" hidden="false" customHeight="false" outlineLevel="0" collapsed="false">
      <c r="A94" s="232" t="s">
        <v>473</v>
      </c>
      <c r="B94" s="232" t="s">
        <v>474</v>
      </c>
      <c r="C94" s="2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62"/>
    <col collapsed="false" customWidth="true" hidden="false" outlineLevel="0" max="3" min="3" style="1" width="9.62"/>
    <col collapsed="false" customWidth="true" hidden="false" outlineLevel="0" max="4" min="4" style="1" width="12.36"/>
    <col collapsed="false" customWidth="false" hidden="false" outlineLevel="0" max="257" min="5" style="1" width="8.99"/>
  </cols>
  <sheetData>
    <row r="1" customFormat="false" ht="12" hidden="false" customHeight="false" outlineLevel="0" collapsed="false">
      <c r="B1" s="233" t="s">
        <v>475</v>
      </c>
      <c r="C1" s="234"/>
      <c r="D1" s="234"/>
      <c r="E1" s="234"/>
    </row>
    <row r="2" customFormat="false" ht="12" hidden="false" customHeight="false" outlineLevel="0" collapsed="false">
      <c r="B2" s="56" t="s">
        <v>277</v>
      </c>
      <c r="C2" s="56" t="s">
        <v>476</v>
      </c>
      <c r="D2" s="56" t="s">
        <v>279</v>
      </c>
    </row>
    <row r="3" customFormat="false" ht="12" hidden="false" customHeight="false" outlineLevel="0" collapsed="false">
      <c r="B3" s="235" t="s">
        <v>477</v>
      </c>
      <c r="C3" s="56" t="s">
        <v>478</v>
      </c>
      <c r="D3" s="56" t="s">
        <v>479</v>
      </c>
    </row>
    <row r="4" customFormat="false" ht="12" hidden="false" customHeight="false" outlineLevel="0" collapsed="false">
      <c r="B4" s="235" t="s">
        <v>480</v>
      </c>
      <c r="C4" s="56" t="s">
        <v>481</v>
      </c>
      <c r="D4" s="235"/>
    </row>
    <row r="5" customFormat="false" ht="12" hidden="false" customHeight="false" outlineLevel="0" collapsed="false">
      <c r="B5" s="235" t="s">
        <v>482</v>
      </c>
      <c r="C5" s="56" t="s">
        <v>483</v>
      </c>
      <c r="D5" s="235"/>
    </row>
    <row r="6" customFormat="false" ht="12" hidden="false" customHeight="false" outlineLevel="0" collapsed="false">
      <c r="B6" s="235" t="s">
        <v>484</v>
      </c>
      <c r="C6" s="56" t="s">
        <v>485</v>
      </c>
      <c r="D6" s="56" t="s">
        <v>479</v>
      </c>
    </row>
    <row r="7" customFormat="false" ht="12" hidden="false" customHeight="false" outlineLevel="0" collapsed="false">
      <c r="B7" s="235" t="s">
        <v>486</v>
      </c>
      <c r="C7" s="56" t="s">
        <v>487</v>
      </c>
      <c r="D7" s="235"/>
    </row>
    <row r="8" customFormat="false" ht="12" hidden="false" customHeight="false" outlineLevel="0" collapsed="false">
      <c r="B8" s="235" t="s">
        <v>488</v>
      </c>
      <c r="C8" s="56" t="s">
        <v>489</v>
      </c>
      <c r="D8" s="56" t="s">
        <v>479</v>
      </c>
    </row>
    <row r="9" customFormat="false" ht="12" hidden="false" customHeight="false" outlineLevel="0" collapsed="false">
      <c r="B9" s="235" t="s">
        <v>490</v>
      </c>
      <c r="C9" s="56" t="s">
        <v>491</v>
      </c>
      <c r="D9" s="56" t="s">
        <v>479</v>
      </c>
    </row>
    <row r="11" customFormat="false" ht="12" hidden="false" customHeight="false" outlineLevel="0" collapsed="false">
      <c r="B11" s="236" t="s">
        <v>492</v>
      </c>
    </row>
    <row r="12" customFormat="false" ht="12" hidden="false" customHeight="false" outlineLevel="0" collapsed="false">
      <c r="B12" s="56" t="s">
        <v>277</v>
      </c>
      <c r="C12" s="56" t="s">
        <v>493</v>
      </c>
    </row>
    <row r="13" customFormat="false" ht="12" hidden="false" customHeight="false" outlineLevel="0" collapsed="false">
      <c r="B13" s="237" t="n">
        <v>0</v>
      </c>
      <c r="C13" s="56" t="s">
        <v>494</v>
      </c>
    </row>
    <row r="14" customFormat="false" ht="12" hidden="false" customHeight="false" outlineLevel="0" collapsed="false">
      <c r="B14" s="237" t="n">
        <v>1</v>
      </c>
      <c r="C14" s="56" t="s">
        <v>495</v>
      </c>
    </row>
    <row r="15" customFormat="false" ht="12" hidden="false" customHeight="false" outlineLevel="0" collapsed="false">
      <c r="B15" s="237" t="n">
        <v>2</v>
      </c>
      <c r="C15" s="56" t="s">
        <v>496</v>
      </c>
    </row>
    <row r="16" customFormat="false" ht="12" hidden="false" customHeight="false" outlineLevel="0" collapsed="false">
      <c r="B16" s="237" t="n">
        <v>3</v>
      </c>
      <c r="C16" s="56" t="s">
        <v>497</v>
      </c>
    </row>
    <row r="17" customFormat="false" ht="12" hidden="false" customHeight="false" outlineLevel="0" collapsed="false">
      <c r="B17" s="237" t="n">
        <v>4</v>
      </c>
      <c r="C17" s="56" t="s">
        <v>498</v>
      </c>
    </row>
    <row r="18" customFormat="false" ht="12" hidden="false" customHeight="false" outlineLevel="0" collapsed="false">
      <c r="B18" s="237" t="n">
        <v>5</v>
      </c>
      <c r="C18" s="56" t="s">
        <v>499</v>
      </c>
    </row>
    <row r="19" customFormat="false" ht="12" hidden="false" customHeight="false" outlineLevel="0" collapsed="false">
      <c r="B19" s="237" t="n">
        <v>6</v>
      </c>
      <c r="C19" s="56" t="s">
        <v>500</v>
      </c>
    </row>
    <row r="20" customFormat="false" ht="13.5" hidden="false" customHeight="false" outlineLevel="0" collapsed="false">
      <c r="B20" s="237" t="n">
        <v>7</v>
      </c>
      <c r="C20" s="56" t="s">
        <v>501</v>
      </c>
      <c r="G20" s="0"/>
    </row>
    <row r="21" customFormat="false" ht="13.5" hidden="false" customHeight="false" outlineLevel="0" collapsed="false">
      <c r="B21" s="237" t="n">
        <v>8</v>
      </c>
      <c r="C21" s="56" t="s">
        <v>502</v>
      </c>
      <c r="E21" s="0"/>
    </row>
    <row r="22" customFormat="false" ht="13.5" hidden="false" customHeight="false" outlineLevel="0" collapsed="false">
      <c r="B22" s="237" t="n">
        <v>9</v>
      </c>
      <c r="C22" s="56" t="s">
        <v>503</v>
      </c>
      <c r="E22" s="0"/>
    </row>
    <row r="23" customFormat="false" ht="13.5" hidden="false" customHeight="false" outlineLevel="0" collapsed="false">
      <c r="B23" s="235" t="n">
        <v>10</v>
      </c>
      <c r="C23" s="56" t="s">
        <v>504</v>
      </c>
      <c r="E23" s="0"/>
    </row>
    <row r="24" customFormat="false" ht="13.5" hidden="false" customHeight="false" outlineLevel="0" collapsed="false">
      <c r="B24" s="235" t="n">
        <v>11</v>
      </c>
      <c r="C24" s="56" t="s">
        <v>505</v>
      </c>
      <c r="E24" s="0"/>
    </row>
    <row r="25" customFormat="false" ht="13.5" hidden="false" customHeight="false" outlineLevel="0" collapsed="false">
      <c r="B25" s="235" t="n">
        <v>12</v>
      </c>
      <c r="C25" s="56" t="s">
        <v>506</v>
      </c>
      <c r="E25" s="0"/>
    </row>
    <row r="26" customFormat="false" ht="12" hidden="false" customHeight="false" outlineLevel="0" collapsed="false">
      <c r="B26" s="235" t="n">
        <v>13</v>
      </c>
      <c r="C26" s="56" t="s">
        <v>507</v>
      </c>
    </row>
    <row r="27" customFormat="false" ht="12" hidden="false" customHeight="false" outlineLevel="0" collapsed="false">
      <c r="B27" s="235" t="n">
        <v>14</v>
      </c>
      <c r="C27" s="56" t="s">
        <v>508</v>
      </c>
    </row>
    <row r="28" customFormat="false" ht="12" hidden="false" customHeight="false" outlineLevel="0" collapsed="false">
      <c r="B28" s="235" t="n">
        <v>15</v>
      </c>
      <c r="C28" s="56" t="s">
        <v>509</v>
      </c>
    </row>
    <row r="29" customFormat="false" ht="12" hidden="false" customHeight="false" outlineLevel="0" collapsed="false">
      <c r="B29" s="235" t="n">
        <v>16</v>
      </c>
      <c r="C29" s="56" t="s">
        <v>510</v>
      </c>
    </row>
    <row r="30" customFormat="false" ht="12" hidden="false" customHeight="false" outlineLevel="0" collapsed="false">
      <c r="B30" s="235" t="n">
        <v>17</v>
      </c>
      <c r="C30" s="56" t="s">
        <v>511</v>
      </c>
    </row>
    <row r="31" customFormat="false" ht="12" hidden="false" customHeight="false" outlineLevel="0" collapsed="false">
      <c r="B31" s="235" t="n">
        <v>18</v>
      </c>
      <c r="C31" s="56" t="s">
        <v>512</v>
      </c>
    </row>
    <row r="32" customFormat="false" ht="12" hidden="false" customHeight="false" outlineLevel="0" collapsed="false">
      <c r="B32" s="235" t="n">
        <v>19</v>
      </c>
      <c r="C32" s="56" t="s">
        <v>513</v>
      </c>
    </row>
    <row r="33" customFormat="false" ht="12" hidden="false" customHeight="false" outlineLevel="0" collapsed="false">
      <c r="B33" s="235" t="n">
        <v>20</v>
      </c>
      <c r="C33" s="56" t="s">
        <v>514</v>
      </c>
    </row>
    <row r="34" customFormat="false" ht="12" hidden="false" customHeight="false" outlineLevel="0" collapsed="false">
      <c r="B34" s="235" t="n">
        <v>21</v>
      </c>
      <c r="C34" s="56" t="s">
        <v>515</v>
      </c>
    </row>
    <row r="35" customFormat="false" ht="12" hidden="false" customHeight="false" outlineLevel="0" collapsed="false">
      <c r="B35" s="235" t="n">
        <v>22</v>
      </c>
      <c r="C35" s="56" t="s">
        <v>516</v>
      </c>
    </row>
    <row r="36" customFormat="false" ht="12" hidden="false" customHeight="false" outlineLevel="0" collapsed="false">
      <c r="B36" s="235" t="n">
        <v>23</v>
      </c>
      <c r="C36" s="56" t="s">
        <v>517</v>
      </c>
    </row>
    <row r="37" customFormat="false" ht="12" hidden="false" customHeight="false" outlineLevel="0" collapsed="false">
      <c r="B37" s="235" t="n">
        <v>24</v>
      </c>
      <c r="C37" s="56" t="s">
        <v>518</v>
      </c>
    </row>
    <row r="38" customFormat="false" ht="12" hidden="false" customHeight="false" outlineLevel="0" collapsed="false">
      <c r="B38" s="235" t="n">
        <v>25</v>
      </c>
      <c r="C38" s="56" t="s">
        <v>519</v>
      </c>
    </row>
    <row r="39" customFormat="false" ht="12" hidden="false" customHeight="false" outlineLevel="0" collapsed="false">
      <c r="B39" s="235" t="n">
        <v>26</v>
      </c>
      <c r="C39" s="56" t="s">
        <v>520</v>
      </c>
    </row>
    <row r="40" customFormat="false" ht="12" hidden="false" customHeight="false" outlineLevel="0" collapsed="false">
      <c r="B40" s="235" t="n">
        <v>27</v>
      </c>
      <c r="C40" s="56" t="s">
        <v>521</v>
      </c>
    </row>
    <row r="41" customFormat="false" ht="12" hidden="false" customHeight="false" outlineLevel="0" collapsed="false">
      <c r="B41" s="235" t="n">
        <v>28</v>
      </c>
      <c r="C41" s="56" t="s">
        <v>522</v>
      </c>
    </row>
    <row r="42" customFormat="false" ht="12" hidden="false" customHeight="false" outlineLevel="0" collapsed="false">
      <c r="B42" s="235" t="n">
        <v>29</v>
      </c>
      <c r="C42" s="56" t="s">
        <v>523</v>
      </c>
    </row>
    <row r="43" customFormat="false" ht="12" hidden="false" customHeight="false" outlineLevel="0" collapsed="false">
      <c r="B43" s="235" t="n">
        <v>30</v>
      </c>
      <c r="C43" s="56" t="s">
        <v>524</v>
      </c>
    </row>
    <row r="44" customFormat="false" ht="12" hidden="false" customHeight="false" outlineLevel="0" collapsed="false">
      <c r="B44" s="235" t="n">
        <v>31</v>
      </c>
      <c r="C44" s="56" t="s">
        <v>525</v>
      </c>
    </row>
    <row r="45" customFormat="false" ht="12" hidden="false" customHeight="false" outlineLevel="0" collapsed="false">
      <c r="B45" s="235" t="n">
        <v>32</v>
      </c>
      <c r="C45" s="56" t="s">
        <v>526</v>
      </c>
    </row>
    <row r="46" customFormat="false" ht="12" hidden="false" customHeight="false" outlineLevel="0" collapsed="false">
      <c r="B46" s="235" t="n">
        <v>33</v>
      </c>
      <c r="C46" s="56" t="s">
        <v>527</v>
      </c>
    </row>
    <row r="47" customFormat="false" ht="12" hidden="false" customHeight="false" outlineLevel="0" collapsed="false">
      <c r="B47" s="235" t="n">
        <v>34</v>
      </c>
      <c r="C47" s="56" t="s">
        <v>528</v>
      </c>
    </row>
    <row r="48" customFormat="false" ht="12" hidden="false" customHeight="false" outlineLevel="0" collapsed="false">
      <c r="B48" s="235" t="n">
        <v>35</v>
      </c>
      <c r="C48" s="56" t="s">
        <v>529</v>
      </c>
    </row>
    <row r="49" customFormat="false" ht="12" hidden="false" customHeight="false" outlineLevel="0" collapsed="false">
      <c r="B49" s="235" t="n">
        <v>36</v>
      </c>
      <c r="C49" s="56" t="s">
        <v>530</v>
      </c>
    </row>
    <row r="50" customFormat="false" ht="12" hidden="false" customHeight="false" outlineLevel="0" collapsed="false">
      <c r="B50" s="235" t="n">
        <v>37</v>
      </c>
      <c r="C50" s="56" t="s">
        <v>531</v>
      </c>
    </row>
    <row r="51" customFormat="false" ht="12" hidden="false" customHeight="false" outlineLevel="0" collapsed="false">
      <c r="B51" s="235" t="n">
        <v>38</v>
      </c>
      <c r="C51" s="56" t="s">
        <v>532</v>
      </c>
    </row>
    <row r="52" customFormat="false" ht="12" hidden="false" customHeight="false" outlineLevel="0" collapsed="false">
      <c r="B52" s="235" t="n">
        <v>39</v>
      </c>
      <c r="C52" s="56" t="s">
        <v>533</v>
      </c>
    </row>
    <row r="53" customFormat="false" ht="12" hidden="false" customHeight="false" outlineLevel="0" collapsed="false">
      <c r="B53" s="235" t="n">
        <v>40</v>
      </c>
      <c r="C53" s="56" t="s">
        <v>534</v>
      </c>
    </row>
    <row r="54" customFormat="false" ht="12" hidden="false" customHeight="false" outlineLevel="0" collapsed="false">
      <c r="B54" s="235" t="n">
        <v>41</v>
      </c>
      <c r="C54" s="56" t="s">
        <v>535</v>
      </c>
    </row>
    <row r="55" customFormat="false" ht="12" hidden="false" customHeight="false" outlineLevel="0" collapsed="false">
      <c r="B55" s="235" t="n">
        <v>42</v>
      </c>
      <c r="C55" s="56" t="s">
        <v>536</v>
      </c>
    </row>
    <row r="56" customFormat="false" ht="12" hidden="false" customHeight="false" outlineLevel="0" collapsed="false">
      <c r="B56" s="235" t="n">
        <v>43</v>
      </c>
      <c r="C56" s="56" t="s">
        <v>537</v>
      </c>
    </row>
    <row r="57" customFormat="false" ht="12" hidden="false" customHeight="false" outlineLevel="0" collapsed="false">
      <c r="B57" s="235" t="n">
        <v>44</v>
      </c>
      <c r="C57" s="56" t="s">
        <v>538</v>
      </c>
    </row>
    <row r="58" customFormat="false" ht="12" hidden="false" customHeight="false" outlineLevel="0" collapsed="false">
      <c r="B58" s="235" t="n">
        <v>45</v>
      </c>
      <c r="C58" s="56" t="s">
        <v>539</v>
      </c>
    </row>
    <row r="59" customFormat="false" ht="12" hidden="false" customHeight="false" outlineLevel="0" collapsed="false">
      <c r="B59" s="235" t="n">
        <v>46</v>
      </c>
      <c r="C59" s="56" t="s">
        <v>540</v>
      </c>
    </row>
    <row r="60" customFormat="false" ht="12" hidden="false" customHeight="false" outlineLevel="0" collapsed="false">
      <c r="B60" s="235" t="n">
        <v>47</v>
      </c>
      <c r="C60" s="56" t="s">
        <v>541</v>
      </c>
    </row>
    <row r="85" customFormat="false" ht="12" hidden="false" customHeight="false" outlineLevel="0" collapsed="false">
      <c r="B85" s="1" t="s">
        <v>5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2" activeCellId="0" sqref="E1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12"/>
    <col collapsed="false" customWidth="true" hidden="false" outlineLevel="0" max="3" min="3" style="0" width="15.37"/>
    <col collapsed="false" customWidth="true" hidden="false" outlineLevel="0" max="4" min="4" style="0" width="5.99"/>
    <col collapsed="false" customWidth="true" hidden="false" outlineLevel="0" max="5" min="5" style="0" width="18.12"/>
    <col collapsed="false" customWidth="true" hidden="false" outlineLevel="0" max="6" min="6" style="0" width="15.37"/>
  </cols>
  <sheetData>
    <row r="1" customFormat="false" ht="24" hidden="false" customHeight="true" outlineLevel="0" collapsed="false">
      <c r="A1" s="238" t="str">
        <f aca="false">IF(申込様式!C1="",#REF!,申込様式!C1)&amp;"大会参加者数"</f>
        <v>秋季記録会第１戦大会参加者数</v>
      </c>
      <c r="B1" s="238"/>
      <c r="C1" s="238"/>
      <c r="D1" s="238"/>
      <c r="E1" s="239" t="s">
        <v>543</v>
      </c>
      <c r="F1" s="240"/>
      <c r="G1" s="241"/>
      <c r="H1" s="241"/>
    </row>
    <row r="2" customFormat="false" ht="24" hidden="false" customHeight="true" outlineLevel="0" collapsed="false">
      <c r="A2" s="241"/>
      <c r="B2" s="241"/>
      <c r="C2" s="242" t="s">
        <v>544</v>
      </c>
      <c r="D2" s="243" t="str">
        <f aca="false">IF(申込必要事項!C3="","",申込必要事項!C3)</f>
        <v/>
      </c>
      <c r="E2" s="243"/>
      <c r="F2" s="243"/>
      <c r="G2" s="241"/>
      <c r="H2" s="241"/>
    </row>
    <row r="3" customFormat="false" ht="18" hidden="false" customHeight="true" outlineLevel="0" collapsed="false">
      <c r="A3" s="241"/>
      <c r="B3" s="241"/>
      <c r="C3" s="241"/>
      <c r="D3" s="241"/>
      <c r="E3" s="241"/>
      <c r="F3" s="241"/>
      <c r="G3" s="241"/>
      <c r="H3" s="241"/>
    </row>
    <row r="4" customFormat="false" ht="17.25" hidden="false" customHeight="true" outlineLevel="0" collapsed="false">
      <c r="A4" s="244" t="s">
        <v>545</v>
      </c>
      <c r="B4" s="245" t="s">
        <v>546</v>
      </c>
      <c r="C4" s="246" t="s">
        <v>547</v>
      </c>
      <c r="D4" s="244" t="s">
        <v>545</v>
      </c>
      <c r="E4" s="245" t="s">
        <v>546</v>
      </c>
      <c r="F4" s="247" t="s">
        <v>547</v>
      </c>
      <c r="G4" s="248"/>
      <c r="H4" s="241"/>
    </row>
    <row r="5" customFormat="false" ht="21.75" hidden="false" customHeight="true" outlineLevel="0" collapsed="false">
      <c r="A5" s="249" t="s">
        <v>548</v>
      </c>
      <c r="B5" s="250" t="s">
        <v>27</v>
      </c>
      <c r="C5" s="251" t="n">
        <f aca="false">COUNTIF(申込様式!$G$14:$I$60,B5)</f>
        <v>0</v>
      </c>
      <c r="D5" s="249" t="s">
        <v>549</v>
      </c>
      <c r="E5" s="252" t="s">
        <v>27</v>
      </c>
      <c r="F5" s="253" t="n">
        <f aca="false">COUNTIF(申込様式!$Z$14:$AB$60,E5)</f>
        <v>0</v>
      </c>
      <c r="G5" s="254"/>
      <c r="H5" s="241"/>
    </row>
    <row r="6" customFormat="false" ht="21.75" hidden="false" customHeight="true" outlineLevel="0" collapsed="false">
      <c r="A6" s="249"/>
      <c r="B6" s="255" t="s">
        <v>283</v>
      </c>
      <c r="C6" s="256" t="n">
        <f aca="false">COUNTIF(申込様式!$G$14:$I$60,B6)</f>
        <v>0</v>
      </c>
      <c r="D6" s="249"/>
      <c r="E6" s="257" t="s">
        <v>283</v>
      </c>
      <c r="F6" s="258" t="n">
        <f aca="false">COUNTIF(申込様式!$Z$14:$AB$60,E6)</f>
        <v>0</v>
      </c>
      <c r="G6" s="254"/>
      <c r="H6" s="241"/>
    </row>
    <row r="7" customFormat="false" ht="21.75" hidden="false" customHeight="true" outlineLevel="0" collapsed="false">
      <c r="A7" s="249"/>
      <c r="B7" s="259" t="s">
        <v>285</v>
      </c>
      <c r="C7" s="256" t="n">
        <f aca="false">COUNTIF(申込様式!$G$14:$I$60,B7)</f>
        <v>0</v>
      </c>
      <c r="D7" s="249"/>
      <c r="E7" s="260" t="s">
        <v>285</v>
      </c>
      <c r="F7" s="258" t="n">
        <f aca="false">COUNTIF(申込様式!$Z$14:$AB$60,E7)</f>
        <v>0</v>
      </c>
      <c r="G7" s="254"/>
      <c r="H7" s="241"/>
    </row>
    <row r="8" customFormat="false" ht="21.75" hidden="false" customHeight="true" outlineLevel="0" collapsed="false">
      <c r="A8" s="249"/>
      <c r="B8" s="255" t="s">
        <v>355</v>
      </c>
      <c r="C8" s="256" t="n">
        <f aca="false">COUNTIF(申込様式!$G$14:$I$60,B8)</f>
        <v>0</v>
      </c>
      <c r="D8" s="249"/>
      <c r="E8" s="260" t="s">
        <v>355</v>
      </c>
      <c r="F8" s="258" t="n">
        <f aca="false">COUNTIF(申込様式!$Z$14:$AB$60,E8)</f>
        <v>0</v>
      </c>
      <c r="G8" s="254"/>
      <c r="H8" s="241"/>
    </row>
    <row r="9" customFormat="false" ht="21.75" hidden="false" customHeight="true" outlineLevel="0" collapsed="false">
      <c r="A9" s="249"/>
      <c r="B9" s="261" t="s">
        <v>306</v>
      </c>
      <c r="C9" s="256" t="n">
        <f aca="false">COUNTIF(申込様式!$G$14:$I$60,B9)</f>
        <v>0</v>
      </c>
      <c r="D9" s="249"/>
      <c r="E9" s="262" t="s">
        <v>306</v>
      </c>
      <c r="F9" s="258" t="n">
        <f aca="false">COUNTIF(申込様式!$Z$14:$AB$60,E9)</f>
        <v>0</v>
      </c>
      <c r="G9" s="254"/>
      <c r="H9" s="241"/>
    </row>
    <row r="10" customFormat="false" ht="21.75" hidden="false" customHeight="true" outlineLevel="0" collapsed="false">
      <c r="A10" s="249"/>
      <c r="B10" s="261" t="s">
        <v>268</v>
      </c>
      <c r="C10" s="256" t="n">
        <f aca="false">COUNTIF(申込様式!$G$14:$I$60,B10)</f>
        <v>0</v>
      </c>
      <c r="D10" s="249"/>
      <c r="E10" s="262" t="s">
        <v>268</v>
      </c>
      <c r="F10" s="258" t="n">
        <f aca="false">COUNTIF(申込様式!$Z$14:$AB$60,E10)</f>
        <v>0</v>
      </c>
      <c r="G10" s="254"/>
      <c r="H10" s="241"/>
    </row>
    <row r="11" customFormat="false" ht="21.75" hidden="false" customHeight="true" outlineLevel="0" collapsed="false">
      <c r="A11" s="249"/>
      <c r="B11" s="261" t="s">
        <v>550</v>
      </c>
      <c r="C11" s="256" t="n">
        <f aca="false">COUNTIF(申込様式!$G$14:$I$60,B11)</f>
        <v>0</v>
      </c>
      <c r="D11" s="249"/>
      <c r="E11" s="262" t="s">
        <v>551</v>
      </c>
      <c r="F11" s="258" t="n">
        <f aca="false">COUNTIF(申込様式!$Z$14:$AB$60,E11)</f>
        <v>0</v>
      </c>
      <c r="G11" s="254"/>
      <c r="H11" s="241"/>
    </row>
    <row r="12" customFormat="false" ht="21.75" hidden="false" customHeight="true" outlineLevel="0" collapsed="false">
      <c r="A12" s="249"/>
      <c r="B12" s="255"/>
      <c r="C12" s="256" t="n">
        <f aca="false">COUNTIF(申込様式!$G$14:$I$60,B12)</f>
        <v>0</v>
      </c>
      <c r="D12" s="249"/>
      <c r="E12" s="255"/>
      <c r="F12" s="258" t="n">
        <f aca="false">COUNTIF(申込様式!$Z$14:$AB$60,E12)</f>
        <v>0</v>
      </c>
      <c r="G12" s="254"/>
      <c r="H12" s="241"/>
    </row>
    <row r="13" customFormat="false" ht="21.75" hidden="false" customHeight="true" outlineLevel="0" collapsed="false">
      <c r="A13" s="249"/>
      <c r="B13" s="255"/>
      <c r="C13" s="256" t="n">
        <f aca="false">COUNTIF(申込様式!$G$14:$I$60,B13)</f>
        <v>0</v>
      </c>
      <c r="D13" s="249"/>
      <c r="E13" s="262"/>
      <c r="F13" s="258" t="n">
        <f aca="false">COUNTIF(申込様式!$Z$14:$AB$60,E13)</f>
        <v>0</v>
      </c>
      <c r="G13" s="254"/>
      <c r="H13" s="241"/>
    </row>
    <row r="14" customFormat="false" ht="21.75" hidden="false" customHeight="true" outlineLevel="0" collapsed="false">
      <c r="A14" s="249"/>
      <c r="B14" s="255"/>
      <c r="C14" s="256" t="n">
        <f aca="false">COUNTIF(申込様式!$G$14:$I$60,B14)</f>
        <v>0</v>
      </c>
      <c r="D14" s="249"/>
      <c r="E14" s="262"/>
      <c r="F14" s="258" t="n">
        <f aca="false">COUNTIF(申込様式!$Z$14:$AB$60,E14)</f>
        <v>0</v>
      </c>
      <c r="G14" s="254"/>
      <c r="H14" s="241"/>
    </row>
    <row r="15" customFormat="false" ht="21.75" hidden="false" customHeight="true" outlineLevel="0" collapsed="false">
      <c r="A15" s="249"/>
      <c r="B15" s="263"/>
      <c r="C15" s="256" t="n">
        <f aca="false">COUNTIF(申込様式!$G$14:$I$60,B15)</f>
        <v>0</v>
      </c>
      <c r="D15" s="249"/>
      <c r="E15" s="262"/>
      <c r="F15" s="258" t="n">
        <f aca="false">COUNTIF(申込様式!$Z$14:$AB$60,E15)</f>
        <v>0</v>
      </c>
      <c r="G15" s="254"/>
      <c r="H15" s="241"/>
    </row>
    <row r="16" customFormat="false" ht="21.75" hidden="false" customHeight="true" outlineLevel="0" collapsed="false">
      <c r="A16" s="249"/>
      <c r="B16" s="263"/>
      <c r="C16" s="256" t="n">
        <f aca="false">COUNTIF(申込様式!$G$14:$I$60,B16)</f>
        <v>0</v>
      </c>
      <c r="D16" s="249"/>
      <c r="E16" s="262"/>
      <c r="F16" s="258" t="n">
        <f aca="false">COUNTIF(申込様式!$Z$14:$AB$60,E16)</f>
        <v>0</v>
      </c>
      <c r="G16" s="254"/>
      <c r="H16" s="241"/>
    </row>
    <row r="17" customFormat="false" ht="21.75" hidden="false" customHeight="true" outlineLevel="0" collapsed="false">
      <c r="A17" s="249"/>
      <c r="B17" s="264"/>
      <c r="C17" s="256" t="n">
        <f aca="false">COUNTIF(申込様式!$G$14:$I$60,B17)</f>
        <v>0</v>
      </c>
      <c r="D17" s="249"/>
      <c r="E17" s="265"/>
      <c r="F17" s="258" t="n">
        <f aca="false">COUNTIF(申込様式!$Z$14:$AB$60,E17)</f>
        <v>0</v>
      </c>
      <c r="G17" s="254"/>
      <c r="H17" s="241"/>
    </row>
    <row r="18" customFormat="false" ht="21.75" hidden="false" customHeight="true" outlineLevel="0" collapsed="false">
      <c r="A18" s="249"/>
      <c r="B18" s="264"/>
      <c r="C18" s="256" t="n">
        <f aca="false">COUNTIF(申込様式!$G$14:$I$60,B18)</f>
        <v>0</v>
      </c>
      <c r="D18" s="249"/>
      <c r="E18" s="265"/>
      <c r="F18" s="258" t="n">
        <f aca="false">COUNTIF(申込様式!$Z$14:$AB$60,E18)</f>
        <v>0</v>
      </c>
      <c r="G18" s="254"/>
      <c r="H18" s="241"/>
    </row>
    <row r="19" customFormat="false" ht="21.75" hidden="false" customHeight="true" outlineLevel="0" collapsed="false">
      <c r="A19" s="249"/>
      <c r="B19" s="264"/>
      <c r="C19" s="256" t="n">
        <f aca="false">COUNTIF(申込様式!$G$14:$I$60,B19)</f>
        <v>0</v>
      </c>
      <c r="D19" s="249"/>
      <c r="E19" s="265"/>
      <c r="F19" s="258" t="n">
        <f aca="false">COUNTIF(申込様式!$Z$14:$AB$60,E19)</f>
        <v>0</v>
      </c>
      <c r="G19" s="254"/>
      <c r="H19" s="241"/>
    </row>
    <row r="20" customFormat="false" ht="21.75" hidden="false" customHeight="true" outlineLevel="0" collapsed="false">
      <c r="A20" s="249"/>
      <c r="B20" s="264"/>
      <c r="C20" s="256" t="n">
        <f aca="false">COUNTIF(申込様式!$G$14:$I$60,B20)</f>
        <v>0</v>
      </c>
      <c r="D20" s="249"/>
      <c r="E20" s="265"/>
      <c r="F20" s="258" t="n">
        <f aca="false">COUNTIF(申込様式!$Z$14:$AB$60,E20)</f>
        <v>0</v>
      </c>
      <c r="G20" s="254"/>
      <c r="H20" s="241"/>
    </row>
    <row r="21" customFormat="false" ht="21.75" hidden="false" customHeight="true" outlineLevel="0" collapsed="false">
      <c r="A21" s="249"/>
      <c r="B21" s="264"/>
      <c r="C21" s="256" t="n">
        <f aca="false">COUNTIF(申込様式!$G$14:$I$60,B21)</f>
        <v>0</v>
      </c>
      <c r="D21" s="249"/>
      <c r="E21" s="265"/>
      <c r="F21" s="258" t="n">
        <f aca="false">COUNTIF(申込様式!$Z$14:$AB$60,E21)</f>
        <v>0</v>
      </c>
      <c r="G21" s="254"/>
      <c r="H21" s="241"/>
    </row>
    <row r="22" customFormat="false" ht="21.75" hidden="false" customHeight="true" outlineLevel="0" collapsed="false">
      <c r="A22" s="249"/>
      <c r="B22" s="266"/>
      <c r="C22" s="256" t="n">
        <f aca="false">COUNTIF(申込様式!$G$14:$I$60,B22)</f>
        <v>0</v>
      </c>
      <c r="D22" s="249"/>
      <c r="E22" s="265"/>
      <c r="F22" s="258" t="n">
        <f aca="false">COUNTIF(申込様式!$Z$14:$AB$60,E22)</f>
        <v>0</v>
      </c>
      <c r="G22" s="254"/>
      <c r="H22" s="241"/>
    </row>
    <row r="23" customFormat="false" ht="21.75" hidden="false" customHeight="true" outlineLevel="0" collapsed="false">
      <c r="A23" s="249"/>
      <c r="B23" s="266"/>
      <c r="C23" s="256" t="n">
        <f aca="false">COUNTIF(申込様式!$G$14:$I$60,B23)</f>
        <v>0</v>
      </c>
      <c r="D23" s="249"/>
      <c r="E23" s="265"/>
      <c r="F23" s="258" t="n">
        <f aca="false">COUNTIF(申込様式!$Z$14:$AB$60,E23)</f>
        <v>0</v>
      </c>
      <c r="G23" s="241"/>
      <c r="H23" s="241"/>
    </row>
    <row r="24" customFormat="false" ht="21.75" hidden="false" customHeight="true" outlineLevel="0" collapsed="false">
      <c r="A24" s="249"/>
      <c r="B24" s="266"/>
      <c r="C24" s="256" t="n">
        <f aca="false">COUNTIF(申込様式!$G$14:$I$60,B24)</f>
        <v>0</v>
      </c>
      <c r="D24" s="249"/>
      <c r="E24" s="265"/>
      <c r="F24" s="258" t="n">
        <f aca="false">COUNTIF(申込様式!$Z$14:$AB$60,E24)</f>
        <v>0</v>
      </c>
      <c r="G24" s="241"/>
      <c r="H24" s="241"/>
    </row>
    <row r="25" customFormat="false" ht="21.75" hidden="false" customHeight="true" outlineLevel="0" collapsed="false">
      <c r="A25" s="249"/>
      <c r="B25" s="267"/>
      <c r="C25" s="268" t="n">
        <f aca="false">COUNTIF(申込様式!$G$14:$I$60,B25)</f>
        <v>0</v>
      </c>
      <c r="D25" s="249"/>
      <c r="E25" s="269"/>
      <c r="F25" s="270" t="n">
        <f aca="false">COUNTIF(申込様式!$Z$14:$AB$60,E25)</f>
        <v>0</v>
      </c>
      <c r="G25" s="241"/>
      <c r="H25" s="241"/>
    </row>
    <row r="26" customFormat="false" ht="18.75" hidden="false" customHeight="true" outlineLevel="0" collapsed="false">
      <c r="A26" s="241"/>
      <c r="B26" s="241"/>
      <c r="C26" s="241"/>
      <c r="D26" s="241"/>
      <c r="E26" s="241"/>
      <c r="F26" s="241"/>
      <c r="G26" s="241"/>
      <c r="H26" s="241"/>
    </row>
    <row r="27" customFormat="false" ht="18.75" hidden="false" customHeight="true" outlineLevel="0" collapsed="false">
      <c r="A27" s="271" t="s">
        <v>548</v>
      </c>
      <c r="B27" s="272" t="s">
        <v>552</v>
      </c>
      <c r="C27" s="273" t="n">
        <f aca="false">申込様式!K71</f>
        <v>0</v>
      </c>
      <c r="D27" s="271" t="s">
        <v>549</v>
      </c>
      <c r="E27" s="272" t="s">
        <v>552</v>
      </c>
      <c r="F27" s="273" t="n">
        <f aca="false">申込様式!AD71</f>
        <v>0</v>
      </c>
      <c r="G27" s="241"/>
      <c r="H27" s="241"/>
    </row>
    <row r="28" customFormat="false" ht="18.75" hidden="false" customHeight="true" outlineLevel="0" collapsed="false">
      <c r="A28" s="271"/>
      <c r="B28" s="274"/>
      <c r="C28" s="270"/>
      <c r="D28" s="271"/>
      <c r="E28" s="274"/>
      <c r="F28" s="270"/>
      <c r="G28" s="241"/>
      <c r="H28" s="241"/>
    </row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</sheetData>
  <sheetProtection sheet="true" selectLockedCells="true"/>
  <mergeCells count="5">
    <mergeCell ref="D2:F2"/>
    <mergeCell ref="A5:A25"/>
    <mergeCell ref="D5:D25"/>
    <mergeCell ref="A27:A28"/>
    <mergeCell ref="D27:D28"/>
  </mergeCells>
  <printOptions headings="false" gridLines="false" gridLinesSet="true" horizontalCentered="true" verticalCentered="false"/>
  <pageMargins left="0.511805555555556" right="0.511805555555556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3:31:46Z</dcterms:created>
  <dc:creator>十勝陸協</dc:creator>
  <dc:description/>
  <dc:language>en-US</dc:language>
  <cp:lastModifiedBy>信介 川崎</cp:lastModifiedBy>
  <cp:lastPrinted>2024-04-08T10:30:32Z</cp:lastPrinted>
  <dcterms:modified xsi:type="dcterms:W3CDTF">2024-09-30T02:18:19Z</dcterms:modified>
  <cp:revision>0</cp:revision>
  <dc:subject/>
  <dc:title/>
</cp:coreProperties>
</file>