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最初にご確認ください" sheetId="1" state="visible" r:id="rId2"/>
    <sheet name="申込必要事項" sheetId="2" state="visible" r:id="rId3"/>
    <sheet name="所属名一覧" sheetId="3" state="visible" r:id="rId4"/>
    <sheet name="申込フォーム" sheetId="4" state="visible" r:id="rId5"/>
    <sheet name="男子種目" sheetId="5" state="hidden" r:id="rId6"/>
    <sheet name="女子種目" sheetId="6" state="hidden" r:id="rId7"/>
    <sheet name="種目コード" sheetId="7" state="hidden" r:id="rId8"/>
    <sheet name="各種コード" sheetId="8" state="hidden" r:id="rId9"/>
    <sheet name="参加人数" sheetId="9" state="visible" r:id="rId10"/>
  </sheets>
  <definedNames>
    <definedName function="false" hidden="false" localSheetId="0" name="_xlnm.Print_Area" vbProcedure="false">最初にご確認ください!$B$1:$Q$72</definedName>
    <definedName function="false" hidden="false" localSheetId="8" name="_xlnm.Print_Area" vbProcedure="false">参加人数!$A$1:$F$22</definedName>
    <definedName function="false" hidden="false" localSheetId="3" name="_xlnm.Print_Area" vbProcedure="false">申込フォーム!$A$1:$AB$51</definedName>
    <definedName function="false" hidden="false" localSheetId="3" name="_xlnm.Print_Titles" vbProcedure="false">申込フォーム!$1:$10</definedName>
    <definedName function="false" hidden="false" localSheetId="3" name="Excel_BuiltIn__FilterDatabase" vbProcedure="false">申込フォーム!$AP$11:$A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534">
  <si>
    <t xml:space="preserve">大会申込みの注意</t>
  </si>
  <si>
    <t xml:space="preserve">　本大会の記録処理および競技プログラムの作成は、コンピューターで処理し実施されます。大会準備にかかる
作業の効率化のためご協力ください。下記の入力注意を参考にし、誤入力のないよう宜しくお願いいたします。</t>
  </si>
  <si>
    <t xml:space="preserve">最初に申込必要事項シートに、必要事項を入力して下さい。</t>
  </si>
  <si>
    <t xml:space="preserve">【基本注意】</t>
  </si>
  <si>
    <r>
      <rPr>
        <sz val="12"/>
        <rFont val="Noto Sans"/>
        <family val="2"/>
      </rPr>
      <t xml:space="preserve">１．このファイルは、</t>
    </r>
    <r>
      <rPr>
        <sz val="12"/>
        <rFont val="ＭＳ ゴシック"/>
        <family val="3"/>
        <charset val="128"/>
      </rPr>
      <t xml:space="preserve">Microsoft® Excel 2003</t>
    </r>
    <r>
      <rPr>
        <sz val="12"/>
        <rFont val="Noto Sans"/>
        <family val="2"/>
      </rPr>
      <t xml:space="preserve">で作られています。</t>
    </r>
  </si>
  <si>
    <r>
      <rPr>
        <sz val="12"/>
        <rFont val="Noto Sans"/>
        <family val="2"/>
      </rPr>
      <t xml:space="preserve">２．</t>
    </r>
    <r>
      <rPr>
        <sz val="12"/>
        <rFont val="ＭＳ ゴシック"/>
        <family val="3"/>
        <charset val="128"/>
      </rPr>
      <t xml:space="preserve">Microsoft Excel </t>
    </r>
    <r>
      <rPr>
        <sz val="12"/>
        <rFont val="Noto Sans"/>
        <family val="2"/>
      </rPr>
      <t xml:space="preserve">を使用してデータを読み取りますので、下記の通り入力しない場合は、正しく読み取れなかったり表示されません。</t>
    </r>
  </si>
  <si>
    <t xml:space="preserve">３．入力シートは「男子」「女子」それぞれ別シートです。</t>
  </si>
  <si>
    <r>
      <rPr>
        <sz val="12"/>
        <rFont val="Noto Sans"/>
        <family val="2"/>
      </rPr>
      <t xml:space="preserve">４．ファイル名は、大会名（学校名）にしてください。保存形式は、</t>
    </r>
    <r>
      <rPr>
        <sz val="12"/>
        <rFont val="ＭＳ ゴシック"/>
        <family val="3"/>
        <charset val="128"/>
      </rPr>
      <t xml:space="preserve">Microsoft Excel 2003</t>
    </r>
    <r>
      <rPr>
        <sz val="12"/>
        <rFont val="Noto Sans"/>
        <family val="2"/>
      </rPr>
      <t xml:space="preserve">形式でお願いします。</t>
    </r>
  </si>
  <si>
    <t xml:space="preserve">　【例】サーキット１戦申込（帯畜大）</t>
  </si>
  <si>
    <t xml:space="preserve">５．シート名は、入力完了後も変更しないでください。</t>
  </si>
  <si>
    <t xml:space="preserve">６．入力シートセルの、行の挿入または削除はしないで下さい。</t>
  </si>
  <si>
    <t xml:space="preserve">１　記入例</t>
  </si>
  <si>
    <t xml:space="preserve">連番</t>
  </si>
  <si>
    <r>
      <rPr>
        <sz val="10"/>
        <color rgb="FFFFFFFF"/>
        <rFont val="ＭＳ ゴシック"/>
        <family val="3"/>
        <charset val="128"/>
      </rPr>
      <t xml:space="preserve">No.</t>
    </r>
    <r>
      <rPr>
        <sz val="10"/>
        <color rgb="FFFFFFFF"/>
        <rFont val="Noto Sans"/>
        <family val="2"/>
      </rPr>
      <t xml:space="preserve">ｶｰﾄﾞ</t>
    </r>
  </si>
  <si>
    <t xml:space="preserve">氏名</t>
  </si>
  <si>
    <t xml:space="preserve">ﾌﾘｶﾞﾅ</t>
  </si>
  <si>
    <t xml:space="preserve">学校名</t>
  </si>
  <si>
    <t xml:space="preserve">学年</t>
  </si>
  <si>
    <t xml:space="preserve">参加種目</t>
  </si>
  <si>
    <t xml:space="preserve">最高記録</t>
  </si>
  <si>
    <t xml:space="preserve">400R</t>
  </si>
  <si>
    <t xml:space="preserve">1600R</t>
  </si>
  <si>
    <t xml:space="preserve">記入例</t>
  </si>
  <si>
    <t xml:space="preserve">十勝　太郎</t>
  </si>
  <si>
    <t xml:space="preserve">ﾄｶﾁ ﾀﾛｳ</t>
  </si>
  <si>
    <t xml:space="preserve">帯広第一</t>
  </si>
  <si>
    <t xml:space="preserve">100m</t>
  </si>
  <si>
    <t xml:space="preserve">10.24</t>
  </si>
  <si>
    <t xml:space="preserve">200m</t>
  </si>
  <si>
    <t xml:space="preserve">23.00</t>
  </si>
  <si>
    <t xml:space="preserve">○</t>
  </si>
  <si>
    <t xml:space="preserve">十勝たろう</t>
  </si>
  <si>
    <t xml:space="preserve">帯広東</t>
  </si>
  <si>
    <t xml:space="preserve">1500m</t>
  </si>
  <si>
    <t xml:space="preserve">4,17.00</t>
  </si>
  <si>
    <t xml:space="preserve">２　入力上の注意</t>
  </si>
  <si>
    <t xml:space="preserve">（１）氏名</t>
  </si>
  <si>
    <r>
      <rPr>
        <sz val="12"/>
        <rFont val="Noto Sans"/>
        <family val="2"/>
      </rPr>
      <t xml:space="preserve">氏名を全角にてスペースを入れて合計５文字になるよう入力して下さい。</t>
    </r>
    <r>
      <rPr>
        <sz val="12"/>
        <color rgb="FFDD0806"/>
        <rFont val="Noto Sans"/>
        <family val="2"/>
      </rPr>
      <t xml:space="preserve">６文字以上はスペースは入れず入力してください。</t>
    </r>
  </si>
  <si>
    <t xml:space="preserve">ナンバー登録の選手名の標記に準じます。</t>
  </si>
  <si>
    <t xml:space="preserve">（２）フリガナ</t>
  </si>
  <si>
    <t xml:space="preserve">半角ｶﾀｶﾅで入力して下さい。姓、名の間は必ず半角スペースを入れて下さい。</t>
  </si>
  <si>
    <t xml:space="preserve">ナンバー登録のフリガナ入力の標記に準じます。</t>
  </si>
  <si>
    <t xml:space="preserve">（３）学校名</t>
  </si>
  <si>
    <t xml:space="preserve">申込み必要事項のシートに学校名の略名を全角にて入力してください。３文字を限度とします。３文字にならない場合は最低数で入力</t>
  </si>
  <si>
    <t xml:space="preserve">ナンバー登録の学校名標記に準じます。</t>
  </si>
  <si>
    <t xml:space="preserve">（４）学年</t>
  </si>
  <si>
    <t xml:space="preserve">学生は学年を半角数字で入力して下さい。</t>
  </si>
  <si>
    <t xml:space="preserve">（５）参加種目</t>
  </si>
  <si>
    <t xml:space="preserve">参加種目は種別を入力すると、種目リストに実施種目が選択できるようになっています。必ずリストより選択してください。</t>
  </si>
  <si>
    <r>
      <rPr>
        <sz val="12"/>
        <rFont val="Noto Sans"/>
        <family val="2"/>
      </rPr>
      <t xml:space="preserve">誤入力防止のため、</t>
    </r>
    <r>
      <rPr>
        <sz val="12"/>
        <color rgb="FFDD0806"/>
        <rFont val="Noto Sans"/>
        <family val="2"/>
      </rPr>
      <t xml:space="preserve">キーボードからの入力はしないで下さい。</t>
    </r>
  </si>
  <si>
    <t xml:space="preserve">（６）最高記録</t>
  </si>
  <si>
    <t xml:space="preserve">記録をもって班組する場合に必要となりますので、必ず入力してください。</t>
  </si>
  <si>
    <t xml:space="preserve">※未記入の場合はランキング最下位として処理します。</t>
  </si>
  <si>
    <r>
      <rPr>
        <sz val="12"/>
        <rFont val="Noto Sans"/>
        <family val="2"/>
      </rPr>
      <t xml:space="preserve">・半角数字と半角記号（半角ピリオド　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　）で入力してください。</t>
    </r>
  </si>
  <si>
    <r>
      <rPr>
        <sz val="12"/>
        <rFont val="Noto Sans"/>
        <family val="2"/>
      </rPr>
      <t xml:space="preserve">・</t>
    </r>
    <r>
      <rPr>
        <sz val="12"/>
        <color rgb="FFDD0806"/>
        <rFont val="Noto Sans"/>
        <family val="2"/>
      </rPr>
      <t xml:space="preserve">「分」「秒」は「</t>
    </r>
    <r>
      <rPr>
        <sz val="12"/>
        <color rgb="FFDD0806"/>
        <rFont val="ＭＳ ゴシック"/>
        <family val="3"/>
        <charset val="128"/>
      </rPr>
      <t xml:space="preserve">.</t>
    </r>
    <r>
      <rPr>
        <sz val="12"/>
        <color rgb="FFDD0806"/>
        <rFont val="Noto Sans"/>
        <family val="2"/>
      </rPr>
      <t xml:space="preserve">」</t>
    </r>
    <r>
      <rPr>
        <sz val="12"/>
        <color rgb="FFDD0806"/>
        <rFont val="ＭＳ ゴシック"/>
        <family val="3"/>
        <charset val="128"/>
      </rPr>
      <t xml:space="preserve">(</t>
    </r>
    <r>
      <rPr>
        <sz val="12"/>
        <color rgb="FFDD0806"/>
        <rFont val="Noto Sans"/>
        <family val="2"/>
      </rPr>
      <t xml:space="preserve">半角ピリオド</t>
    </r>
    <r>
      <rPr>
        <sz val="12"/>
        <color rgb="FFDD0806"/>
        <rFont val="ＭＳ ゴシック"/>
        <family val="3"/>
        <charset val="128"/>
      </rPr>
      <t xml:space="preserve">)</t>
    </r>
    <r>
      <rPr>
        <sz val="12"/>
        <color rgb="FFDD0806"/>
        <rFont val="Noto Sans"/>
        <family val="2"/>
      </rPr>
      <t xml:space="preserve">で入力してください。</t>
    </r>
  </si>
  <si>
    <r>
      <rPr>
        <sz val="12"/>
        <rFont val="Noto Sans"/>
        <family val="2"/>
      </rPr>
      <t xml:space="preserve">【入力例】　　　電気計時　　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0.10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.59.00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5.30.54</t>
    </r>
  </si>
  <si>
    <r>
      <rPr>
        <sz val="12"/>
        <rFont val="Noto Sans"/>
        <family val="2"/>
      </rPr>
      <t xml:space="preserve">                手動計時　　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1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.1       1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0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.59.0</t>
    </r>
  </si>
  <si>
    <r>
      <rPr>
        <sz val="12"/>
        <rFont val="Noto Sans"/>
        <family val="2"/>
      </rPr>
      <t xml:space="preserve">　　　　　　　　距離・高さ　　</t>
    </r>
    <r>
      <rPr>
        <sz val="12"/>
        <rFont val="ＭＳ ゴシック"/>
        <family val="3"/>
        <charset val="128"/>
      </rPr>
      <t xml:space="preserve">4M43 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4.43</t>
    </r>
  </si>
  <si>
    <t xml:space="preserve">（７）リレー</t>
  </si>
  <si>
    <t xml:space="preserve">リレーメンバーには○をリストより選択してください。</t>
  </si>
  <si>
    <t xml:space="preserve">十勝陸上競技協会主催大会申込</t>
  </si>
  <si>
    <t xml:space="preserve">所属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帯広南小、幕別札内北中、音更工業高</t>
    </r>
  </si>
  <si>
    <t xml:space="preserve">・所属名一覧シートを参照すること！</t>
  </si>
  <si>
    <t xml:space="preserve">・それ以外の名称は最大７文字程度に、できるだけ正確に！</t>
  </si>
  <si>
    <t xml:space="preserve">緊急連絡先</t>
  </si>
  <si>
    <t xml:space="preserve">氏 名</t>
  </si>
  <si>
    <r>
      <rPr>
        <sz val="11"/>
        <rFont val="Noto Sans"/>
        <family val="2"/>
      </rPr>
      <t xml:space="preserve">電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■大会時に使用する所属名一覧</t>
  </si>
  <si>
    <t xml:space="preserve">大会参加の際の申込には全て下記の所属名で申し込んでください。</t>
  </si>
  <si>
    <t xml:space="preserve">中学校</t>
  </si>
  <si>
    <t xml:space="preserve">高等学校</t>
  </si>
  <si>
    <r>
      <rPr>
        <b val="true"/>
        <sz val="10"/>
        <rFont val="Noto Sans"/>
        <family val="2"/>
      </rPr>
      <t xml:space="preserve">一般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度 登録団体）</t>
    </r>
  </si>
  <si>
    <t xml:space="preserve">ﾌﾟﾛｸﾞﾗﾑ記載名</t>
  </si>
  <si>
    <t xml:space="preserve">登録名</t>
  </si>
  <si>
    <t xml:space="preserve">音更中学校</t>
  </si>
  <si>
    <t xml:space="preserve">音更中</t>
  </si>
  <si>
    <t xml:space="preserve">帯広柏葉高等学校</t>
  </si>
  <si>
    <t xml:space="preserve">帯広柏葉高</t>
  </si>
  <si>
    <t xml:space="preserve">十勝陸上競技協会</t>
  </si>
  <si>
    <t xml:space="preserve">十勝陸協</t>
  </si>
  <si>
    <t xml:space="preserve">下音更中学校</t>
  </si>
  <si>
    <t xml:space="preserve">音更下音更中</t>
  </si>
  <si>
    <t xml:space="preserve">帯広三条高等学校</t>
  </si>
  <si>
    <t xml:space="preserve">帯広三条高</t>
  </si>
  <si>
    <t xml:space="preserve">白樺ＡＣ</t>
  </si>
  <si>
    <t xml:space="preserve">駒場中学校</t>
  </si>
  <si>
    <t xml:space="preserve">音更駒場中</t>
  </si>
  <si>
    <t xml:space="preserve">帯広緑陽高等学校</t>
  </si>
  <si>
    <t xml:space="preserve">帯広緑陽高</t>
  </si>
  <si>
    <t xml:space="preserve">佐藤農場ＡＣ</t>
  </si>
  <si>
    <t xml:space="preserve">緑南中学校</t>
  </si>
  <si>
    <t xml:space="preserve">音更緑南中</t>
  </si>
  <si>
    <t xml:space="preserve">帯広工業高等学校</t>
  </si>
  <si>
    <t xml:space="preserve">帯広工業高</t>
  </si>
  <si>
    <t xml:space="preserve">十勝ＡＣ</t>
  </si>
  <si>
    <t xml:space="preserve">共栄中学校</t>
  </si>
  <si>
    <t xml:space="preserve">音更共栄中</t>
  </si>
  <si>
    <t xml:space="preserve">帯広農業高等学校</t>
  </si>
  <si>
    <t xml:space="preserve">帯広農業高</t>
  </si>
  <si>
    <t xml:space="preserve">帯広畜産大学</t>
  </si>
  <si>
    <t xml:space="preserve">帯広畜産大</t>
  </si>
  <si>
    <t xml:space="preserve">士幌町中央中学校</t>
  </si>
  <si>
    <t xml:space="preserve">士幌町中央中</t>
  </si>
  <si>
    <t xml:space="preserve">帯広南商業高等学校</t>
  </si>
  <si>
    <t xml:space="preserve">帯広南商業高</t>
  </si>
  <si>
    <t xml:space="preserve">天海ＡＣ</t>
  </si>
  <si>
    <t xml:space="preserve">上士幌中学校</t>
  </si>
  <si>
    <t xml:space="preserve">上士幌中</t>
  </si>
  <si>
    <t xml:space="preserve">音更高等学校</t>
  </si>
  <si>
    <t xml:space="preserve">音更高</t>
  </si>
  <si>
    <t xml:space="preserve">鹿追中学校</t>
  </si>
  <si>
    <t xml:space="preserve">鹿追中</t>
  </si>
  <si>
    <t xml:space="preserve">士幌高等学校</t>
  </si>
  <si>
    <t xml:space="preserve">士幌高</t>
  </si>
  <si>
    <t xml:space="preserve">※現在はこれ以外の登録名は使えません。</t>
  </si>
  <si>
    <t xml:space="preserve">瓜幕中学校</t>
  </si>
  <si>
    <t xml:space="preserve">鹿追瓜幕中</t>
  </si>
  <si>
    <t xml:space="preserve">上士幌高等学校</t>
  </si>
  <si>
    <t xml:space="preserve">上士幌高</t>
  </si>
  <si>
    <t xml:space="preserve">※個人で登録している選手は「十勝陸協」と</t>
  </si>
  <si>
    <t xml:space="preserve">新得中学校</t>
  </si>
  <si>
    <t xml:space="preserve">新得中</t>
  </si>
  <si>
    <t xml:space="preserve">鹿追高等学校</t>
  </si>
  <si>
    <t xml:space="preserve">鹿追高</t>
  </si>
  <si>
    <t xml:space="preserve">　なります。（鹿追陸協以外）</t>
  </si>
  <si>
    <t xml:space="preserve">屈足中学校</t>
  </si>
  <si>
    <t xml:space="preserve">新得屈足中</t>
  </si>
  <si>
    <t xml:space="preserve">清水高等学校</t>
  </si>
  <si>
    <t xml:space="preserve">清水高</t>
  </si>
  <si>
    <t xml:space="preserve">清水中学校</t>
  </si>
  <si>
    <t xml:space="preserve">清水中</t>
  </si>
  <si>
    <t xml:space="preserve">芽室高等学校</t>
  </si>
  <si>
    <t xml:space="preserve">芽室高</t>
  </si>
  <si>
    <t xml:space="preserve">御影中学校</t>
  </si>
  <si>
    <t xml:space="preserve">清水御影中</t>
  </si>
  <si>
    <t xml:space="preserve">更別農業高等学校</t>
  </si>
  <si>
    <t xml:space="preserve">更別農業高</t>
  </si>
  <si>
    <t xml:space="preserve">芽室中学校</t>
  </si>
  <si>
    <t xml:space="preserve">芽室中</t>
  </si>
  <si>
    <t xml:space="preserve">大樹高等学校</t>
  </si>
  <si>
    <t xml:space="preserve">大樹高</t>
  </si>
  <si>
    <t xml:space="preserve">上美生中学校</t>
  </si>
  <si>
    <t xml:space="preserve">芽室上美生中</t>
  </si>
  <si>
    <t xml:space="preserve">広尾高等学校</t>
  </si>
  <si>
    <t xml:space="preserve">広尾高</t>
  </si>
  <si>
    <t xml:space="preserve">芽室西中学校</t>
  </si>
  <si>
    <t xml:space="preserve">芽室芽室西中</t>
  </si>
  <si>
    <t xml:space="preserve">幕別清陵高等学校</t>
  </si>
  <si>
    <t xml:space="preserve">幕別清陵高</t>
  </si>
  <si>
    <t xml:space="preserve">中札内中学校</t>
  </si>
  <si>
    <t xml:space="preserve">中札内中</t>
  </si>
  <si>
    <t xml:space="preserve">池田高等学校</t>
  </si>
  <si>
    <t xml:space="preserve">池田高</t>
  </si>
  <si>
    <t xml:space="preserve">更別中央中学校</t>
  </si>
  <si>
    <t xml:space="preserve">更別中央中</t>
  </si>
  <si>
    <t xml:space="preserve">本別高等学校</t>
  </si>
  <si>
    <t xml:space="preserve">本別高</t>
  </si>
  <si>
    <t xml:space="preserve">大樹中学校</t>
  </si>
  <si>
    <t xml:space="preserve">大樹中</t>
  </si>
  <si>
    <t xml:space="preserve">足寄高等学校</t>
  </si>
  <si>
    <t xml:space="preserve">足寄高</t>
  </si>
  <si>
    <t xml:space="preserve">広尾中学校</t>
  </si>
  <si>
    <t xml:space="preserve">広尾中</t>
  </si>
  <si>
    <t xml:space="preserve">帯広大谷高等学校</t>
  </si>
  <si>
    <t xml:space="preserve">帯広大谷高</t>
  </si>
  <si>
    <t xml:space="preserve">幕別中学校</t>
  </si>
  <si>
    <t xml:space="preserve">幕別中</t>
  </si>
  <si>
    <t xml:space="preserve">白樺学園高等学校</t>
  </si>
  <si>
    <t xml:space="preserve">白樺学園高</t>
  </si>
  <si>
    <t xml:space="preserve">糠内中学校</t>
  </si>
  <si>
    <t xml:space="preserve">幕別糠内中</t>
  </si>
  <si>
    <t xml:space="preserve">帯広北高等学校</t>
  </si>
  <si>
    <t xml:space="preserve">帯広北高</t>
  </si>
  <si>
    <t xml:space="preserve">札内中学校</t>
  </si>
  <si>
    <t xml:space="preserve">幕別札内中</t>
  </si>
  <si>
    <t xml:space="preserve">札内東中学校</t>
  </si>
  <si>
    <t xml:space="preserve">幕別札内東中</t>
  </si>
  <si>
    <t xml:space="preserve">忠類中学校</t>
  </si>
  <si>
    <t xml:space="preserve">幕別忠類中</t>
  </si>
  <si>
    <t xml:space="preserve">池田中学校</t>
  </si>
  <si>
    <t xml:space="preserve">池田中</t>
  </si>
  <si>
    <t xml:space="preserve">豊頃中学校</t>
  </si>
  <si>
    <t xml:space="preserve">豊頃中</t>
  </si>
  <si>
    <t xml:space="preserve">浦幌中学校</t>
  </si>
  <si>
    <t xml:space="preserve">浦幌中</t>
  </si>
  <si>
    <t xml:space="preserve">上浦幌中学校</t>
  </si>
  <si>
    <t xml:space="preserve">浦幌上浦幌中</t>
  </si>
  <si>
    <t xml:space="preserve">本別中学校</t>
  </si>
  <si>
    <t xml:space="preserve">本別中</t>
  </si>
  <si>
    <t xml:space="preserve">勇足中学校</t>
  </si>
  <si>
    <t xml:space="preserve">本別勇足中</t>
  </si>
  <si>
    <t xml:space="preserve">足寄中学校</t>
  </si>
  <si>
    <t xml:space="preserve">足寄中</t>
  </si>
  <si>
    <t xml:space="preserve">陸別中学校</t>
  </si>
  <si>
    <t xml:space="preserve">陸別中</t>
  </si>
  <si>
    <t xml:space="preserve">帯広第一中学校</t>
  </si>
  <si>
    <t xml:space="preserve">帯広第一中</t>
  </si>
  <si>
    <t xml:space="preserve">帯広第二中学校</t>
  </si>
  <si>
    <t xml:space="preserve">帯広第二中</t>
  </si>
  <si>
    <t xml:space="preserve">帯広第四中学校</t>
  </si>
  <si>
    <t xml:space="preserve">帯広第四中</t>
  </si>
  <si>
    <t xml:space="preserve">帯広第五中学校</t>
  </si>
  <si>
    <t xml:space="preserve">帯広第五中</t>
  </si>
  <si>
    <t xml:space="preserve">帯広第七中学校</t>
  </si>
  <si>
    <t xml:space="preserve">帯広第七中</t>
  </si>
  <si>
    <t xml:space="preserve">帯広第八中学校</t>
  </si>
  <si>
    <t xml:space="preserve">帯広第八中</t>
  </si>
  <si>
    <t xml:space="preserve">帯広大空学園</t>
  </si>
  <si>
    <t xml:space="preserve">南町中学校</t>
  </si>
  <si>
    <t xml:space="preserve">帯広南町中</t>
  </si>
  <si>
    <t xml:space="preserve">西陵中学校</t>
  </si>
  <si>
    <t xml:space="preserve">帯広西陵中</t>
  </si>
  <si>
    <t xml:space="preserve">緑園中学校</t>
  </si>
  <si>
    <t xml:space="preserve">帯広緑園中</t>
  </si>
  <si>
    <t xml:space="preserve">翔陽中学校</t>
  </si>
  <si>
    <t xml:space="preserve">帯広翔陽中</t>
  </si>
  <si>
    <t xml:space="preserve">川西中学校</t>
  </si>
  <si>
    <t xml:space="preserve">帯広川西中</t>
  </si>
  <si>
    <t xml:space="preserve">清川中学校</t>
  </si>
  <si>
    <t xml:space="preserve">帯広清川中</t>
  </si>
  <si>
    <t xml:space="preserve">八千代中学校</t>
  </si>
  <si>
    <t xml:space="preserve">帯広八千代中</t>
  </si>
  <si>
    <t xml:space="preserve">帯広聾学校中等部</t>
  </si>
  <si>
    <t xml:space="preserve">帯広聾中</t>
  </si>
  <si>
    <t xml:space="preserve">大会名</t>
  </si>
  <si>
    <t xml:space="preserve">種目別記録会１戦</t>
  </si>
  <si>
    <t xml:space="preserve">男  子</t>
  </si>
  <si>
    <t xml:space="preserve">女  子</t>
  </si>
  <si>
    <t xml:space="preserve">連絡先</t>
  </si>
  <si>
    <t xml:space="preserve">参加料合計</t>
  </si>
  <si>
    <t xml:space="preserve">円</t>
  </si>
  <si>
    <r>
      <rPr>
        <sz val="10"/>
        <rFont val="Noto Sans"/>
        <family val="2"/>
      </rPr>
      <t xml:space="preserve">小学生</t>
    </r>
    <r>
      <rPr>
        <sz val="10"/>
        <rFont val="ＭＳ ゴシック"/>
        <family val="3"/>
        <charset val="128"/>
      </rPr>
      <t xml:space="preserve">300</t>
    </r>
    <r>
      <rPr>
        <sz val="10"/>
        <rFont val="Noto Sans"/>
        <family val="2"/>
      </rPr>
      <t xml:space="preserve">円、中学生以上</t>
    </r>
    <r>
      <rPr>
        <sz val="10"/>
        <rFont val="ＭＳ ゴシック"/>
        <family val="3"/>
        <charset val="128"/>
      </rPr>
      <t xml:space="preserve">500</t>
    </r>
    <r>
      <rPr>
        <sz val="10"/>
        <rFont val="Noto Sans"/>
        <family val="2"/>
      </rPr>
      <t xml:space="preserve">円を入力</t>
    </r>
  </si>
  <si>
    <t xml:space="preserve">参加料明細</t>
  </si>
  <si>
    <t xml:space="preserve">個人種目</t>
  </si>
  <si>
    <t xml:space="preserve">名</t>
  </si>
  <si>
    <t xml:space="preserve">×</t>
  </si>
  <si>
    <t xml:space="preserve">円＝</t>
  </si>
  <si>
    <t xml:space="preserve">個人種目の参加料は手入力でお願いします。</t>
  </si>
  <si>
    <t xml:space="preserve">合　　計</t>
  </si>
  <si>
    <t xml:space="preserve">管内中高生は新年度番号、小学生は無記入。管内で未交付の場合は「なし」。</t>
  </si>
  <si>
    <t xml:space="preserve">管外は陸協使用番号</t>
  </si>
  <si>
    <t xml:space="preserve">↓</t>
  </si>
  <si>
    <t xml:space="preserve">※最高記録はトラック種目のみ必ず記入すること。無い場合は練習記録も可</t>
  </si>
  <si>
    <r>
      <rPr>
        <sz val="10"/>
        <color rgb="FF000000"/>
        <rFont val="ＭＳ ゴシック"/>
        <family val="3"/>
        <charset val="128"/>
      </rPr>
      <t xml:space="preserve">No.</t>
    </r>
    <r>
      <rPr>
        <sz val="10"/>
        <color rgb="FF000000"/>
        <rFont val="Noto Sans"/>
        <family val="2"/>
      </rPr>
      <t xml:space="preserve">ｶｰﾄﾞ</t>
    </r>
  </si>
  <si>
    <t xml:space="preserve">氏　名</t>
  </si>
  <si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所属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FFFFFF"/>
        <rFont val="Noto Sans"/>
        <family val="2"/>
      </rPr>
      <t xml:space="preserve">学校</t>
    </r>
    <r>
      <rPr>
        <sz val="10"/>
        <color rgb="FFFFFFFF"/>
        <rFont val="ＭＳ ゴシック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所属</t>
    </r>
    <r>
      <rPr>
        <sz val="10"/>
        <color rgb="FFFFFFFF"/>
        <rFont val="ＭＳ ゴシック"/>
        <family val="3"/>
        <charset val="128"/>
      </rPr>
      <t xml:space="preserve">)</t>
    </r>
    <r>
      <rPr>
        <sz val="10"/>
        <color rgb="FFFFFFFF"/>
        <rFont val="Noto Sans"/>
        <family val="2"/>
      </rPr>
      <t xml:space="preserve">名</t>
    </r>
  </si>
  <si>
    <t xml:space="preserve">白樺中</t>
  </si>
  <si>
    <t xml:space="preserve">11.56</t>
  </si>
  <si>
    <t xml:space="preserve">十勝　花子</t>
  </si>
  <si>
    <t xml:space="preserve">ﾄｶﾁ ﾊﾅｺ</t>
  </si>
  <si>
    <t xml:space="preserve">幕別札内南高</t>
  </si>
  <si>
    <t xml:space="preserve">走幅跳</t>
  </si>
  <si>
    <t xml:space="preserve">4.23</t>
  </si>
  <si>
    <t xml:space="preserve">コード</t>
  </si>
  <si>
    <t xml:space="preserve">種目名</t>
  </si>
  <si>
    <t xml:space="preserve">備考</t>
  </si>
  <si>
    <t xml:space="preserve">A0100</t>
  </si>
  <si>
    <t xml:space="preserve">A0200</t>
  </si>
  <si>
    <t xml:space="preserve">A0400</t>
  </si>
  <si>
    <t xml:space="preserve">400m</t>
  </si>
  <si>
    <t xml:space="preserve">A0800</t>
  </si>
  <si>
    <t xml:space="preserve">800m</t>
  </si>
  <si>
    <t xml:space="preserve">A1150</t>
  </si>
  <si>
    <t xml:space="preserve">A1500</t>
  </si>
  <si>
    <t xml:space="preserve">5000m</t>
  </si>
  <si>
    <t xml:space="preserve">A2100</t>
  </si>
  <si>
    <t xml:space="preserve">10000m</t>
  </si>
  <si>
    <t xml:space="preserve">AH111</t>
  </si>
  <si>
    <t xml:space="preserve">110mH</t>
  </si>
  <si>
    <r>
      <rPr>
        <sz val="11"/>
        <rFont val="Noto Sans"/>
        <family val="2"/>
      </rPr>
      <t xml:space="preserve">一般男子 </t>
    </r>
    <r>
      <rPr>
        <sz val="11"/>
        <rFont val="ＭＳ Ｐゴシック"/>
        <family val="3"/>
        <charset val="128"/>
      </rPr>
      <t xml:space="preserve">(106.7:13.72-9.14-14.02)</t>
    </r>
  </si>
  <si>
    <t xml:space="preserve">AH401</t>
  </si>
  <si>
    <t xml:space="preserve">4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(91.4:45-35-40)</t>
    </r>
  </si>
  <si>
    <t xml:space="preserve">AS301</t>
  </si>
  <si>
    <t xml:space="preserve">3000mSC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55 91.4cm</t>
    </r>
  </si>
  <si>
    <t xml:space="preserve">AX100</t>
  </si>
  <si>
    <t xml:space="preserve">10000mW</t>
  </si>
  <si>
    <t xml:space="preserve">D0400</t>
  </si>
  <si>
    <t xml:space="preserve">4x100mR</t>
  </si>
  <si>
    <t xml:space="preserve">D1600</t>
  </si>
  <si>
    <t xml:space="preserve">4x400mR</t>
  </si>
  <si>
    <t xml:space="preserve">FJHJ0</t>
  </si>
  <si>
    <t xml:space="preserve">走高跳</t>
  </si>
  <si>
    <t xml:space="preserve">FJHP0</t>
  </si>
  <si>
    <t xml:space="preserve">棒高跳</t>
  </si>
  <si>
    <t xml:space="preserve">FJLJ0</t>
  </si>
  <si>
    <t xml:space="preserve">FJTJ0</t>
  </si>
  <si>
    <t xml:space="preserve">三段跳</t>
  </si>
  <si>
    <t xml:space="preserve">FTAT1</t>
  </si>
  <si>
    <t xml:space="preserve">砲丸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7.26k(16#)</t>
    </r>
  </si>
  <si>
    <t xml:space="preserve">FTDT1</t>
  </si>
  <si>
    <t xml:space="preserve">円盤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2.0k</t>
    </r>
  </si>
  <si>
    <t xml:space="preserve">FTHT1</t>
  </si>
  <si>
    <t xml:space="preserve">ハンマー投</t>
  </si>
  <si>
    <t xml:space="preserve">FTJT1</t>
  </si>
  <si>
    <t xml:space="preserve">やり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800g</t>
    </r>
  </si>
  <si>
    <t xml:space="preserve">M1001</t>
  </si>
  <si>
    <t xml:space="preserve">十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00-LJ-SP-HJ-400-110H-DT-PV-JT-1500)</t>
    </r>
  </si>
  <si>
    <t xml:space="preserve">AH101</t>
  </si>
  <si>
    <t xml:space="preserve">100mH</t>
  </si>
  <si>
    <r>
      <rPr>
        <sz val="11"/>
        <rFont val="Noto Sans"/>
        <family val="2"/>
      </rPr>
      <t xml:space="preserve">一般女子 </t>
    </r>
    <r>
      <rPr>
        <sz val="11"/>
        <rFont val="ＭＳ Ｐゴシック"/>
        <family val="3"/>
        <charset val="128"/>
      </rPr>
      <t xml:space="preserve">W35 </t>
    </r>
    <r>
      <rPr>
        <sz val="11"/>
        <rFont val="Noto Sans"/>
        <family val="2"/>
      </rPr>
      <t xml:space="preserve">中学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学年</t>
    </r>
    <r>
      <rPr>
        <sz val="11"/>
        <rFont val="ＭＳ Ｐゴシック"/>
        <family val="3"/>
        <charset val="128"/>
      </rPr>
      <t xml:space="preserve">)(84.0:13-8.5-10.5)</t>
    </r>
  </si>
  <si>
    <t xml:space="preserve">AH40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W35 76.2:45-35-40</t>
    </r>
  </si>
  <si>
    <t xml:space="preserve">AS302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76.2cm</t>
    </r>
  </si>
  <si>
    <t xml:space="preserve">FTAT6</t>
  </si>
  <si>
    <r>
      <rPr>
        <sz val="11"/>
        <rFont val="Noto Sans"/>
        <family val="2"/>
      </rPr>
      <t xml:space="preserve">女子 中男旧 </t>
    </r>
    <r>
      <rPr>
        <sz val="11"/>
        <rFont val="ＭＳ Ｐゴシック"/>
        <family val="3"/>
        <charset val="128"/>
      </rPr>
      <t xml:space="preserve">M70+ W35-45 4k</t>
    </r>
  </si>
  <si>
    <t xml:space="preserve">FTDT3</t>
  </si>
  <si>
    <r>
      <rPr>
        <sz val="11"/>
        <rFont val="Noto Sans"/>
        <family val="2"/>
      </rPr>
      <t xml:space="preserve">女子 中学男女 </t>
    </r>
    <r>
      <rPr>
        <sz val="11"/>
        <rFont val="ＭＳ Ｐゴシック"/>
        <family val="3"/>
        <charset val="128"/>
      </rPr>
      <t xml:space="preserve">M60+ W35-80 1.0k</t>
    </r>
  </si>
  <si>
    <t xml:space="preserve">FTHT5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70+ W35-45 4k</t>
    </r>
  </si>
  <si>
    <t xml:space="preserve">FTJ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600g</t>
    </r>
  </si>
  <si>
    <t xml:space="preserve">M0701</t>
  </si>
  <si>
    <t xml:space="preserve">七種競技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-LJ-JT-800)</t>
    </r>
  </si>
  <si>
    <t xml:space="preserve">A0050</t>
  </si>
  <si>
    <t xml:space="preserve">50m</t>
  </si>
  <si>
    <t xml:space="preserve">A0060</t>
  </si>
  <si>
    <t xml:space="preserve">60m</t>
  </si>
  <si>
    <t xml:space="preserve">A1100</t>
  </si>
  <si>
    <t xml:space="preserve">1000m</t>
  </si>
  <si>
    <t xml:space="preserve">A116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マイル</t>
    </r>
  </si>
  <si>
    <t xml:space="preserve">A1200</t>
  </si>
  <si>
    <t xml:space="preserve">2000m</t>
  </si>
  <si>
    <t xml:space="preserve">A1300</t>
  </si>
  <si>
    <t xml:space="preserve">3000m</t>
  </si>
  <si>
    <t xml:space="preserve">AH081</t>
  </si>
  <si>
    <t xml:space="preserve">80mH</t>
  </si>
  <si>
    <t xml:space="preserve">W40-45 (76.2:12-8-12:8set)</t>
  </si>
  <si>
    <t xml:space="preserve">AH082</t>
  </si>
  <si>
    <t xml:space="preserve">M70-75 W50-55 (76.2:12-7-19:8set)</t>
  </si>
  <si>
    <t xml:space="preserve">AH083</t>
  </si>
  <si>
    <t xml:space="preserve">M80+ W60+ (68.6:12-7-19:8set)</t>
  </si>
  <si>
    <t xml:space="preserve">AH084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(70.0:13-7-11:9set)</t>
    </r>
  </si>
  <si>
    <t xml:space="preserve">AH102</t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(76.2:13-8-15)</t>
    </r>
  </si>
  <si>
    <t xml:space="preserve">AH103</t>
  </si>
  <si>
    <t xml:space="preserve">M50-55(91.4:13-8.5-10.5)</t>
  </si>
  <si>
    <t xml:space="preserve">AH104</t>
  </si>
  <si>
    <t xml:space="preserve">M60-65(84.0:16-8-12)</t>
  </si>
  <si>
    <t xml:space="preserve">AH105</t>
  </si>
  <si>
    <r>
      <rPr>
        <sz val="11"/>
        <rFont val="Noto Sans"/>
        <family val="2"/>
      </rPr>
      <t xml:space="preserve">女子ユ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Ｂ</t>
    </r>
    <r>
      <rPr>
        <sz val="11"/>
        <rFont val="ＭＳ Ｐゴシック"/>
        <family val="3"/>
        <charset val="128"/>
      </rPr>
      <t xml:space="preserve">)(76.2:13-8.5-10.5)</t>
    </r>
  </si>
  <si>
    <t xml:space="preserve">AH112</t>
  </si>
  <si>
    <r>
      <rPr>
        <sz val="11"/>
        <rFont val="ＭＳ Ｐゴシック"/>
        <family val="3"/>
        <charset val="128"/>
      </rPr>
      <t xml:space="preserve">M40-45 </t>
    </r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ュニア</t>
    </r>
    <r>
      <rPr>
        <sz val="11"/>
        <rFont val="ＭＳ Ｐゴシック"/>
        <family val="3"/>
        <charset val="128"/>
      </rPr>
      <t xml:space="preserve">) (99.0:13.72-9.14-14.02)</t>
    </r>
  </si>
  <si>
    <t xml:space="preserve">AH113</t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(91.4:13.72-9.14-14.02)</t>
    </r>
  </si>
  <si>
    <t xml:space="preserve">AH301</t>
  </si>
  <si>
    <t xml:space="preserve">3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(91.4:50-35-40)</t>
    </r>
  </si>
  <si>
    <t xml:space="preserve">AH302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50-55 (76.2:50-35-40)</t>
    </r>
  </si>
  <si>
    <t xml:space="preserve">AH303</t>
  </si>
  <si>
    <t xml:space="preserve">M70+ W60+ (68.6:50-35-40)</t>
  </si>
  <si>
    <t xml:space="preserve">AH402</t>
  </si>
  <si>
    <t xml:space="preserve">M50-55 84.0:45-35-40</t>
  </si>
  <si>
    <t xml:space="preserve">AS201</t>
  </si>
  <si>
    <t xml:space="preserve">2000mSC</t>
  </si>
  <si>
    <t xml:space="preserve">M60+ W35+ 76.2cm</t>
  </si>
  <si>
    <t xml:space="preserve">AS202</t>
  </si>
  <si>
    <t xml:space="preserve">M60+ 91.4cm</t>
  </si>
  <si>
    <t xml:space="preserve">AW300</t>
  </si>
  <si>
    <t xml:space="preserve">3000mW</t>
  </si>
  <si>
    <t xml:space="preserve">AW500</t>
  </si>
  <si>
    <t xml:space="preserve">5000mW</t>
  </si>
  <si>
    <t xml:space="preserve">D0800</t>
  </si>
  <si>
    <t xml:space="preserve">4x200mR</t>
  </si>
  <si>
    <t xml:space="preserve">D1000</t>
  </si>
  <si>
    <t xml:space="preserve">100+200+300+400mR</t>
  </si>
  <si>
    <t xml:space="preserve">FTA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Ａ</t>
    </r>
    <r>
      <rPr>
        <sz val="11"/>
        <rFont val="ＭＳ Ｐゴシック"/>
        <family val="3"/>
        <charset val="128"/>
      </rPr>
      <t xml:space="preserve">) 6.35k(14#)</t>
    </r>
  </si>
  <si>
    <t xml:space="preserve">FTAT3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M50-55 6k</t>
    </r>
  </si>
  <si>
    <t xml:space="preserve">FTA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5.45k(12#)</t>
    </r>
  </si>
  <si>
    <t xml:space="preserve">FTAT5</t>
  </si>
  <si>
    <r>
      <rPr>
        <sz val="11"/>
        <rFont val="Noto Sans"/>
        <family val="2"/>
      </rPr>
      <t xml:space="preserve">男子ユース 中学男子 </t>
    </r>
    <r>
      <rPr>
        <sz val="11"/>
        <rFont val="ＭＳ Ｐゴシック"/>
        <family val="3"/>
        <charset val="128"/>
      </rPr>
      <t xml:space="preserve">M60-65 5k</t>
    </r>
  </si>
  <si>
    <t xml:space="preserve">FTAT7</t>
  </si>
  <si>
    <t xml:space="preserve">W50+ 3k</t>
  </si>
  <si>
    <t xml:space="preserve">FTAT8</t>
  </si>
  <si>
    <r>
      <rPr>
        <sz val="11"/>
        <rFont val="Noto Sans"/>
        <family val="2"/>
      </rPr>
      <t xml:space="preserve">中学女子 </t>
    </r>
    <r>
      <rPr>
        <sz val="11"/>
        <rFont val="ＭＳ Ｐゴシック"/>
        <family val="3"/>
        <charset val="128"/>
      </rPr>
      <t xml:space="preserve">2.72k(6#)</t>
    </r>
  </si>
  <si>
    <t xml:space="preserve">FTD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1.5k</t>
    </r>
  </si>
  <si>
    <t xml:space="preserve">FTD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1.75k</t>
    </r>
  </si>
  <si>
    <t xml:space="preserve">FTH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6.35k(14#)</t>
    </r>
  </si>
  <si>
    <t xml:space="preserve">FTHT3</t>
  </si>
  <si>
    <t xml:space="preserve">FTHT4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60-65 5k</t>
    </r>
  </si>
  <si>
    <t xml:space="preserve">FTHT6</t>
  </si>
  <si>
    <t xml:space="preserve">FTJT2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700g</t>
    </r>
  </si>
  <si>
    <t xml:space="preserve">FTJT4</t>
  </si>
  <si>
    <t xml:space="preserve">M70-75 W50-55 500g</t>
  </si>
  <si>
    <t xml:space="preserve">FTJT5</t>
  </si>
  <si>
    <t xml:space="preserve">M80+ W60+ 400g</t>
  </si>
  <si>
    <t xml:space="preserve">FTJX0</t>
  </si>
  <si>
    <t xml:space="preserve">ジャベリックスロー</t>
  </si>
  <si>
    <t xml:space="preserve">FTWT1</t>
  </si>
  <si>
    <t xml:space="preserve">重錘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15.88k(35#)</t>
    </r>
  </si>
  <si>
    <t xml:space="preserve">FTWT2</t>
  </si>
  <si>
    <t xml:space="preserve">M50-55 11.34k(25#)</t>
  </si>
  <si>
    <t xml:space="preserve">FTW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9.08k(20#)</t>
    </r>
  </si>
  <si>
    <t xml:space="preserve">FTWT4</t>
  </si>
  <si>
    <t xml:space="preserve">M70-75 W50-55 7.26k(16#)</t>
  </si>
  <si>
    <t xml:space="preserve">FTWT5</t>
  </si>
  <si>
    <t xml:space="preserve">M80+ W60+ 5.45k(12#)</t>
  </si>
  <si>
    <t xml:space="preserve">FTXT0</t>
  </si>
  <si>
    <t xml:space="preserve">ソフトボール投</t>
  </si>
  <si>
    <t xml:space="preserve">１号球</t>
  </si>
  <si>
    <t xml:space="preserve">M04M0</t>
  </si>
  <si>
    <t xml:space="preserve">四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10H-SP-HJ-400)</t>
    </r>
  </si>
  <si>
    <t xml:space="preserve">M04W0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)</t>
    </r>
  </si>
  <si>
    <t xml:space="preserve">M0800</t>
  </si>
  <si>
    <t xml:space="preserve">八種競技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100-LJ-SP-400-110H-HJ-JT-1500)</t>
    </r>
  </si>
  <si>
    <t xml:space="preserve">M10W1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-DJ-PV-JT-400-100H-LJ-SP-HJ-1500)</t>
    </r>
  </si>
  <si>
    <t xml:space="preserve">R0100</t>
  </si>
  <si>
    <t xml:space="preserve">1km</t>
  </si>
  <si>
    <t xml:space="preserve">R0150</t>
  </si>
  <si>
    <t xml:space="preserve">1.5km</t>
  </si>
  <si>
    <t xml:space="preserve">R0200</t>
  </si>
  <si>
    <t xml:space="preserve">2km</t>
  </si>
  <si>
    <t xml:space="preserve">R0300</t>
  </si>
  <si>
    <t xml:space="preserve">3km</t>
  </si>
  <si>
    <t xml:space="preserve">R0350</t>
  </si>
  <si>
    <t xml:space="preserve">3.5km</t>
  </si>
  <si>
    <t xml:space="preserve">R0500</t>
  </si>
  <si>
    <t xml:space="preserve">5km</t>
  </si>
  <si>
    <t xml:space="preserve">R1000</t>
  </si>
  <si>
    <t xml:space="preserve">10km</t>
  </si>
  <si>
    <t xml:space="preserve">R2000</t>
  </si>
  <si>
    <t xml:space="preserve">20km</t>
  </si>
  <si>
    <t xml:space="preserve">R2100</t>
  </si>
  <si>
    <t xml:space="preserve">ハーフマラソン</t>
  </si>
  <si>
    <t xml:space="preserve">R4210</t>
  </si>
  <si>
    <t xml:space="preserve">マラソン</t>
  </si>
  <si>
    <t xml:space="preserve">R9990</t>
  </si>
  <si>
    <t xml:space="preserve">100km</t>
  </si>
  <si>
    <t xml:space="preserve">団体種別</t>
  </si>
  <si>
    <t xml:space="preserve">内容</t>
  </si>
  <si>
    <t xml:space="preserve">00</t>
  </si>
  <si>
    <t xml:space="preserve">指定無</t>
  </si>
  <si>
    <t xml:space="preserve">システム独自</t>
  </si>
  <si>
    <t xml:space="preserve">02</t>
  </si>
  <si>
    <t xml:space="preserve">専門委員</t>
  </si>
  <si>
    <t xml:space="preserve">05</t>
  </si>
  <si>
    <t xml:space="preserve">一般・成年</t>
  </si>
  <si>
    <t xml:space="preserve">06</t>
  </si>
  <si>
    <t xml:space="preserve">大学</t>
  </si>
  <si>
    <t xml:space="preserve">07</t>
  </si>
  <si>
    <t xml:space="preserve">高校・少年</t>
  </si>
  <si>
    <t xml:space="preserve">08</t>
  </si>
  <si>
    <t xml:space="preserve">中学</t>
  </si>
  <si>
    <t xml:space="preserve">09</t>
  </si>
  <si>
    <t xml:space="preserve">小学</t>
  </si>
  <si>
    <t xml:space="preserve">都道府県コード</t>
  </si>
  <si>
    <t xml:space="preserve">県名</t>
  </si>
  <si>
    <t xml:space="preserve">指定なし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?&gt;</t>
  </si>
  <si>
    <t xml:space="preserve">学校名（所属名）</t>
  </si>
  <si>
    <t xml:space="preserve">性別</t>
  </si>
  <si>
    <t xml:space="preserve">種　　目</t>
  </si>
  <si>
    <t xml:space="preserve">参加人数</t>
  </si>
  <si>
    <t xml:space="preserve">男子</t>
  </si>
  <si>
    <r>
      <rPr>
        <sz val="11"/>
        <rFont val="Noto Sans"/>
        <family val="2"/>
      </rPr>
      <t xml:space="preserve">小学</t>
    </r>
    <r>
      <rPr>
        <sz val="11"/>
        <rFont val="ＭＳ ゴシック"/>
        <family val="3"/>
        <charset val="128"/>
      </rPr>
      <t xml:space="preserve">100m</t>
    </r>
  </si>
  <si>
    <t xml:space="preserve">女子</t>
  </si>
  <si>
    <r>
      <rPr>
        <sz val="11"/>
        <rFont val="Noto Sans"/>
        <family val="2"/>
      </rPr>
      <t xml:space="preserve">砲丸投</t>
    </r>
    <r>
      <rPr>
        <sz val="11"/>
        <rFont val="ＭＳ ゴシック"/>
        <family val="3"/>
        <charset val="128"/>
      </rPr>
      <t xml:space="preserve">7.26kg</t>
    </r>
  </si>
  <si>
    <r>
      <rPr>
        <sz val="11"/>
        <rFont val="Noto Sans"/>
        <family val="2"/>
      </rPr>
      <t xml:space="preserve">砲丸投</t>
    </r>
    <r>
      <rPr>
        <sz val="11"/>
        <rFont val="ＭＳ ゴシック"/>
        <family val="3"/>
        <charset val="128"/>
      </rPr>
      <t xml:space="preserve">4kg</t>
    </r>
  </si>
  <si>
    <r>
      <rPr>
        <sz val="11"/>
        <rFont val="Noto Sans"/>
        <family val="2"/>
      </rPr>
      <t xml:space="preserve">砲丸投</t>
    </r>
    <r>
      <rPr>
        <sz val="11"/>
        <rFont val="ＭＳ ゴシック"/>
        <family val="3"/>
        <charset val="128"/>
      </rPr>
      <t xml:space="preserve">6kg</t>
    </r>
  </si>
  <si>
    <r>
      <rPr>
        <sz val="11"/>
        <rFont val="Noto Sans"/>
        <family val="2"/>
      </rPr>
      <t xml:space="preserve">砲丸投</t>
    </r>
    <r>
      <rPr>
        <sz val="11"/>
        <rFont val="ＭＳ ゴシック"/>
        <family val="3"/>
        <charset val="128"/>
      </rPr>
      <t xml:space="preserve">2.72kg</t>
    </r>
  </si>
  <si>
    <r>
      <rPr>
        <sz val="11"/>
        <rFont val="Noto Sans"/>
        <family val="2"/>
      </rPr>
      <t xml:space="preserve">砲丸投</t>
    </r>
    <r>
      <rPr>
        <sz val="11"/>
        <rFont val="ＭＳ ゴシック"/>
        <family val="3"/>
        <charset val="128"/>
      </rPr>
      <t xml:space="preserve">5kg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General"/>
    <numFmt numFmtId="168" formatCode="[$-409]#,##0_);[RED]\(#,##0\)"/>
    <numFmt numFmtId="169" formatCode="#,##0_ ;[RED]\-#,##0\ "/>
    <numFmt numFmtId="170" formatCode="0.00_ "/>
    <numFmt numFmtId="171" formatCode="00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color rgb="FFDD0806"/>
      <name val="Noto Sans"/>
      <family val="2"/>
    </font>
    <font>
      <b val="true"/>
      <sz val="13"/>
      <color rgb="FF0000D4"/>
      <name val="Noto Sans"/>
      <family val="2"/>
    </font>
    <font>
      <sz val="10"/>
      <name val="ＭＳ ゴシック"/>
      <family val="3"/>
      <charset val="128"/>
    </font>
    <font>
      <b val="true"/>
      <sz val="12"/>
      <color rgb="FF9933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color rgb="FFDD0806"/>
      <name val="Noto Sans"/>
      <family val="2"/>
    </font>
    <font>
      <sz val="10"/>
      <color rgb="FFDD0806"/>
      <name val="ＭＳ ゴシック"/>
      <family val="3"/>
      <charset val="128"/>
    </font>
    <font>
      <b val="true"/>
      <sz val="16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u val="single"/>
      <sz val="12"/>
      <color rgb="FF0000D4"/>
      <name val="Noto Sans"/>
      <family val="2"/>
    </font>
    <font>
      <sz val="12"/>
      <color rgb="FFDD0806"/>
      <name val="ＭＳ ゴシック"/>
      <family val="3"/>
      <charset val="128"/>
    </font>
    <font>
      <b val="true"/>
      <sz val="14"/>
      <name val="Noto Sans"/>
      <family val="2"/>
    </font>
    <font>
      <sz val="20"/>
      <name val="ＭＳ 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DD0806"/>
      <name val="Noto Sans"/>
      <family val="2"/>
    </font>
    <font>
      <sz val="11"/>
      <color rgb="FFDD0806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color rgb="FFFFFFFF"/>
      <name val="Noto Sans"/>
      <family val="2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1"/>
      <color rgb="FFDD0806"/>
      <name val="ＭＳ ゴシック"/>
      <family val="3"/>
      <charset val="128"/>
    </font>
    <font>
      <b val="true"/>
      <sz val="12"/>
      <color rgb="FFDD080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DD0806"/>
      <name val="Noto Sans"/>
      <family val="2"/>
    </font>
    <font>
      <b val="true"/>
      <sz val="11"/>
      <color rgb="FFDD0806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DD0806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"/>
      <color rgb="FFDD0806"/>
      <name val="Noto Sans"/>
      <family val="2"/>
    </font>
    <font>
      <b val="true"/>
      <sz val="10"/>
      <color rgb="FFDD0806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DD0806"/>
      <name val="ＭＳ Ｐゴシック"/>
      <family val="3"/>
      <charset val="128"/>
    </font>
    <font>
      <b val="true"/>
      <sz val="10"/>
      <color rgb="FFDD0806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0000D4"/>
        <bgColor rgb="FF0000FF"/>
      </patternFill>
    </fill>
    <fill>
      <patternFill patternType="solid">
        <fgColor rgb="FFDD0806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0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4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6" fillId="7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1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9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9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9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9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9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9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5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5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9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9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14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4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0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4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0" fillId="1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4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5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3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4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3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7" fontId="4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1" fillId="0" borderId="3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41" fillId="0" borderId="3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1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X56" activeCellId="0" sqref="X56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7.87"/>
    <col collapsed="false" customWidth="true" hidden="false" outlineLevel="0" max="4" min="4" style="1" width="13.75"/>
    <col collapsed="false" customWidth="true" hidden="false" outlineLevel="0" max="5" min="5" style="1" width="11.62"/>
    <col collapsed="false" customWidth="true" hidden="false" outlineLevel="0" max="6" min="6" style="1" width="10.62"/>
    <col collapsed="false" customWidth="true" hidden="false" outlineLevel="0" max="7" min="7" style="1" width="5.25"/>
    <col collapsed="false" customWidth="true" hidden="false" outlineLevel="0" max="8" min="8" style="1" width="10.62"/>
    <col collapsed="false" customWidth="true" hidden="false" outlineLevel="0" max="9" min="9" style="1" width="7.99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4" min="12" style="1" width="6.87"/>
    <col collapsed="false" customWidth="false" hidden="false" outlineLevel="0" max="257" min="15" style="1" width="6.12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/>
    <row r="3" customFormat="false" ht="7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8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8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" hidden="false" customHeight="true" outlineLevel="0" collapsed="false">
      <c r="B9" s="5" t="s">
        <v>2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2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7.25" hidden="false" customHeight="true" outlineLevel="0" collapsed="false">
      <c r="B11" s="7" t="s">
        <v>3</v>
      </c>
      <c r="C11" s="7"/>
      <c r="D11" s="8"/>
      <c r="E11" s="8"/>
      <c r="F11" s="8"/>
      <c r="G11" s="8"/>
      <c r="H11" s="8"/>
      <c r="I11" s="8"/>
      <c r="J11" s="8"/>
      <c r="K11" s="8"/>
      <c r="L11" s="9"/>
      <c r="M11" s="9"/>
      <c r="N11" s="9"/>
      <c r="O11" s="9"/>
      <c r="P11" s="9"/>
      <c r="Q11" s="9"/>
      <c r="R11" s="9"/>
      <c r="S11" s="9"/>
    </row>
    <row r="12" customFormat="false" ht="15.75" hidden="false" customHeight="true" outlineLevel="0" collapsed="false">
      <c r="B12" s="10" t="s">
        <v>4</v>
      </c>
      <c r="C12" s="10"/>
      <c r="D12" s="10"/>
      <c r="E12" s="10"/>
      <c r="F12" s="10"/>
      <c r="G12" s="10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5.75" hidden="false" customHeight="true" outlineLevel="0" collapsed="false">
      <c r="B13" s="10" t="s">
        <v>5</v>
      </c>
      <c r="C13" s="10"/>
      <c r="D13" s="10"/>
      <c r="E13" s="10"/>
      <c r="F13" s="10"/>
      <c r="G13" s="10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5.75" hidden="false" customHeight="true" outlineLevel="0" collapsed="false">
      <c r="B14" s="10" t="s">
        <v>6</v>
      </c>
      <c r="C14" s="10"/>
      <c r="D14" s="10"/>
      <c r="E14" s="10"/>
      <c r="F14" s="10"/>
      <c r="G14" s="10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5.75" hidden="false" customHeight="true" outlineLevel="0" collapsed="false">
      <c r="B15" s="10" t="s">
        <v>7</v>
      </c>
      <c r="C15" s="10"/>
      <c r="D15" s="10"/>
      <c r="E15" s="10"/>
      <c r="F15" s="10"/>
      <c r="G15" s="10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5.75" hidden="false" customHeight="true" outlineLevel="0" collapsed="false">
      <c r="B16" s="10" t="s">
        <v>8</v>
      </c>
      <c r="C16" s="10"/>
      <c r="D16" s="10"/>
      <c r="E16" s="10"/>
      <c r="F16" s="10"/>
      <c r="G16" s="10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5.75" hidden="false" customHeight="true" outlineLevel="0" collapsed="false">
      <c r="B17" s="10" t="s">
        <v>9</v>
      </c>
      <c r="C17" s="10"/>
      <c r="D17" s="10"/>
      <c r="E17" s="10"/>
      <c r="F17" s="10"/>
      <c r="G17" s="10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5.75" hidden="false" customHeight="true" outlineLevel="0" collapsed="false">
      <c r="B18" s="11" t="s">
        <v>10</v>
      </c>
      <c r="C18" s="10"/>
      <c r="D18" s="10"/>
      <c r="E18" s="10"/>
      <c r="F18" s="10"/>
      <c r="G18" s="10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4.25" hidden="false" customHeight="false" outlineLevel="0" collapsed="false">
      <c r="B19" s="11"/>
      <c r="C19" s="10"/>
      <c r="D19" s="10"/>
      <c r="E19" s="10"/>
      <c r="F19" s="10"/>
      <c r="G19" s="10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" hidden="false" customHeight="false" outlineLevel="0" collapsed="false">
      <c r="B20" s="12"/>
      <c r="C20" s="13"/>
      <c r="D20" s="13"/>
      <c r="E20" s="13"/>
      <c r="F20" s="13"/>
      <c r="G20" s="13"/>
    </row>
    <row r="21" customFormat="false" ht="18.75" hidden="false" customHeight="false" outlineLevel="0" collapsed="false">
      <c r="B21" s="14" t="s">
        <v>11</v>
      </c>
      <c r="C21" s="13"/>
      <c r="D21" s="13"/>
      <c r="E21" s="13"/>
      <c r="F21" s="13"/>
      <c r="G21" s="13"/>
    </row>
    <row r="22" customFormat="false" ht="12.75" hidden="false" customHeight="false" outlineLevel="0" collapsed="false"/>
    <row r="23" customFormat="false" ht="12.75" hidden="false" customHeight="true" outlineLevel="0" collapsed="false">
      <c r="B23" s="15" t="s">
        <v>12</v>
      </c>
      <c r="C23" s="16" t="s">
        <v>13</v>
      </c>
      <c r="D23" s="15" t="s">
        <v>14</v>
      </c>
      <c r="E23" s="17" t="s">
        <v>15</v>
      </c>
      <c r="F23" s="18" t="s">
        <v>16</v>
      </c>
      <c r="G23" s="19" t="s">
        <v>17</v>
      </c>
      <c r="H23" s="20" t="s">
        <v>18</v>
      </c>
      <c r="I23" s="21" t="s">
        <v>19</v>
      </c>
      <c r="J23" s="22" t="s">
        <v>18</v>
      </c>
      <c r="K23" s="23" t="s">
        <v>19</v>
      </c>
      <c r="L23" s="24" t="s">
        <v>20</v>
      </c>
      <c r="M23" s="25" t="s">
        <v>21</v>
      </c>
    </row>
    <row r="24" customFormat="false" ht="12.75" hidden="false" customHeight="true" outlineLevel="0" collapsed="false">
      <c r="B24" s="26" t="s">
        <v>22</v>
      </c>
      <c r="C24" s="27"/>
      <c r="D24" s="28" t="s">
        <v>23</v>
      </c>
      <c r="E24" s="28" t="s">
        <v>24</v>
      </c>
      <c r="F24" s="28" t="s">
        <v>25</v>
      </c>
      <c r="G24" s="29" t="n">
        <v>3</v>
      </c>
      <c r="H24" s="30" t="s">
        <v>26</v>
      </c>
      <c r="I24" s="31" t="s">
        <v>27</v>
      </c>
      <c r="J24" s="30" t="s">
        <v>28</v>
      </c>
      <c r="K24" s="31" t="s">
        <v>29</v>
      </c>
      <c r="L24" s="32" t="s">
        <v>30</v>
      </c>
      <c r="M24" s="33"/>
    </row>
    <row r="25" customFormat="false" ht="12.75" hidden="false" customHeight="true" outlineLevel="0" collapsed="false">
      <c r="B25" s="26" t="s">
        <v>22</v>
      </c>
      <c r="C25" s="27"/>
      <c r="D25" s="28" t="s">
        <v>31</v>
      </c>
      <c r="E25" s="28" t="s">
        <v>24</v>
      </c>
      <c r="F25" s="28" t="s">
        <v>32</v>
      </c>
      <c r="G25" s="29" t="n">
        <v>3</v>
      </c>
      <c r="H25" s="30" t="s">
        <v>33</v>
      </c>
      <c r="I25" s="31" t="s">
        <v>34</v>
      </c>
      <c r="J25" s="30"/>
      <c r="K25" s="31"/>
      <c r="L25" s="32"/>
      <c r="M25" s="33" t="s">
        <v>30</v>
      </c>
    </row>
    <row r="27" customFormat="false" ht="6.75" hidden="false" customHeight="true" outlineLevel="0" collapsed="false"/>
    <row r="28" customFormat="false" ht="18.75" hidden="false" customHeight="false" outlineLevel="0" collapsed="false">
      <c r="B28" s="34" t="s">
        <v>35</v>
      </c>
      <c r="C28" s="35"/>
      <c r="D28" s="35"/>
      <c r="E28" s="35"/>
      <c r="F28" s="35"/>
      <c r="G28" s="35"/>
      <c r="H28" s="35"/>
      <c r="I28" s="35"/>
    </row>
    <row r="29" customFormat="false" ht="12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</row>
    <row r="30" customFormat="false" ht="12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s="9" customFormat="true" ht="14.25" hidden="false" customHeight="false" outlineLevel="0" collapsed="false">
      <c r="B31" s="36" t="s">
        <v>36</v>
      </c>
      <c r="C31" s="37"/>
      <c r="D31" s="37"/>
      <c r="E31" s="37"/>
      <c r="F31" s="37"/>
      <c r="G31" s="37"/>
      <c r="H31" s="38"/>
      <c r="I31" s="38"/>
      <c r="J31" s="38"/>
      <c r="K31" s="38"/>
    </row>
    <row r="32" s="9" customFormat="true" ht="14.25" hidden="false" customHeight="false" outlineLevel="0" collapsed="false">
      <c r="B32" s="37"/>
      <c r="C32" s="37"/>
      <c r="D32" s="37"/>
      <c r="E32" s="37"/>
      <c r="F32" s="37"/>
      <c r="G32" s="37"/>
      <c r="H32" s="10"/>
      <c r="I32" s="10"/>
      <c r="J32" s="10"/>
      <c r="K32" s="10"/>
    </row>
    <row r="33" s="9" customFormat="true" ht="15.75" hidden="false" customHeight="true" outlineLevel="0" collapsed="false">
      <c r="B33" s="39" t="s">
        <v>37</v>
      </c>
      <c r="C33" s="39"/>
      <c r="D33" s="39"/>
      <c r="E33" s="39"/>
      <c r="F33" s="39"/>
      <c r="G33" s="39"/>
      <c r="H33" s="10"/>
      <c r="I33" s="10"/>
      <c r="J33" s="10"/>
      <c r="K33" s="10"/>
    </row>
    <row r="34" s="9" customFormat="true" ht="15.75" hidden="false" customHeight="true" outlineLevel="0" collapsed="false">
      <c r="B34" s="10" t="s">
        <v>38</v>
      </c>
      <c r="C34" s="39"/>
      <c r="D34" s="39"/>
      <c r="E34" s="39"/>
      <c r="F34" s="39"/>
      <c r="G34" s="39"/>
      <c r="H34" s="10"/>
      <c r="I34" s="10"/>
      <c r="J34" s="10"/>
      <c r="K34" s="10"/>
    </row>
    <row r="35" s="9" customFormat="true" ht="14.25" hidden="false" customHeight="false" outlineLevel="0" collapsed="false">
      <c r="B35" s="10"/>
      <c r="C35" s="39"/>
      <c r="D35" s="39"/>
      <c r="E35" s="39"/>
      <c r="F35" s="39"/>
      <c r="G35" s="39"/>
      <c r="H35" s="10"/>
      <c r="I35" s="10"/>
      <c r="J35" s="10"/>
      <c r="K35" s="10"/>
    </row>
    <row r="36" s="9" customFormat="true" ht="11.25" hidden="false" customHeight="true" outlineLevel="0" collapsed="false">
      <c r="B36" s="39"/>
      <c r="C36" s="39"/>
      <c r="D36" s="39"/>
      <c r="E36" s="39"/>
      <c r="F36" s="39"/>
      <c r="G36" s="39"/>
      <c r="H36" s="10"/>
      <c r="I36" s="10"/>
      <c r="J36" s="10"/>
      <c r="K36" s="10"/>
    </row>
    <row r="37" s="9" customFormat="true" ht="14.25" hidden="false" customHeight="false" outlineLevel="0" collapsed="false">
      <c r="B37" s="36" t="s">
        <v>39</v>
      </c>
      <c r="C37" s="39"/>
      <c r="D37" s="39"/>
      <c r="E37" s="39"/>
      <c r="F37" s="39"/>
      <c r="G37" s="39"/>
      <c r="H37" s="39"/>
      <c r="I37" s="39"/>
    </row>
    <row r="38" s="9" customFormat="true" ht="14.2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</row>
    <row r="39" s="9" customFormat="true" ht="16.5" hidden="false" customHeight="true" outlineLevel="0" collapsed="false">
      <c r="B39" s="39" t="s">
        <v>40</v>
      </c>
      <c r="C39" s="39"/>
      <c r="D39" s="39"/>
      <c r="E39" s="39"/>
      <c r="F39" s="39"/>
      <c r="G39" s="39"/>
      <c r="H39" s="39"/>
      <c r="I39" s="39"/>
    </row>
    <row r="40" s="9" customFormat="true" ht="16.5" hidden="false" customHeight="true" outlineLevel="0" collapsed="false">
      <c r="B40" s="10" t="s">
        <v>41</v>
      </c>
      <c r="C40" s="10"/>
      <c r="D40" s="10"/>
      <c r="E40" s="10"/>
      <c r="F40" s="10"/>
      <c r="G40" s="10"/>
      <c r="H40" s="10"/>
      <c r="I40" s="10"/>
      <c r="J40" s="10"/>
      <c r="K40" s="10"/>
    </row>
    <row r="41" s="9" customFormat="true" ht="14.2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s="9" customFormat="true" ht="14.25" hidden="false" customHeight="false" outlineLevel="0" collapsed="false">
      <c r="B42" s="39"/>
      <c r="C42" s="10"/>
      <c r="D42" s="10"/>
      <c r="E42" s="10"/>
      <c r="F42" s="10"/>
      <c r="G42" s="10"/>
      <c r="H42" s="10"/>
      <c r="I42" s="10"/>
      <c r="J42" s="10"/>
      <c r="K42" s="10"/>
    </row>
    <row r="43" s="9" customFormat="true" ht="14.25" hidden="false" customHeight="false" outlineLevel="0" collapsed="false">
      <c r="B43" s="36" t="s">
        <v>42</v>
      </c>
      <c r="C43" s="39"/>
      <c r="D43" s="39"/>
      <c r="E43" s="39"/>
      <c r="F43" s="39"/>
      <c r="G43" s="39"/>
      <c r="H43" s="10"/>
      <c r="I43" s="10"/>
      <c r="J43" s="10"/>
      <c r="K43" s="10"/>
    </row>
    <row r="44" s="9" customFormat="true" ht="14.2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</row>
    <row r="45" s="9" customFormat="true" ht="16.5" hidden="false" customHeight="true" outlineLevel="0" collapsed="false">
      <c r="B45" s="39" t="s">
        <v>43</v>
      </c>
      <c r="C45" s="39"/>
      <c r="D45" s="39"/>
      <c r="E45" s="39"/>
      <c r="F45" s="39"/>
      <c r="G45" s="39"/>
      <c r="H45" s="39"/>
      <c r="I45" s="39"/>
    </row>
    <row r="46" s="9" customFormat="true" ht="16.5" hidden="false" customHeight="true" outlineLevel="0" collapsed="false">
      <c r="B46" s="10" t="s">
        <v>44</v>
      </c>
      <c r="C46" s="39"/>
      <c r="D46" s="39"/>
      <c r="E46" s="39"/>
      <c r="F46" s="39"/>
      <c r="G46" s="39"/>
      <c r="H46" s="39"/>
      <c r="I46" s="39"/>
    </row>
    <row r="47" s="9" customFormat="true" ht="14.25" hidden="false" customHeight="false" outlineLevel="0" collapsed="false">
      <c r="B47" s="10"/>
      <c r="C47" s="39"/>
      <c r="D47" s="39"/>
      <c r="E47" s="39"/>
      <c r="F47" s="39"/>
      <c r="G47" s="39"/>
      <c r="H47" s="39"/>
      <c r="I47" s="39"/>
    </row>
    <row r="48" s="9" customFormat="true" ht="14.2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</row>
    <row r="49" s="9" customFormat="true" ht="14.25" hidden="false" customHeight="false" outlineLevel="0" collapsed="false">
      <c r="B49" s="36" t="s">
        <v>45</v>
      </c>
      <c r="C49" s="39"/>
      <c r="D49" s="39"/>
      <c r="E49" s="39"/>
      <c r="F49" s="39"/>
      <c r="G49" s="39"/>
      <c r="H49" s="39"/>
      <c r="I49" s="39"/>
    </row>
    <row r="50" s="9" customFormat="true" ht="14.2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</row>
    <row r="51" s="9" customFormat="true" ht="16.5" hidden="false" customHeight="true" outlineLevel="0" collapsed="false">
      <c r="B51" s="39" t="s">
        <v>46</v>
      </c>
      <c r="C51" s="39"/>
      <c r="D51" s="39"/>
      <c r="E51" s="39"/>
      <c r="F51" s="39"/>
      <c r="G51" s="39"/>
      <c r="H51" s="39"/>
      <c r="I51" s="39"/>
    </row>
    <row r="52" s="9" customFormat="true" ht="14.2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</row>
    <row r="53" s="9" customFormat="true" ht="14.2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</row>
    <row r="54" s="9" customFormat="true" ht="14.25" hidden="false" customHeight="false" outlineLevel="0" collapsed="false">
      <c r="B54" s="36" t="s">
        <v>47</v>
      </c>
      <c r="C54" s="39"/>
      <c r="D54" s="39"/>
      <c r="E54" s="39"/>
      <c r="F54" s="39"/>
      <c r="G54" s="39"/>
      <c r="H54" s="39"/>
      <c r="I54" s="39"/>
    </row>
    <row r="55" s="9" customFormat="true" ht="14.2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</row>
    <row r="56" s="9" customFormat="true" ht="16.5" hidden="false" customHeight="true" outlineLevel="0" collapsed="false">
      <c r="B56" s="10" t="s">
        <v>48</v>
      </c>
      <c r="C56" s="39"/>
      <c r="D56" s="39"/>
      <c r="E56" s="39"/>
      <c r="F56" s="39"/>
      <c r="G56" s="39"/>
      <c r="H56" s="39"/>
      <c r="I56" s="39"/>
    </row>
    <row r="57" s="9" customFormat="true" ht="16.5" hidden="false" customHeight="true" outlineLevel="0" collapsed="false">
      <c r="B57" s="40" t="s">
        <v>49</v>
      </c>
      <c r="C57" s="39"/>
      <c r="D57" s="39"/>
      <c r="E57" s="39"/>
      <c r="F57" s="39"/>
      <c r="G57" s="39"/>
      <c r="H57" s="39"/>
      <c r="I57" s="39"/>
    </row>
    <row r="58" s="9" customFormat="true" ht="14.2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</row>
    <row r="59" s="9" customFormat="true" ht="14.25" hidden="false" customHeight="false" outlineLevel="0" collapsed="false">
      <c r="B59" s="36" t="s">
        <v>50</v>
      </c>
      <c r="C59" s="39"/>
      <c r="D59" s="39"/>
      <c r="E59" s="39"/>
      <c r="F59" s="39"/>
      <c r="G59" s="39"/>
      <c r="H59" s="39"/>
      <c r="I59" s="39"/>
    </row>
    <row r="60" s="9" customFormat="true" ht="14.2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</row>
    <row r="61" s="9" customFormat="true" ht="16.5" hidden="false" customHeight="true" outlineLevel="0" collapsed="false">
      <c r="B61" s="39" t="s">
        <v>51</v>
      </c>
      <c r="C61" s="39"/>
      <c r="D61" s="39"/>
      <c r="E61" s="39"/>
      <c r="F61" s="39"/>
      <c r="G61" s="39"/>
      <c r="H61" s="39"/>
      <c r="I61" s="39"/>
    </row>
    <row r="62" s="9" customFormat="true" ht="16.5" hidden="false" customHeight="true" outlineLevel="0" collapsed="false">
      <c r="B62" s="39"/>
      <c r="C62" s="41"/>
      <c r="D62" s="39" t="s">
        <v>52</v>
      </c>
      <c r="E62" s="39"/>
      <c r="G62" s="39"/>
      <c r="H62" s="39"/>
      <c r="I62" s="39"/>
    </row>
    <row r="63" s="9" customFormat="true" ht="16.5" hidden="false" customHeight="true" outlineLevel="0" collapsed="false">
      <c r="B63" s="10" t="s">
        <v>53</v>
      </c>
      <c r="C63" s="10"/>
      <c r="D63" s="39"/>
      <c r="E63" s="39"/>
      <c r="F63" s="39"/>
      <c r="G63" s="39"/>
      <c r="H63" s="39"/>
      <c r="I63" s="39"/>
    </row>
    <row r="64" s="9" customFormat="true" ht="16.5" hidden="false" customHeight="true" outlineLevel="0" collapsed="false">
      <c r="B64" s="39" t="s">
        <v>54</v>
      </c>
      <c r="C64" s="39"/>
      <c r="D64" s="39"/>
      <c r="E64" s="39"/>
      <c r="F64" s="39"/>
      <c r="G64" s="39"/>
      <c r="H64" s="39"/>
      <c r="I64" s="39"/>
      <c r="J64" s="39"/>
      <c r="K64" s="39"/>
    </row>
    <row r="65" s="9" customFormat="true" ht="16.5" hidden="false" customHeight="true" outlineLevel="0" collapsed="false">
      <c r="B65" s="39"/>
      <c r="C65" s="39" t="s">
        <v>55</v>
      </c>
      <c r="D65" s="39"/>
      <c r="E65" s="39"/>
      <c r="F65" s="39"/>
      <c r="G65" s="39"/>
      <c r="H65" s="39"/>
      <c r="I65" s="39"/>
      <c r="J65" s="39"/>
      <c r="K65" s="39"/>
    </row>
    <row r="66" s="9" customFormat="true" ht="16.5" hidden="false" customHeight="true" outlineLevel="0" collapsed="false">
      <c r="B66" s="39"/>
      <c r="C66" s="39" t="s">
        <v>56</v>
      </c>
      <c r="D66" s="39"/>
      <c r="E66" s="39"/>
      <c r="F66" s="39"/>
      <c r="G66" s="39"/>
      <c r="H66" s="39"/>
      <c r="I66" s="39"/>
      <c r="J66" s="39"/>
      <c r="K66" s="39"/>
    </row>
    <row r="67" s="9" customFormat="true" ht="16.5" hidden="false" customHeight="true" outlineLevel="0" collapsed="false">
      <c r="B67" s="39"/>
      <c r="C67" s="39" t="s">
        <v>57</v>
      </c>
      <c r="D67" s="39"/>
      <c r="E67" s="39"/>
      <c r="F67" s="39"/>
      <c r="G67" s="39"/>
      <c r="H67" s="39"/>
      <c r="I67" s="39"/>
      <c r="J67" s="39"/>
      <c r="K67" s="39"/>
    </row>
    <row r="68" s="9" customFormat="true" ht="14.25" hidden="false" customHeight="false" outlineLevel="0" collapsed="false">
      <c r="B68" s="10"/>
      <c r="C68" s="10"/>
      <c r="D68" s="39"/>
      <c r="E68" s="39"/>
      <c r="F68" s="39"/>
      <c r="G68" s="39"/>
      <c r="H68" s="39"/>
      <c r="I68" s="39"/>
    </row>
    <row r="69" s="9" customFormat="true" ht="14.25" hidden="false" customHeight="false" outlineLevel="0" collapsed="false">
      <c r="A69" s="36" t="s">
        <v>58</v>
      </c>
      <c r="B69" s="39"/>
      <c r="C69" s="10"/>
      <c r="D69" s="39"/>
      <c r="E69" s="39"/>
      <c r="F69" s="39"/>
      <c r="G69" s="39"/>
      <c r="H69" s="39"/>
      <c r="I69" s="39"/>
    </row>
    <row r="70" s="9" customFormat="true" ht="16.5" hidden="false" customHeight="true" outlineLevel="0" collapsed="false"/>
    <row r="71" s="9" customFormat="true" ht="14.25" hidden="false" customHeight="false" outlineLevel="0" collapsed="false">
      <c r="B71" s="39" t="s">
        <v>59</v>
      </c>
    </row>
    <row r="72" s="9" customFormat="true" ht="14.2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</row>
    <row r="73" s="9" customFormat="true" ht="14.25" hidden="false" customHeight="false" outlineLevel="0" collapsed="false">
      <c r="C73" s="39"/>
      <c r="D73" s="39"/>
      <c r="E73" s="39"/>
    </row>
    <row r="74" s="9" customFormat="true" ht="14.25" hidden="false" customHeight="false" outlineLevel="0" collapsed="false">
      <c r="C74" s="39"/>
      <c r="D74" s="39"/>
      <c r="E74" s="39"/>
    </row>
  </sheetData>
  <mergeCells count="4">
    <mergeCell ref="B1:Q1"/>
    <mergeCell ref="B3:Q6"/>
    <mergeCell ref="B9:K9"/>
    <mergeCell ref="B11:C11"/>
  </mergeCells>
  <dataValidations count="1">
    <dataValidation allowBlank="true" errorStyle="stop" operator="between" showDropDown="false" showErrorMessage="true" showInputMessage="false" sqref="E24:E2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" topLeftCell="A19" activePane="bottomLeft" state="frozen"/>
      <selection pane="topLeft" activeCell="A1" activeCellId="0" sqref="A1"/>
      <selection pane="bottomLeft" activeCell="D7" activeCellId="0" sqref="D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5.25"/>
    <col collapsed="false" customWidth="true" hidden="false" outlineLevel="0" max="3" min="3" style="0" width="10.25"/>
    <col collapsed="false" customWidth="true" hidden="false" outlineLevel="0" max="4" min="4" style="0" width="22.37"/>
    <col collapsed="false" customWidth="true" hidden="false" outlineLevel="0" max="5" min="5" style="0" width="6.99"/>
    <col collapsed="false" customWidth="true" hidden="false" outlineLevel="0" max="6" min="6" style="0" width="4.25"/>
    <col collapsed="false" customWidth="true" hidden="false" outlineLevel="0" max="10" min="10" style="0" width="5.49"/>
  </cols>
  <sheetData>
    <row r="1" customFormat="false" ht="27.75" hidden="false" customHeight="true" outlineLevel="0" collapsed="false">
      <c r="A1" s="42" t="s">
        <v>60</v>
      </c>
      <c r="B1" s="42"/>
      <c r="C1" s="42"/>
      <c r="D1" s="42"/>
      <c r="E1" s="42"/>
      <c r="F1" s="42"/>
    </row>
    <row r="2" customFormat="false" ht="24" hidden="false" customHeight="false" outlineLevel="0" collapsed="false">
      <c r="A2" s="43"/>
      <c r="B2" s="43"/>
      <c r="C2" s="43"/>
      <c r="D2" s="43"/>
      <c r="E2" s="44"/>
      <c r="F2" s="44"/>
    </row>
    <row r="3" customFormat="false" ht="26.25" hidden="false" customHeight="true" outlineLevel="0" collapsed="false">
      <c r="B3" s="45"/>
      <c r="C3" s="46" t="s">
        <v>61</v>
      </c>
      <c r="D3" s="47"/>
      <c r="E3" s="0" t="s">
        <v>62</v>
      </c>
    </row>
    <row r="4" s="49" customFormat="true" ht="20.25" hidden="false" customHeight="true" outlineLevel="0" collapsed="false">
      <c r="A4" s="48"/>
      <c r="B4" s="48"/>
      <c r="D4" s="50"/>
      <c r="E4" s="51" t="s">
        <v>63</v>
      </c>
      <c r="F4" s="52"/>
      <c r="G4" s="52"/>
      <c r="H4" s="52"/>
      <c r="I4" s="52"/>
      <c r="J4" s="52"/>
    </row>
    <row r="5" customFormat="false" ht="14.25" hidden="false" customHeight="false" outlineLevel="0" collapsed="false">
      <c r="C5" s="53"/>
      <c r="D5" s="9"/>
      <c r="E5" s="51" t="s">
        <v>64</v>
      </c>
      <c r="F5" s="51"/>
      <c r="G5" s="51"/>
      <c r="H5" s="51"/>
      <c r="I5" s="51"/>
      <c r="J5" s="51"/>
    </row>
    <row r="6" customFormat="false" ht="14.25" hidden="false" customHeight="false" outlineLevel="0" collapsed="false">
      <c r="C6" s="53"/>
      <c r="D6" s="9"/>
      <c r="E6" s="51"/>
      <c r="F6" s="51"/>
      <c r="G6" s="51"/>
      <c r="H6" s="51"/>
      <c r="I6" s="51"/>
      <c r="J6" s="51"/>
    </row>
    <row r="7" customFormat="false" ht="24.75" hidden="false" customHeight="true" outlineLevel="0" collapsed="false">
      <c r="A7" s="54" t="s">
        <v>65</v>
      </c>
      <c r="B7" s="54"/>
      <c r="C7" s="46" t="s">
        <v>66</v>
      </c>
      <c r="D7" s="47"/>
      <c r="F7" s="51"/>
      <c r="G7" s="51"/>
      <c r="H7" s="51"/>
      <c r="I7" s="51"/>
      <c r="J7" s="51"/>
    </row>
    <row r="8" customFormat="false" ht="24.75" hidden="false" customHeight="true" outlineLevel="0" collapsed="false">
      <c r="A8" s="55"/>
      <c r="B8" s="55"/>
      <c r="C8" s="46" t="s">
        <v>67</v>
      </c>
      <c r="D8" s="47"/>
    </row>
  </sheetData>
  <sheetProtection sheet="true" selectLockedCells="true"/>
  <mergeCells count="2">
    <mergeCell ref="A1:F1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75"/>
    <col collapsed="false" customWidth="true" hidden="false" outlineLevel="0" max="3" min="3" style="0" width="14.74"/>
    <col collapsed="false" customWidth="true" hidden="false" outlineLevel="0" max="4" min="4" style="0" width="4.99"/>
    <col collapsed="false" customWidth="true" hidden="false" outlineLevel="0" max="5" min="5" style="0" width="3.49"/>
    <col collapsed="false" customWidth="true" hidden="false" outlineLevel="0" max="6" min="6" style="0" width="16.75"/>
    <col collapsed="false" customWidth="true" hidden="false" outlineLevel="0" max="7" min="7" style="0" width="14.74"/>
    <col collapsed="false" customWidth="true" hidden="false" outlineLevel="0" max="8" min="8" style="0" width="4.99"/>
    <col collapsed="false" customWidth="true" hidden="false" outlineLevel="0" max="9" min="9" style="0" width="3.49"/>
    <col collapsed="false" customWidth="true" hidden="false" outlineLevel="0" max="10" min="10" style="0" width="16.75"/>
    <col collapsed="false" customWidth="true" hidden="false" outlineLevel="0" max="11" min="11" style="0" width="14.74"/>
  </cols>
  <sheetData>
    <row r="1" customFormat="false" ht="14.25" hidden="false" customHeight="false" outlineLevel="0" collapsed="false">
      <c r="A1" s="56" t="s">
        <v>68</v>
      </c>
    </row>
    <row r="2" customFormat="false" ht="13.5" hidden="false" customHeight="false" outlineLevel="0" collapsed="false">
      <c r="A2" s="57" t="s">
        <v>69</v>
      </c>
      <c r="B2" s="35"/>
      <c r="C2" s="35"/>
    </row>
    <row r="3" customFormat="false" ht="13.5" hidden="false" customHeight="false" outlineLevel="0" collapsed="false">
      <c r="A3" s="35"/>
      <c r="B3" s="35"/>
      <c r="C3" s="35"/>
    </row>
    <row r="4" customFormat="false" ht="13.5" hidden="false" customHeight="false" outlineLevel="0" collapsed="false">
      <c r="A4" s="58" t="s">
        <v>70</v>
      </c>
      <c r="B4" s="35"/>
      <c r="C4" s="35"/>
      <c r="E4" s="58" t="s">
        <v>71</v>
      </c>
      <c r="F4" s="35"/>
      <c r="G4" s="35"/>
      <c r="H4" s="35"/>
      <c r="I4" s="58" t="s">
        <v>72</v>
      </c>
      <c r="J4" s="35"/>
      <c r="K4" s="35"/>
    </row>
    <row r="5" customFormat="false" ht="13.5" hidden="false" customHeight="false" outlineLevel="0" collapsed="false">
      <c r="A5" s="59"/>
      <c r="B5" s="60" t="s">
        <v>16</v>
      </c>
      <c r="C5" s="61" t="s">
        <v>73</v>
      </c>
      <c r="E5" s="59"/>
      <c r="F5" s="60" t="s">
        <v>16</v>
      </c>
      <c r="G5" s="61" t="s">
        <v>73</v>
      </c>
      <c r="H5" s="35"/>
      <c r="I5" s="59"/>
      <c r="J5" s="60" t="s">
        <v>74</v>
      </c>
      <c r="K5" s="61" t="s">
        <v>73</v>
      </c>
    </row>
    <row r="6" customFormat="false" ht="13.5" hidden="false" customHeight="false" outlineLevel="0" collapsed="false">
      <c r="A6" s="62" t="n">
        <v>1</v>
      </c>
      <c r="B6" s="63" t="s">
        <v>75</v>
      </c>
      <c r="C6" s="64" t="s">
        <v>76</v>
      </c>
      <c r="E6" s="62" t="n">
        <v>1</v>
      </c>
      <c r="F6" s="63" t="s">
        <v>77</v>
      </c>
      <c r="G6" s="64" t="s">
        <v>78</v>
      </c>
      <c r="H6" s="35"/>
      <c r="I6" s="65" t="n">
        <v>1</v>
      </c>
      <c r="J6" s="66" t="s">
        <v>79</v>
      </c>
      <c r="K6" s="67" t="s">
        <v>80</v>
      </c>
    </row>
    <row r="7" customFormat="false" ht="13.5" hidden="false" customHeight="false" outlineLevel="0" collapsed="false">
      <c r="A7" s="65" t="n">
        <v>2</v>
      </c>
      <c r="B7" s="66" t="s">
        <v>81</v>
      </c>
      <c r="C7" s="67" t="s">
        <v>82</v>
      </c>
      <c r="E7" s="65" t="n">
        <v>2</v>
      </c>
      <c r="F7" s="66" t="s">
        <v>83</v>
      </c>
      <c r="G7" s="67" t="s">
        <v>84</v>
      </c>
      <c r="H7" s="35"/>
      <c r="I7" s="65" t="n">
        <v>2</v>
      </c>
      <c r="J7" s="66" t="s">
        <v>85</v>
      </c>
      <c r="K7" s="67" t="s">
        <v>85</v>
      </c>
    </row>
    <row r="8" customFormat="false" ht="13.5" hidden="false" customHeight="false" outlineLevel="0" collapsed="false">
      <c r="A8" s="65" t="n">
        <v>3</v>
      </c>
      <c r="B8" s="66" t="s">
        <v>86</v>
      </c>
      <c r="C8" s="67" t="s">
        <v>87</v>
      </c>
      <c r="E8" s="65" t="n">
        <v>3</v>
      </c>
      <c r="F8" s="66" t="s">
        <v>88</v>
      </c>
      <c r="G8" s="67" t="s">
        <v>89</v>
      </c>
      <c r="H8" s="35"/>
      <c r="I8" s="65" t="n">
        <v>3</v>
      </c>
      <c r="J8" s="66" t="s">
        <v>90</v>
      </c>
      <c r="K8" s="67" t="s">
        <v>90</v>
      </c>
    </row>
    <row r="9" customFormat="false" ht="13.5" hidden="false" customHeight="false" outlineLevel="0" collapsed="false">
      <c r="A9" s="65" t="n">
        <v>4</v>
      </c>
      <c r="B9" s="66" t="s">
        <v>91</v>
      </c>
      <c r="C9" s="67" t="s">
        <v>92</v>
      </c>
      <c r="E9" s="65" t="n">
        <v>4</v>
      </c>
      <c r="F9" s="66" t="s">
        <v>93</v>
      </c>
      <c r="G9" s="67" t="s">
        <v>94</v>
      </c>
      <c r="H9" s="35"/>
      <c r="I9" s="65" t="n">
        <v>4</v>
      </c>
      <c r="J9" s="66" t="s">
        <v>95</v>
      </c>
      <c r="K9" s="67" t="s">
        <v>95</v>
      </c>
    </row>
    <row r="10" customFormat="false" ht="13.5" hidden="false" customHeight="false" outlineLevel="0" collapsed="false">
      <c r="A10" s="65" t="n">
        <v>5</v>
      </c>
      <c r="B10" s="66" t="s">
        <v>96</v>
      </c>
      <c r="C10" s="67" t="s">
        <v>97</v>
      </c>
      <c r="E10" s="65" t="n">
        <v>5</v>
      </c>
      <c r="F10" s="66" t="s">
        <v>98</v>
      </c>
      <c r="G10" s="67" t="s">
        <v>99</v>
      </c>
      <c r="H10" s="35"/>
      <c r="I10" s="65" t="n">
        <v>5</v>
      </c>
      <c r="J10" s="66" t="s">
        <v>100</v>
      </c>
      <c r="K10" s="67" t="s">
        <v>101</v>
      </c>
    </row>
    <row r="11" customFormat="false" ht="13.5" hidden="false" customHeight="false" outlineLevel="0" collapsed="false">
      <c r="A11" s="65" t="n">
        <v>6</v>
      </c>
      <c r="B11" s="66" t="s">
        <v>102</v>
      </c>
      <c r="C11" s="67" t="s">
        <v>103</v>
      </c>
      <c r="E11" s="65" t="n">
        <v>6</v>
      </c>
      <c r="F11" s="66" t="s">
        <v>104</v>
      </c>
      <c r="G11" s="67" t="s">
        <v>105</v>
      </c>
      <c r="H11" s="35"/>
      <c r="I11" s="65" t="n">
        <v>6</v>
      </c>
      <c r="J11" s="66" t="s">
        <v>106</v>
      </c>
      <c r="K11" s="67" t="s">
        <v>106</v>
      </c>
    </row>
    <row r="12" customFormat="false" ht="13.5" hidden="false" customHeight="false" outlineLevel="0" collapsed="false">
      <c r="A12" s="65" t="n">
        <v>7</v>
      </c>
      <c r="B12" s="66" t="s">
        <v>107</v>
      </c>
      <c r="C12" s="67" t="s">
        <v>108</v>
      </c>
      <c r="E12" s="65" t="n">
        <v>7</v>
      </c>
      <c r="F12" s="66" t="s">
        <v>109</v>
      </c>
      <c r="G12" s="67" t="s">
        <v>110</v>
      </c>
      <c r="H12" s="35"/>
      <c r="I12" s="65" t="n">
        <v>7</v>
      </c>
      <c r="J12" s="59"/>
      <c r="K12" s="67"/>
    </row>
    <row r="13" customFormat="false" ht="13.5" hidden="false" customHeight="false" outlineLevel="0" collapsed="false">
      <c r="A13" s="65" t="n">
        <v>8</v>
      </c>
      <c r="B13" s="66" t="s">
        <v>111</v>
      </c>
      <c r="C13" s="67" t="s">
        <v>112</v>
      </c>
      <c r="E13" s="65" t="n">
        <v>8</v>
      </c>
      <c r="F13" s="66" t="s">
        <v>113</v>
      </c>
      <c r="G13" s="67" t="s">
        <v>114</v>
      </c>
      <c r="H13" s="35"/>
      <c r="I13" s="68" t="s">
        <v>115</v>
      </c>
      <c r="J13" s="69"/>
      <c r="K13" s="70"/>
    </row>
    <row r="14" customFormat="false" ht="13.5" hidden="false" customHeight="false" outlineLevel="0" collapsed="false">
      <c r="A14" s="65" t="n">
        <v>9</v>
      </c>
      <c r="B14" s="66" t="s">
        <v>116</v>
      </c>
      <c r="C14" s="67" t="s">
        <v>117</v>
      </c>
      <c r="E14" s="65" t="n">
        <v>9</v>
      </c>
      <c r="F14" s="66" t="s">
        <v>118</v>
      </c>
      <c r="G14" s="67" t="s">
        <v>119</v>
      </c>
      <c r="H14" s="35"/>
      <c r="I14" s="68" t="s">
        <v>120</v>
      </c>
      <c r="J14" s="69"/>
      <c r="K14" s="70"/>
    </row>
    <row r="15" customFormat="false" ht="13.5" hidden="false" customHeight="false" outlineLevel="0" collapsed="false">
      <c r="A15" s="65" t="n">
        <v>10</v>
      </c>
      <c r="B15" s="66" t="s">
        <v>121</v>
      </c>
      <c r="C15" s="67" t="s">
        <v>122</v>
      </c>
      <c r="E15" s="65" t="n">
        <v>10</v>
      </c>
      <c r="F15" s="66" t="s">
        <v>123</v>
      </c>
      <c r="G15" s="67" t="s">
        <v>124</v>
      </c>
      <c r="H15" s="35"/>
      <c r="I15" s="71" t="s">
        <v>125</v>
      </c>
      <c r="J15" s="35"/>
      <c r="K15" s="35"/>
    </row>
    <row r="16" customFormat="false" ht="13.5" hidden="false" customHeight="false" outlineLevel="0" collapsed="false">
      <c r="A16" s="65" t="n">
        <v>11</v>
      </c>
      <c r="B16" s="66" t="s">
        <v>126</v>
      </c>
      <c r="C16" s="67" t="s">
        <v>127</v>
      </c>
      <c r="E16" s="65" t="n">
        <v>11</v>
      </c>
      <c r="F16" s="66" t="s">
        <v>128</v>
      </c>
      <c r="G16" s="67" t="s">
        <v>129</v>
      </c>
      <c r="H16" s="35"/>
      <c r="I16" s="72"/>
      <c r="J16" s="73"/>
      <c r="K16" s="74"/>
    </row>
    <row r="17" customFormat="false" ht="13.5" hidden="false" customHeight="false" outlineLevel="0" collapsed="false">
      <c r="A17" s="65" t="n">
        <v>12</v>
      </c>
      <c r="B17" s="66" t="s">
        <v>130</v>
      </c>
      <c r="C17" s="67" t="s">
        <v>131</v>
      </c>
      <c r="E17" s="65" t="n">
        <v>12</v>
      </c>
      <c r="F17" s="66" t="s">
        <v>132</v>
      </c>
      <c r="G17" s="67" t="s">
        <v>133</v>
      </c>
      <c r="H17" s="35"/>
      <c r="I17" s="72"/>
      <c r="J17" s="73"/>
      <c r="K17" s="74"/>
    </row>
    <row r="18" customFormat="false" ht="13.5" hidden="false" customHeight="false" outlineLevel="0" collapsed="false">
      <c r="A18" s="65" t="n">
        <v>13</v>
      </c>
      <c r="B18" s="66" t="s">
        <v>134</v>
      </c>
      <c r="C18" s="67" t="s">
        <v>135</v>
      </c>
      <c r="E18" s="65" t="n">
        <v>13</v>
      </c>
      <c r="F18" s="66" t="s">
        <v>136</v>
      </c>
      <c r="G18" s="67" t="s">
        <v>137</v>
      </c>
      <c r="H18" s="35"/>
    </row>
    <row r="19" customFormat="false" ht="13.5" hidden="false" customHeight="false" outlineLevel="0" collapsed="false">
      <c r="A19" s="65" t="n">
        <v>14</v>
      </c>
      <c r="B19" s="66" t="s">
        <v>138</v>
      </c>
      <c r="C19" s="67" t="s">
        <v>139</v>
      </c>
      <c r="E19" s="65" t="n">
        <v>14</v>
      </c>
      <c r="F19" s="66" t="s">
        <v>140</v>
      </c>
      <c r="G19" s="67" t="s">
        <v>141</v>
      </c>
      <c r="H19" s="35"/>
      <c r="I19" s="72"/>
      <c r="J19" s="73"/>
      <c r="K19" s="74"/>
    </row>
    <row r="20" customFormat="false" ht="13.5" hidden="false" customHeight="false" outlineLevel="0" collapsed="false">
      <c r="A20" s="65" t="n">
        <v>15</v>
      </c>
      <c r="B20" s="66" t="s">
        <v>142</v>
      </c>
      <c r="C20" s="67" t="s">
        <v>143</v>
      </c>
      <c r="E20" s="65" t="n">
        <v>15</v>
      </c>
      <c r="F20" s="66" t="s">
        <v>144</v>
      </c>
      <c r="G20" s="67" t="s">
        <v>145</v>
      </c>
      <c r="H20" s="35"/>
      <c r="I20" s="72"/>
      <c r="J20" s="73"/>
      <c r="K20" s="74"/>
    </row>
    <row r="21" customFormat="false" ht="13.5" hidden="false" customHeight="false" outlineLevel="0" collapsed="false">
      <c r="A21" s="65" t="n">
        <v>16</v>
      </c>
      <c r="B21" s="66" t="s">
        <v>146</v>
      </c>
      <c r="C21" s="67" t="s">
        <v>147</v>
      </c>
      <c r="E21" s="65" t="n">
        <v>16</v>
      </c>
      <c r="F21" s="66" t="s">
        <v>148</v>
      </c>
      <c r="G21" s="67" t="s">
        <v>149</v>
      </c>
      <c r="H21" s="35"/>
      <c r="I21" s="72"/>
      <c r="J21" s="73"/>
      <c r="K21" s="74"/>
    </row>
    <row r="22" customFormat="false" ht="13.5" hidden="false" customHeight="false" outlineLevel="0" collapsed="false">
      <c r="A22" s="65" t="n">
        <v>17</v>
      </c>
      <c r="B22" s="66" t="s">
        <v>150</v>
      </c>
      <c r="C22" s="67" t="s">
        <v>151</v>
      </c>
      <c r="E22" s="65" t="n">
        <v>17</v>
      </c>
      <c r="F22" s="66" t="s">
        <v>152</v>
      </c>
      <c r="G22" s="67" t="s">
        <v>153</v>
      </c>
      <c r="H22" s="35"/>
      <c r="I22" s="72"/>
      <c r="J22" s="73"/>
      <c r="K22" s="74"/>
    </row>
    <row r="23" customFormat="false" ht="13.5" hidden="false" customHeight="false" outlineLevel="0" collapsed="false">
      <c r="A23" s="65" t="n">
        <v>18</v>
      </c>
      <c r="B23" s="66" t="s">
        <v>154</v>
      </c>
      <c r="C23" s="67" t="s">
        <v>155</v>
      </c>
      <c r="E23" s="65" t="n">
        <v>18</v>
      </c>
      <c r="F23" s="66" t="s">
        <v>156</v>
      </c>
      <c r="G23" s="67" t="s">
        <v>157</v>
      </c>
      <c r="H23" s="35"/>
      <c r="I23" s="72"/>
      <c r="J23" s="73"/>
      <c r="K23" s="74"/>
    </row>
    <row r="24" customFormat="false" ht="13.5" hidden="false" customHeight="false" outlineLevel="0" collapsed="false">
      <c r="A24" s="65" t="n">
        <v>19</v>
      </c>
      <c r="B24" s="66" t="s">
        <v>158</v>
      </c>
      <c r="C24" s="67" t="s">
        <v>159</v>
      </c>
      <c r="E24" s="65" t="n">
        <v>19</v>
      </c>
      <c r="F24" s="66" t="s">
        <v>160</v>
      </c>
      <c r="G24" s="67" t="s">
        <v>161</v>
      </c>
      <c r="H24" s="35"/>
      <c r="I24" s="72"/>
      <c r="J24" s="73"/>
      <c r="K24" s="74"/>
    </row>
    <row r="25" customFormat="false" ht="13.5" hidden="false" customHeight="false" outlineLevel="0" collapsed="false">
      <c r="A25" s="65" t="n">
        <v>20</v>
      </c>
      <c r="B25" s="66" t="s">
        <v>162</v>
      </c>
      <c r="C25" s="67" t="s">
        <v>163</v>
      </c>
      <c r="E25" s="65" t="n">
        <v>20</v>
      </c>
      <c r="F25" s="66" t="s">
        <v>164</v>
      </c>
      <c r="G25" s="67" t="s">
        <v>165</v>
      </c>
      <c r="H25" s="35"/>
      <c r="I25" s="72"/>
      <c r="J25" s="73"/>
      <c r="K25" s="74"/>
    </row>
    <row r="26" customFormat="false" ht="13.5" hidden="false" customHeight="false" outlineLevel="0" collapsed="false">
      <c r="A26" s="65" t="n">
        <v>21</v>
      </c>
      <c r="B26" s="66" t="s">
        <v>166</v>
      </c>
      <c r="C26" s="67" t="s">
        <v>167</v>
      </c>
      <c r="E26" s="65" t="n">
        <v>21</v>
      </c>
      <c r="F26" s="66" t="s">
        <v>168</v>
      </c>
      <c r="G26" s="67" t="s">
        <v>169</v>
      </c>
      <c r="H26" s="35"/>
      <c r="I26" s="72"/>
      <c r="J26" s="73"/>
      <c r="K26" s="74"/>
    </row>
    <row r="27" customFormat="false" ht="13.5" hidden="false" customHeight="false" outlineLevel="0" collapsed="false">
      <c r="A27" s="65" t="n">
        <v>22</v>
      </c>
      <c r="B27" s="66" t="s">
        <v>170</v>
      </c>
      <c r="C27" s="67" t="s">
        <v>171</v>
      </c>
      <c r="E27" s="65" t="n">
        <v>22</v>
      </c>
      <c r="F27" s="66" t="s">
        <v>172</v>
      </c>
      <c r="G27" s="67" t="s">
        <v>173</v>
      </c>
      <c r="H27" s="35"/>
      <c r="I27" s="72"/>
      <c r="J27" s="73"/>
      <c r="K27" s="74"/>
    </row>
    <row r="28" customFormat="false" ht="13.5" hidden="false" customHeight="false" outlineLevel="0" collapsed="false">
      <c r="A28" s="65" t="n">
        <v>23</v>
      </c>
      <c r="B28" s="66" t="s">
        <v>174</v>
      </c>
      <c r="C28" s="67" t="s">
        <v>175</v>
      </c>
    </row>
    <row r="29" customFormat="false" ht="13.5" hidden="false" customHeight="false" outlineLevel="0" collapsed="false">
      <c r="A29" s="65" t="n">
        <v>24</v>
      </c>
      <c r="B29" s="66" t="s">
        <v>176</v>
      </c>
      <c r="C29" s="67" t="s">
        <v>177</v>
      </c>
    </row>
    <row r="30" customFormat="false" ht="13.5" hidden="false" customHeight="false" outlineLevel="0" collapsed="false">
      <c r="A30" s="65" t="n">
        <v>25</v>
      </c>
      <c r="B30" s="66" t="s">
        <v>178</v>
      </c>
      <c r="C30" s="67" t="s">
        <v>179</v>
      </c>
    </row>
    <row r="31" customFormat="false" ht="13.5" hidden="false" customHeight="false" outlineLevel="0" collapsed="false">
      <c r="A31" s="65" t="n">
        <v>26</v>
      </c>
      <c r="B31" s="66" t="s">
        <v>180</v>
      </c>
      <c r="C31" s="67" t="s">
        <v>181</v>
      </c>
    </row>
    <row r="32" customFormat="false" ht="13.5" hidden="false" customHeight="false" outlineLevel="0" collapsed="false">
      <c r="A32" s="65" t="n">
        <v>27</v>
      </c>
      <c r="B32" s="66" t="s">
        <v>182</v>
      </c>
      <c r="C32" s="67" t="s">
        <v>183</v>
      </c>
    </row>
    <row r="33" customFormat="false" ht="13.5" hidden="false" customHeight="false" outlineLevel="0" collapsed="false">
      <c r="A33" s="65" t="n">
        <v>28</v>
      </c>
      <c r="B33" s="66" t="s">
        <v>184</v>
      </c>
      <c r="C33" s="67" t="s">
        <v>185</v>
      </c>
    </row>
    <row r="34" customFormat="false" ht="13.5" hidden="false" customHeight="false" outlineLevel="0" collapsed="false">
      <c r="A34" s="65" t="n">
        <v>29</v>
      </c>
      <c r="B34" s="66" t="s">
        <v>186</v>
      </c>
      <c r="C34" s="67" t="s">
        <v>187</v>
      </c>
    </row>
    <row r="35" customFormat="false" ht="13.5" hidden="false" customHeight="false" outlineLevel="0" collapsed="false">
      <c r="A35" s="65" t="n">
        <v>30</v>
      </c>
      <c r="B35" s="66" t="s">
        <v>188</v>
      </c>
      <c r="C35" s="67" t="s">
        <v>189</v>
      </c>
    </row>
    <row r="36" customFormat="false" ht="13.5" hidden="false" customHeight="false" outlineLevel="0" collapsed="false">
      <c r="A36" s="65" t="n">
        <v>31</v>
      </c>
      <c r="B36" s="66" t="s">
        <v>190</v>
      </c>
      <c r="C36" s="67" t="s">
        <v>191</v>
      </c>
    </row>
    <row r="37" customFormat="false" ht="13.5" hidden="false" customHeight="false" outlineLevel="0" collapsed="false">
      <c r="A37" s="65" t="n">
        <v>32</v>
      </c>
      <c r="B37" s="66" t="s">
        <v>192</v>
      </c>
      <c r="C37" s="67" t="s">
        <v>193</v>
      </c>
    </row>
    <row r="38" customFormat="false" ht="13.5" hidden="false" customHeight="false" outlineLevel="0" collapsed="false">
      <c r="A38" s="65" t="n">
        <v>33</v>
      </c>
      <c r="B38" s="66" t="s">
        <v>194</v>
      </c>
      <c r="C38" s="67" t="s">
        <v>195</v>
      </c>
    </row>
    <row r="39" customFormat="false" ht="13.5" hidden="false" customHeight="false" outlineLevel="0" collapsed="false">
      <c r="A39" s="65" t="n">
        <v>34</v>
      </c>
      <c r="B39" s="66" t="s">
        <v>196</v>
      </c>
      <c r="C39" s="67" t="s">
        <v>197</v>
      </c>
    </row>
    <row r="40" customFormat="false" ht="13.5" hidden="false" customHeight="false" outlineLevel="0" collapsed="false">
      <c r="A40" s="65" t="n">
        <v>35</v>
      </c>
      <c r="B40" s="66" t="s">
        <v>198</v>
      </c>
      <c r="C40" s="67" t="s">
        <v>199</v>
      </c>
    </row>
    <row r="41" customFormat="false" ht="13.5" hidden="false" customHeight="false" outlineLevel="0" collapsed="false">
      <c r="A41" s="65" t="n">
        <v>36</v>
      </c>
      <c r="B41" s="66" t="s">
        <v>200</v>
      </c>
      <c r="C41" s="67" t="s">
        <v>201</v>
      </c>
    </row>
    <row r="42" customFormat="false" ht="13.5" hidden="false" customHeight="false" outlineLevel="0" collapsed="false">
      <c r="A42" s="65" t="n">
        <v>37</v>
      </c>
      <c r="B42" s="66" t="s">
        <v>202</v>
      </c>
      <c r="C42" s="67" t="s">
        <v>203</v>
      </c>
    </row>
    <row r="43" customFormat="false" ht="13.5" hidden="false" customHeight="false" outlineLevel="0" collapsed="false">
      <c r="A43" s="65" t="n">
        <v>38</v>
      </c>
      <c r="B43" s="66" t="s">
        <v>204</v>
      </c>
      <c r="C43" s="67" t="s">
        <v>205</v>
      </c>
    </row>
    <row r="44" customFormat="false" ht="13.5" hidden="false" customHeight="false" outlineLevel="0" collapsed="false">
      <c r="A44" s="65" t="n">
        <v>39</v>
      </c>
      <c r="B44" s="66" t="s">
        <v>206</v>
      </c>
      <c r="C44" s="67" t="s">
        <v>207</v>
      </c>
    </row>
    <row r="45" customFormat="false" ht="13.5" hidden="false" customHeight="false" outlineLevel="0" collapsed="false">
      <c r="A45" s="65" t="n">
        <v>40</v>
      </c>
      <c r="B45" s="66" t="s">
        <v>208</v>
      </c>
      <c r="C45" s="67" t="s">
        <v>208</v>
      </c>
    </row>
    <row r="46" customFormat="false" ht="13.5" hidden="false" customHeight="false" outlineLevel="0" collapsed="false">
      <c r="A46" s="65" t="n">
        <v>41</v>
      </c>
      <c r="B46" s="66" t="s">
        <v>209</v>
      </c>
      <c r="C46" s="67" t="s">
        <v>210</v>
      </c>
    </row>
    <row r="47" customFormat="false" ht="13.5" hidden="false" customHeight="false" outlineLevel="0" collapsed="false">
      <c r="A47" s="65" t="n">
        <v>42</v>
      </c>
      <c r="B47" s="66" t="s">
        <v>211</v>
      </c>
      <c r="C47" s="67" t="s">
        <v>212</v>
      </c>
    </row>
    <row r="48" customFormat="false" ht="13.5" hidden="false" customHeight="false" outlineLevel="0" collapsed="false">
      <c r="A48" s="65" t="n">
        <v>43</v>
      </c>
      <c r="B48" s="66" t="s">
        <v>213</v>
      </c>
      <c r="C48" s="67" t="s">
        <v>214</v>
      </c>
    </row>
    <row r="49" customFormat="false" ht="13.5" hidden="false" customHeight="false" outlineLevel="0" collapsed="false">
      <c r="A49" s="65" t="n">
        <v>44</v>
      </c>
      <c r="B49" s="66" t="s">
        <v>215</v>
      </c>
      <c r="C49" s="67" t="s">
        <v>216</v>
      </c>
    </row>
    <row r="50" customFormat="false" ht="13.5" hidden="false" customHeight="false" outlineLevel="0" collapsed="false">
      <c r="A50" s="65" t="n">
        <v>45</v>
      </c>
      <c r="B50" s="66" t="s">
        <v>217</v>
      </c>
      <c r="C50" s="67" t="s">
        <v>218</v>
      </c>
    </row>
    <row r="51" customFormat="false" ht="13.5" hidden="false" customHeight="false" outlineLevel="0" collapsed="false">
      <c r="A51" s="65" t="n">
        <v>46</v>
      </c>
      <c r="B51" s="66" t="s">
        <v>219</v>
      </c>
      <c r="C51" s="67" t="s">
        <v>220</v>
      </c>
    </row>
    <row r="52" customFormat="false" ht="13.5" hidden="false" customHeight="false" outlineLevel="0" collapsed="false">
      <c r="A52" s="65" t="n">
        <v>47</v>
      </c>
      <c r="B52" s="66" t="s">
        <v>221</v>
      </c>
      <c r="C52" s="67" t="s">
        <v>222</v>
      </c>
    </row>
    <row r="53" customFormat="false" ht="13.5" hidden="false" customHeight="false" outlineLevel="0" collapsed="false">
      <c r="A53" s="65" t="n">
        <v>48</v>
      </c>
      <c r="B53" s="66" t="s">
        <v>223</v>
      </c>
      <c r="C53" s="67" t="s">
        <v>224</v>
      </c>
    </row>
    <row r="54" customFormat="false" ht="13.5" hidden="false" customHeight="false" outlineLevel="0" collapsed="false">
      <c r="A54" s="65" t="n">
        <v>49</v>
      </c>
      <c r="B54" s="66" t="s">
        <v>95</v>
      </c>
      <c r="C54" s="67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6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1" topLeftCell="A12" activePane="bottomLeft" state="frozen"/>
      <selection pane="topLeft" activeCell="A1" activeCellId="0" sqref="A1"/>
      <selection pane="bottomLeft" activeCell="R17" activeCellId="0" sqref="R17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5.49"/>
    <col collapsed="false" customWidth="true" hidden="false" outlineLevel="0" max="2" min="2" style="71" width="6.12"/>
    <col collapsed="false" customWidth="true" hidden="false" outlineLevel="0" max="4" min="3" style="71" width="11.24"/>
    <col collapsed="false" customWidth="true" hidden="false" outlineLevel="0" max="5" min="5" style="35" width="11.24"/>
    <col collapsed="false" customWidth="true" hidden="false" outlineLevel="0" max="6" min="6" style="75" width="3.75"/>
    <col collapsed="false" customWidth="true" hidden="false" outlineLevel="0" max="7" min="7" style="71" width="11.62"/>
    <col collapsed="false" customWidth="true" hidden="false" outlineLevel="0" max="8" min="8" style="35" width="8.25"/>
    <col collapsed="false" customWidth="true" hidden="false" outlineLevel="0" max="9" min="9" style="35" width="3.75"/>
    <col collapsed="false" customWidth="true" hidden="false" outlineLevel="0" max="10" min="10" style="76" width="5.25"/>
    <col collapsed="false" customWidth="true" hidden="false" outlineLevel="0" max="11" min="11" style="35" width="2.49"/>
    <col collapsed="false" customWidth="true" hidden="false" outlineLevel="0" max="12" min="12" style="35" width="0.25"/>
    <col collapsed="false" customWidth="true" hidden="false" outlineLevel="0" max="13" min="13" style="35" width="0.62"/>
    <col collapsed="false" customWidth="true" hidden="false" outlineLevel="0" max="14" min="14" style="35" width="0.36"/>
    <col collapsed="false" customWidth="true" hidden="true" outlineLevel="0" max="15" min="15" style="35" width="12.36"/>
    <col collapsed="false" customWidth="true" hidden="true" outlineLevel="0" max="16" min="16" style="0" width="6.12"/>
    <col collapsed="false" customWidth="true" hidden="true" outlineLevel="0" max="17" min="17" style="35" width="3.24"/>
    <col collapsed="false" customWidth="true" hidden="false" outlineLevel="0" max="18" min="18" style="71" width="5.49"/>
    <col collapsed="false" customWidth="true" hidden="false" outlineLevel="0" max="19" min="19" style="71" width="6.12"/>
    <col collapsed="false" customWidth="true" hidden="false" outlineLevel="0" max="21" min="20" style="71" width="11.24"/>
    <col collapsed="false" customWidth="true" hidden="false" outlineLevel="0" max="22" min="22" style="35" width="11.24"/>
    <col collapsed="false" customWidth="true" hidden="false" outlineLevel="0" max="23" min="23" style="75" width="3.75"/>
    <col collapsed="false" customWidth="true" hidden="false" outlineLevel="0" max="24" min="24" style="71" width="11.62"/>
    <col collapsed="false" customWidth="true" hidden="false" outlineLevel="0" max="25" min="25" style="35" width="8.25"/>
    <col collapsed="false" customWidth="true" hidden="false" outlineLevel="0" max="26" min="26" style="35" width="3.75"/>
    <col collapsed="false" customWidth="true" hidden="false" outlineLevel="0" max="27" min="27" style="76" width="5.49"/>
    <col collapsed="false" customWidth="true" hidden="false" outlineLevel="0" max="28" min="28" style="35" width="2.49"/>
    <col collapsed="false" customWidth="true" hidden="false" outlineLevel="0" max="29" min="29" style="35" width="3.62"/>
    <col collapsed="false" customWidth="true" hidden="false" outlineLevel="0" max="30" min="30" style="35" width="8.86"/>
    <col collapsed="false" customWidth="true" hidden="true" outlineLevel="0" max="31" min="31" style="35" width="3.24"/>
    <col collapsed="false" customWidth="true" hidden="true" outlineLevel="0" max="34" min="32" style="35" width="8.86"/>
    <col collapsed="false" customWidth="true" hidden="false" outlineLevel="0" max="52" min="35" style="35" width="8.86"/>
    <col collapsed="false" customWidth="true" hidden="false" outlineLevel="0" max="53" min="53" style="35" width="46.62"/>
    <col collapsed="false" customWidth="false" hidden="false" outlineLevel="0" max="257" min="54" style="35" width="8.99"/>
  </cols>
  <sheetData>
    <row r="1" customFormat="false" ht="21.75" hidden="false" customHeight="true" outlineLevel="0" collapsed="false">
      <c r="A1" s="77" t="s">
        <v>225</v>
      </c>
      <c r="B1" s="77"/>
      <c r="C1" s="78" t="s">
        <v>226</v>
      </c>
      <c r="D1" s="78"/>
      <c r="E1" s="78"/>
      <c r="F1" s="79"/>
      <c r="G1" s="80" t="s">
        <v>227</v>
      </c>
      <c r="H1" s="80"/>
      <c r="I1" s="80"/>
      <c r="J1" s="80"/>
      <c r="K1" s="81"/>
      <c r="L1" s="81"/>
      <c r="N1" s="82"/>
      <c r="O1" s="69"/>
      <c r="P1" s="83"/>
      <c r="Q1" s="69"/>
      <c r="R1" s="84"/>
      <c r="S1" s="84"/>
      <c r="T1" s="85"/>
      <c r="U1" s="86"/>
      <c r="V1" s="86"/>
      <c r="W1" s="79"/>
      <c r="X1" s="87" t="s">
        <v>228</v>
      </c>
      <c r="Y1" s="87"/>
      <c r="Z1" s="87"/>
      <c r="AA1" s="87"/>
      <c r="AB1" s="81"/>
    </row>
    <row r="2" customFormat="false" ht="8.25" hidden="false" customHeight="true" outlineLevel="0" collapsed="false">
      <c r="A2" s="88"/>
      <c r="B2" s="88"/>
      <c r="C2" s="89" t="str">
        <f aca="false">IF(C1="","大会名が未入力です。","")</f>
        <v/>
      </c>
      <c r="D2" s="89"/>
      <c r="E2" s="89"/>
      <c r="F2" s="90"/>
      <c r="G2" s="88"/>
      <c r="H2" s="91"/>
      <c r="I2" s="92"/>
      <c r="N2" s="82"/>
      <c r="O2" s="69"/>
      <c r="P2" s="83"/>
      <c r="Q2" s="69"/>
      <c r="R2" s="93"/>
      <c r="S2" s="88"/>
      <c r="T2" s="94"/>
      <c r="U2" s="94"/>
      <c r="V2" s="94"/>
      <c r="W2" s="90"/>
      <c r="X2" s="88"/>
      <c r="Y2" s="91"/>
      <c r="Z2" s="92"/>
    </row>
    <row r="3" customFormat="false" ht="18" hidden="false" customHeight="true" outlineLevel="0" collapsed="false">
      <c r="A3" s="95" t="s">
        <v>61</v>
      </c>
      <c r="B3" s="95"/>
      <c r="C3" s="96" t="str">
        <f aca="false">IF(申込必要事項!D3="","",申込必要事項!D3)</f>
        <v/>
      </c>
      <c r="D3" s="96"/>
      <c r="E3" s="97"/>
      <c r="F3" s="98" t="s">
        <v>229</v>
      </c>
      <c r="G3" s="99" t="str">
        <f aca="false">IF(申込必要事項!D7="","",申込必要事項!D7)</f>
        <v/>
      </c>
      <c r="H3" s="99"/>
      <c r="I3" s="100" t="str">
        <f aca="false">IF(申込必要事項!D8="","",申込必要事項!D8)</f>
        <v/>
      </c>
      <c r="J3" s="100"/>
      <c r="K3" s="100"/>
      <c r="L3" s="101"/>
      <c r="N3" s="82"/>
      <c r="O3" s="69"/>
      <c r="P3" s="83"/>
      <c r="Q3" s="69"/>
      <c r="R3" s="102"/>
      <c r="S3" s="103" t="s">
        <v>230</v>
      </c>
      <c r="T3" s="104" t="n">
        <f aca="false">SUM(J6,AA6)</f>
        <v>0</v>
      </c>
      <c r="U3" s="105" t="s">
        <v>231</v>
      </c>
      <c r="W3" s="98"/>
      <c r="X3" s="99"/>
      <c r="Y3" s="99"/>
      <c r="Z3" s="100"/>
      <c r="AA3" s="100"/>
      <c r="AB3" s="100"/>
    </row>
    <row r="4" customFormat="false" ht="14.25" hidden="false" customHeight="true" outlineLevel="0" collapsed="false">
      <c r="A4" s="102"/>
      <c r="B4" s="102"/>
      <c r="C4" s="106"/>
      <c r="D4" s="90"/>
      <c r="E4" s="90"/>
      <c r="F4" s="90"/>
      <c r="G4" s="107" t="s">
        <v>232</v>
      </c>
      <c r="I4" s="91"/>
      <c r="J4" s="103"/>
      <c r="K4" s="103"/>
      <c r="L4" s="103"/>
      <c r="N4" s="82"/>
      <c r="O4" s="69"/>
      <c r="P4" s="83"/>
      <c r="Q4" s="69"/>
      <c r="R4" s="102"/>
      <c r="S4" s="102"/>
      <c r="T4" s="106"/>
      <c r="U4" s="90"/>
      <c r="V4" s="90"/>
      <c r="W4" s="90"/>
      <c r="X4" s="107" t="s">
        <v>232</v>
      </c>
      <c r="Z4" s="91"/>
      <c r="AA4" s="103"/>
      <c r="AB4" s="103"/>
    </row>
    <row r="5" customFormat="false" ht="13.5" hidden="false" customHeight="true" outlineLevel="0" collapsed="false">
      <c r="A5" s="102"/>
      <c r="B5" s="102"/>
      <c r="C5" s="108" t="s">
        <v>233</v>
      </c>
      <c r="D5" s="109" t="s">
        <v>234</v>
      </c>
      <c r="E5" s="110" t="n">
        <f aca="false">COUNTIF($Q$12:$Q$51,"&gt;=1")</f>
        <v>0</v>
      </c>
      <c r="F5" s="111" t="s">
        <v>235</v>
      </c>
      <c r="G5" s="112" t="s">
        <v>236</v>
      </c>
      <c r="H5" s="113"/>
      <c r="I5" s="114" t="s">
        <v>237</v>
      </c>
      <c r="J5" s="115" t="n">
        <f aca="false">IF(E5="","",E5*H5)</f>
        <v>0</v>
      </c>
      <c r="K5" s="116" t="s">
        <v>231</v>
      </c>
      <c r="L5" s="103"/>
      <c r="N5" s="82"/>
      <c r="O5" s="69"/>
      <c r="P5" s="83"/>
      <c r="Q5" s="69"/>
      <c r="R5" s="102"/>
      <c r="S5" s="102"/>
      <c r="T5" s="108" t="s">
        <v>233</v>
      </c>
      <c r="U5" s="117" t="s">
        <v>234</v>
      </c>
      <c r="V5" s="118" t="n">
        <f aca="false">COUNTIF($AE$12:$AE$51,"&gt;=1")</f>
        <v>0</v>
      </c>
      <c r="W5" s="119" t="s">
        <v>235</v>
      </c>
      <c r="X5" s="120" t="s">
        <v>236</v>
      </c>
      <c r="Y5" s="121"/>
      <c r="Z5" s="122" t="s">
        <v>237</v>
      </c>
      <c r="AA5" s="123" t="n">
        <f aca="false">IF(V5="","",V5*Y5)</f>
        <v>0</v>
      </c>
      <c r="AB5" s="124" t="s">
        <v>231</v>
      </c>
    </row>
    <row r="6" customFormat="false" ht="13.5" hidden="false" customHeight="true" outlineLevel="0" collapsed="false">
      <c r="A6" s="102"/>
      <c r="B6" s="102"/>
      <c r="D6" s="125" t="s">
        <v>238</v>
      </c>
      <c r="E6" s="125"/>
      <c r="F6" s="125"/>
      <c r="G6" s="125"/>
      <c r="H6" s="126" t="s">
        <v>239</v>
      </c>
      <c r="I6" s="126"/>
      <c r="J6" s="127" t="n">
        <f aca="false">SUM(J5:J5)</f>
        <v>0</v>
      </c>
      <c r="K6" s="128" t="s">
        <v>231</v>
      </c>
      <c r="L6" s="103"/>
      <c r="N6" s="82"/>
      <c r="O6" s="69"/>
      <c r="P6" s="83"/>
      <c r="Q6" s="69"/>
      <c r="R6" s="102"/>
      <c r="S6" s="102"/>
      <c r="U6" s="125" t="s">
        <v>238</v>
      </c>
      <c r="V6" s="125"/>
      <c r="W6" s="125"/>
      <c r="X6" s="125"/>
      <c r="Y6" s="129" t="s">
        <v>239</v>
      </c>
      <c r="Z6" s="129"/>
      <c r="AA6" s="130" t="n">
        <f aca="false">SUM(AA5:AA5)</f>
        <v>0</v>
      </c>
      <c r="AB6" s="131" t="s">
        <v>231</v>
      </c>
    </row>
    <row r="7" customFormat="false" ht="21.75" hidden="false" customHeight="true" outlineLevel="0" collapsed="false">
      <c r="A7" s="102"/>
      <c r="B7" s="132" t="s">
        <v>240</v>
      </c>
      <c r="C7" s="133"/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69"/>
      <c r="P7" s="83"/>
      <c r="Q7" s="69"/>
      <c r="R7" s="102"/>
      <c r="S7" s="132" t="s">
        <v>240</v>
      </c>
      <c r="U7" s="135"/>
      <c r="V7" s="135"/>
      <c r="W7" s="135"/>
      <c r="X7" s="135"/>
      <c r="Y7" s="135"/>
      <c r="Z7" s="137"/>
      <c r="AA7" s="137"/>
      <c r="AB7" s="137"/>
      <c r="AC7" s="138"/>
    </row>
    <row r="8" customFormat="false" ht="16.5" hidden="false" customHeight="true" outlineLevel="0" collapsed="false">
      <c r="A8" s="102"/>
      <c r="B8" s="132" t="s">
        <v>241</v>
      </c>
      <c r="C8" s="133"/>
      <c r="D8" s="134"/>
      <c r="E8" s="135"/>
      <c r="F8" s="135"/>
      <c r="G8" s="135"/>
      <c r="H8" s="135"/>
      <c r="I8" s="135"/>
      <c r="J8" s="135"/>
      <c r="K8" s="135"/>
      <c r="L8" s="135"/>
      <c r="M8" s="135"/>
      <c r="N8" s="136"/>
      <c r="O8" s="69"/>
      <c r="P8" s="83"/>
      <c r="Q8" s="69"/>
      <c r="R8" s="102"/>
      <c r="S8" s="132" t="s">
        <v>241</v>
      </c>
      <c r="U8" s="135"/>
      <c r="V8" s="135"/>
      <c r="W8" s="135"/>
      <c r="X8" s="135"/>
      <c r="Y8" s="135"/>
      <c r="Z8" s="137"/>
      <c r="AA8" s="137"/>
      <c r="AB8" s="137"/>
      <c r="AC8" s="138"/>
    </row>
    <row r="9" customFormat="false" ht="21" hidden="false" customHeight="true" outlineLevel="0" collapsed="false">
      <c r="A9" s="102"/>
      <c r="B9" s="139" t="s">
        <v>242</v>
      </c>
      <c r="C9" s="140" t="s">
        <v>243</v>
      </c>
      <c r="D9" s="105"/>
      <c r="F9" s="90"/>
      <c r="G9" s="141"/>
      <c r="H9" s="91"/>
      <c r="I9" s="91"/>
      <c r="J9" s="103"/>
      <c r="K9" s="103"/>
      <c r="L9" s="135"/>
      <c r="N9" s="82"/>
      <c r="O9" s="69"/>
      <c r="P9" s="83"/>
      <c r="Q9" s="69"/>
      <c r="R9" s="102"/>
      <c r="S9" s="97" t="s">
        <v>242</v>
      </c>
      <c r="T9" s="142" t="s">
        <v>243</v>
      </c>
      <c r="U9" s="143"/>
      <c r="W9" s="90"/>
      <c r="X9" s="141"/>
      <c r="Y9" s="91"/>
      <c r="Z9" s="91"/>
      <c r="AA9" s="103"/>
      <c r="AB9" s="103"/>
      <c r="AC9" s="138"/>
    </row>
    <row r="10" s="160" customFormat="true" ht="15.75" hidden="false" customHeight="true" outlineLevel="0" collapsed="false">
      <c r="A10" s="144" t="s">
        <v>12</v>
      </c>
      <c r="B10" s="145" t="s">
        <v>244</v>
      </c>
      <c r="C10" s="144" t="s">
        <v>245</v>
      </c>
      <c r="D10" s="144" t="s">
        <v>15</v>
      </c>
      <c r="E10" s="146" t="s">
        <v>246</v>
      </c>
      <c r="F10" s="144" t="s">
        <v>17</v>
      </c>
      <c r="G10" s="147" t="s">
        <v>18</v>
      </c>
      <c r="H10" s="148" t="s">
        <v>19</v>
      </c>
      <c r="I10" s="149"/>
      <c r="J10" s="150"/>
      <c r="K10" s="151"/>
      <c r="L10" s="137"/>
      <c r="M10" s="138"/>
      <c r="N10" s="152"/>
      <c r="O10" s="153"/>
      <c r="P10" s="153"/>
      <c r="Q10" s="69"/>
      <c r="R10" s="154" t="s">
        <v>12</v>
      </c>
      <c r="S10" s="155" t="s">
        <v>13</v>
      </c>
      <c r="T10" s="154" t="s">
        <v>245</v>
      </c>
      <c r="U10" s="154" t="s">
        <v>15</v>
      </c>
      <c r="V10" s="156" t="s">
        <v>247</v>
      </c>
      <c r="W10" s="154" t="s">
        <v>17</v>
      </c>
      <c r="X10" s="157" t="s">
        <v>18</v>
      </c>
      <c r="Y10" s="158" t="s">
        <v>19</v>
      </c>
      <c r="Z10" s="149"/>
      <c r="AA10" s="150"/>
      <c r="AB10" s="151"/>
      <c r="AC10" s="159"/>
      <c r="AE10" s="35"/>
    </row>
    <row r="11" s="174" customFormat="true" ht="15.75" hidden="false" customHeight="true" outlineLevel="0" collapsed="false">
      <c r="A11" s="161" t="s">
        <v>22</v>
      </c>
      <c r="B11" s="162" t="n">
        <v>500</v>
      </c>
      <c r="C11" s="163" t="s">
        <v>31</v>
      </c>
      <c r="D11" s="163" t="s">
        <v>24</v>
      </c>
      <c r="E11" s="163" t="s">
        <v>248</v>
      </c>
      <c r="F11" s="164" t="n">
        <v>2</v>
      </c>
      <c r="G11" s="165" t="s">
        <v>26</v>
      </c>
      <c r="H11" s="166" t="s">
        <v>249</v>
      </c>
      <c r="I11" s="167"/>
      <c r="J11" s="168"/>
      <c r="K11" s="169"/>
      <c r="L11" s="137"/>
      <c r="M11" s="138"/>
      <c r="N11" s="170"/>
      <c r="O11" s="171"/>
      <c r="P11" s="171"/>
      <c r="Q11" s="69"/>
      <c r="R11" s="161" t="s">
        <v>22</v>
      </c>
      <c r="S11" s="162" t="n">
        <v>500</v>
      </c>
      <c r="T11" s="172" t="s">
        <v>250</v>
      </c>
      <c r="U11" s="172" t="s">
        <v>251</v>
      </c>
      <c r="V11" s="163" t="s">
        <v>252</v>
      </c>
      <c r="W11" s="164" t="n">
        <v>2</v>
      </c>
      <c r="X11" s="172" t="s">
        <v>253</v>
      </c>
      <c r="Y11" s="166" t="s">
        <v>254</v>
      </c>
      <c r="Z11" s="167"/>
      <c r="AA11" s="168"/>
      <c r="AB11" s="169"/>
      <c r="AC11" s="173"/>
      <c r="AE11" s="35"/>
    </row>
    <row r="12" s="174" customFormat="true" ht="15" hidden="false" customHeight="true" outlineLevel="0" collapsed="false">
      <c r="A12" s="175" t="n">
        <v>1</v>
      </c>
      <c r="B12" s="176"/>
      <c r="C12" s="177"/>
      <c r="D12" s="177"/>
      <c r="E12" s="177"/>
      <c r="F12" s="178"/>
      <c r="G12" s="179"/>
      <c r="H12" s="180"/>
      <c r="I12" s="181"/>
      <c r="J12" s="182"/>
      <c r="K12" s="182"/>
      <c r="L12" s="137"/>
      <c r="M12" s="138"/>
      <c r="N12" s="170"/>
      <c r="O12" s="171" t="str">
        <f aca="false">IF(参加人数!B5="","",参加人数!B5)</f>
        <v>小学100m</v>
      </c>
      <c r="P12" s="171"/>
      <c r="Q12" s="69" t="n">
        <f aca="false">COUNTA(G12)</f>
        <v>0</v>
      </c>
      <c r="R12" s="175" t="n">
        <v>1</v>
      </c>
      <c r="S12" s="183"/>
      <c r="T12" s="184"/>
      <c r="U12" s="184"/>
      <c r="V12" s="184"/>
      <c r="W12" s="185"/>
      <c r="X12" s="186"/>
      <c r="Y12" s="187"/>
      <c r="Z12" s="181"/>
      <c r="AA12" s="182"/>
      <c r="AB12" s="182"/>
      <c r="AC12" s="173"/>
      <c r="AE12" s="35" t="n">
        <f aca="false">COUNTA(X12)</f>
        <v>0</v>
      </c>
      <c r="AG12" s="174" t="str">
        <f aca="false">IF(参加人数!E5="","",参加人数!E5)</f>
        <v>小学100m</v>
      </c>
    </row>
    <row r="13" s="174" customFormat="true" ht="15" hidden="false" customHeight="true" outlineLevel="0" collapsed="false">
      <c r="A13" s="175" t="n">
        <v>2</v>
      </c>
      <c r="B13" s="176"/>
      <c r="C13" s="177"/>
      <c r="D13" s="177"/>
      <c r="E13" s="177"/>
      <c r="F13" s="178"/>
      <c r="G13" s="179"/>
      <c r="H13" s="180"/>
      <c r="I13" s="181"/>
      <c r="J13" s="182"/>
      <c r="K13" s="182"/>
      <c r="L13" s="137"/>
      <c r="M13" s="188"/>
      <c r="N13" s="170"/>
      <c r="O13" s="171" t="str">
        <f aca="false">IF(参加人数!B6="","",参加人数!B6)</f>
        <v>100m</v>
      </c>
      <c r="P13" s="171"/>
      <c r="Q13" s="69" t="n">
        <f aca="false">COUNTA(G13)</f>
        <v>0</v>
      </c>
      <c r="R13" s="175" t="n">
        <v>2</v>
      </c>
      <c r="S13" s="183"/>
      <c r="T13" s="184"/>
      <c r="U13" s="184"/>
      <c r="V13" s="184"/>
      <c r="W13" s="185"/>
      <c r="X13" s="186"/>
      <c r="Y13" s="187"/>
      <c r="Z13" s="181"/>
      <c r="AA13" s="182"/>
      <c r="AB13" s="182"/>
      <c r="AC13" s="173"/>
      <c r="AE13" s="35" t="n">
        <f aca="false">COUNTA(X13)</f>
        <v>0</v>
      </c>
      <c r="AG13" s="174" t="str">
        <f aca="false">IF(参加人数!E6="","",参加人数!E6)</f>
        <v>100m</v>
      </c>
    </row>
    <row r="14" s="174" customFormat="true" ht="15" hidden="false" customHeight="true" outlineLevel="0" collapsed="false">
      <c r="A14" s="175" t="n">
        <v>3</v>
      </c>
      <c r="B14" s="176"/>
      <c r="C14" s="177"/>
      <c r="D14" s="177"/>
      <c r="E14" s="177"/>
      <c r="F14" s="178"/>
      <c r="G14" s="179"/>
      <c r="H14" s="180"/>
      <c r="I14" s="181"/>
      <c r="J14" s="182"/>
      <c r="K14" s="182"/>
      <c r="L14" s="137"/>
      <c r="M14" s="188"/>
      <c r="N14" s="170"/>
      <c r="O14" s="171" t="str">
        <f aca="false">IF(参加人数!B7="","",参加人数!B7)</f>
        <v>1500m</v>
      </c>
      <c r="P14" s="171"/>
      <c r="Q14" s="69" t="n">
        <f aca="false">COUNTA(G14)</f>
        <v>0</v>
      </c>
      <c r="R14" s="175" t="n">
        <v>3</v>
      </c>
      <c r="S14" s="183"/>
      <c r="T14" s="184"/>
      <c r="U14" s="184"/>
      <c r="V14" s="184"/>
      <c r="W14" s="185"/>
      <c r="X14" s="186"/>
      <c r="Y14" s="187"/>
      <c r="Z14" s="181"/>
      <c r="AA14" s="182"/>
      <c r="AB14" s="182"/>
      <c r="AC14" s="173"/>
      <c r="AE14" s="35" t="n">
        <f aca="false">COUNTA(X14)</f>
        <v>0</v>
      </c>
      <c r="AG14" s="174" t="str">
        <f aca="false">IF(参加人数!E7="","",参加人数!E7)</f>
        <v>1500m</v>
      </c>
    </row>
    <row r="15" s="174" customFormat="true" ht="15" hidden="false" customHeight="true" outlineLevel="0" collapsed="false">
      <c r="A15" s="175" t="n">
        <v>4</v>
      </c>
      <c r="B15" s="176"/>
      <c r="C15" s="177"/>
      <c r="D15" s="177"/>
      <c r="E15" s="177"/>
      <c r="F15" s="178"/>
      <c r="G15" s="179"/>
      <c r="H15" s="180"/>
      <c r="I15" s="181"/>
      <c r="J15" s="182"/>
      <c r="K15" s="182"/>
      <c r="L15" s="137"/>
      <c r="M15" s="188"/>
      <c r="N15" s="170"/>
      <c r="O15" s="171" t="str">
        <f aca="false">IF(参加人数!B8="","",参加人数!B8)</f>
        <v>走幅跳</v>
      </c>
      <c r="P15" s="171"/>
      <c r="Q15" s="69" t="n">
        <f aca="false">COUNTA(G15)</f>
        <v>0</v>
      </c>
      <c r="R15" s="175" t="n">
        <v>4</v>
      </c>
      <c r="S15" s="183"/>
      <c r="T15" s="184"/>
      <c r="U15" s="184"/>
      <c r="V15" s="184"/>
      <c r="W15" s="185"/>
      <c r="X15" s="186"/>
      <c r="Y15" s="187"/>
      <c r="Z15" s="181"/>
      <c r="AA15" s="182"/>
      <c r="AB15" s="182"/>
      <c r="AC15" s="173"/>
      <c r="AE15" s="35" t="n">
        <f aca="false">COUNTA(X15)</f>
        <v>0</v>
      </c>
      <c r="AG15" s="174" t="str">
        <f aca="false">IF(参加人数!E8="","",参加人数!E8)</f>
        <v>走幅跳</v>
      </c>
    </row>
    <row r="16" s="174" customFormat="true" ht="15" hidden="false" customHeight="true" outlineLevel="0" collapsed="false">
      <c r="A16" s="175" t="n">
        <v>5</v>
      </c>
      <c r="B16" s="176"/>
      <c r="C16" s="177"/>
      <c r="D16" s="177"/>
      <c r="E16" s="177"/>
      <c r="F16" s="178"/>
      <c r="G16" s="179"/>
      <c r="H16" s="180"/>
      <c r="I16" s="181"/>
      <c r="J16" s="182"/>
      <c r="K16" s="182"/>
      <c r="L16" s="137"/>
      <c r="M16" s="188"/>
      <c r="N16" s="170"/>
      <c r="O16" s="171" t="str">
        <f aca="false">IF(参加人数!B9="","",参加人数!B9)</f>
        <v>砲丸投7.26kg</v>
      </c>
      <c r="P16" s="171"/>
      <c r="Q16" s="69" t="n">
        <f aca="false">COUNTA(G16)</f>
        <v>0</v>
      </c>
      <c r="R16" s="175" t="n">
        <v>5</v>
      </c>
      <c r="S16" s="183"/>
      <c r="T16" s="184"/>
      <c r="U16" s="184"/>
      <c r="V16" s="184"/>
      <c r="W16" s="185"/>
      <c r="X16" s="186"/>
      <c r="Y16" s="187"/>
      <c r="Z16" s="181"/>
      <c r="AA16" s="182"/>
      <c r="AB16" s="182"/>
      <c r="AC16" s="173"/>
      <c r="AE16" s="35" t="n">
        <f aca="false">COUNTA(X16)</f>
        <v>0</v>
      </c>
      <c r="AG16" s="174" t="str">
        <f aca="false">IF(参加人数!E9="","",参加人数!E9)</f>
        <v>砲丸投4kg</v>
      </c>
    </row>
    <row r="17" s="174" customFormat="true" ht="15" hidden="false" customHeight="true" outlineLevel="0" collapsed="false">
      <c r="A17" s="175" t="n">
        <v>6</v>
      </c>
      <c r="B17" s="176"/>
      <c r="C17" s="177"/>
      <c r="D17" s="177"/>
      <c r="E17" s="177"/>
      <c r="F17" s="178"/>
      <c r="G17" s="179"/>
      <c r="H17" s="180"/>
      <c r="I17" s="181"/>
      <c r="J17" s="182"/>
      <c r="K17" s="182"/>
      <c r="L17" s="137"/>
      <c r="M17" s="188"/>
      <c r="N17" s="170"/>
      <c r="O17" s="171" t="str">
        <f aca="false">IF(参加人数!B10="","",参加人数!B10)</f>
        <v>砲丸投6kg</v>
      </c>
      <c r="P17" s="171"/>
      <c r="Q17" s="69" t="n">
        <f aca="false">COUNTA(G17)</f>
        <v>0</v>
      </c>
      <c r="R17" s="175" t="n">
        <v>6</v>
      </c>
      <c r="S17" s="183"/>
      <c r="T17" s="184"/>
      <c r="U17" s="184"/>
      <c r="V17" s="184"/>
      <c r="W17" s="185"/>
      <c r="X17" s="186"/>
      <c r="Y17" s="187"/>
      <c r="Z17" s="181"/>
      <c r="AA17" s="182"/>
      <c r="AB17" s="182"/>
      <c r="AC17" s="173"/>
      <c r="AE17" s="35" t="n">
        <f aca="false">COUNTA(X17)</f>
        <v>0</v>
      </c>
      <c r="AG17" s="174" t="str">
        <f aca="false">IF(参加人数!E10="","",参加人数!E10)</f>
        <v>砲丸投2.72kg</v>
      </c>
    </row>
    <row r="18" s="174" customFormat="true" ht="15" hidden="false" customHeight="true" outlineLevel="0" collapsed="false">
      <c r="A18" s="175" t="n">
        <v>7</v>
      </c>
      <c r="B18" s="176"/>
      <c r="C18" s="177"/>
      <c r="D18" s="177"/>
      <c r="E18" s="177"/>
      <c r="F18" s="178"/>
      <c r="G18" s="179"/>
      <c r="H18" s="180"/>
      <c r="I18" s="181"/>
      <c r="J18" s="182"/>
      <c r="K18" s="182"/>
      <c r="L18" s="137"/>
      <c r="M18" s="188"/>
      <c r="N18" s="170"/>
      <c r="O18" s="171" t="str">
        <f aca="false">IF(参加人数!B11="","",参加人数!B11)</f>
        <v>砲丸投5kg</v>
      </c>
      <c r="P18" s="171"/>
      <c r="Q18" s="69" t="n">
        <f aca="false">COUNTA(G18)</f>
        <v>0</v>
      </c>
      <c r="R18" s="175" t="n">
        <v>7</v>
      </c>
      <c r="S18" s="183"/>
      <c r="T18" s="184"/>
      <c r="U18" s="184"/>
      <c r="V18" s="184"/>
      <c r="W18" s="185"/>
      <c r="X18" s="186"/>
      <c r="Y18" s="187"/>
      <c r="Z18" s="181"/>
      <c r="AA18" s="182"/>
      <c r="AB18" s="182"/>
      <c r="AC18" s="173"/>
      <c r="AE18" s="35" t="n">
        <f aca="false">COUNTA(X18)</f>
        <v>0</v>
      </c>
      <c r="AG18" s="174" t="str">
        <f aca="false">IF(参加人数!E11="","",参加人数!E11)</f>
        <v/>
      </c>
    </row>
    <row r="19" s="174" customFormat="true" ht="15" hidden="false" customHeight="true" outlineLevel="0" collapsed="false">
      <c r="A19" s="175" t="n">
        <v>8</v>
      </c>
      <c r="B19" s="176"/>
      <c r="C19" s="177"/>
      <c r="D19" s="177"/>
      <c r="E19" s="177"/>
      <c r="F19" s="178"/>
      <c r="G19" s="179"/>
      <c r="H19" s="180"/>
      <c r="I19" s="181"/>
      <c r="J19" s="182"/>
      <c r="K19" s="182"/>
      <c r="L19" s="182"/>
      <c r="M19" s="188"/>
      <c r="N19" s="170"/>
      <c r="O19" s="171" t="str">
        <f aca="false">IF(参加人数!B12="","",参加人数!B12)</f>
        <v/>
      </c>
      <c r="P19" s="171"/>
      <c r="Q19" s="69" t="n">
        <f aca="false">COUNTA(G19)</f>
        <v>0</v>
      </c>
      <c r="R19" s="175" t="n">
        <v>8</v>
      </c>
      <c r="S19" s="183"/>
      <c r="T19" s="184"/>
      <c r="U19" s="184"/>
      <c r="V19" s="184"/>
      <c r="W19" s="185"/>
      <c r="X19" s="186"/>
      <c r="Y19" s="187"/>
      <c r="Z19" s="181"/>
      <c r="AA19" s="182"/>
      <c r="AB19" s="182"/>
      <c r="AC19" s="173"/>
      <c r="AE19" s="35" t="n">
        <f aca="false">COUNTA(X19)</f>
        <v>0</v>
      </c>
      <c r="AG19" s="174" t="str">
        <f aca="false">IF(参加人数!E12="","",参加人数!E12)</f>
        <v/>
      </c>
    </row>
    <row r="20" s="174" customFormat="true" ht="15" hidden="false" customHeight="true" outlineLevel="0" collapsed="false">
      <c r="A20" s="175" t="n">
        <v>9</v>
      </c>
      <c r="B20" s="176"/>
      <c r="C20" s="177"/>
      <c r="D20" s="177"/>
      <c r="E20" s="177"/>
      <c r="F20" s="178"/>
      <c r="G20" s="179"/>
      <c r="H20" s="180"/>
      <c r="I20" s="181"/>
      <c r="J20" s="182"/>
      <c r="K20" s="182"/>
      <c r="L20" s="182"/>
      <c r="M20" s="188"/>
      <c r="N20" s="170"/>
      <c r="O20" s="171" t="str">
        <f aca="false">IF(参加人数!B13="","",参加人数!B13)</f>
        <v/>
      </c>
      <c r="P20" s="171"/>
      <c r="Q20" s="69" t="n">
        <f aca="false">COUNTA(G20)</f>
        <v>0</v>
      </c>
      <c r="R20" s="175" t="n">
        <v>9</v>
      </c>
      <c r="S20" s="183"/>
      <c r="T20" s="184"/>
      <c r="U20" s="184"/>
      <c r="V20" s="184"/>
      <c r="W20" s="185"/>
      <c r="X20" s="186"/>
      <c r="Y20" s="187"/>
      <c r="Z20" s="181"/>
      <c r="AA20" s="182"/>
      <c r="AB20" s="182"/>
      <c r="AC20" s="173"/>
      <c r="AE20" s="35" t="n">
        <f aca="false">COUNTA(X20)</f>
        <v>0</v>
      </c>
      <c r="AG20" s="174" t="str">
        <f aca="false">IF(参加人数!E13="","",参加人数!E13)</f>
        <v/>
      </c>
    </row>
    <row r="21" s="174" customFormat="true" ht="15" hidden="false" customHeight="true" outlineLevel="0" collapsed="false">
      <c r="A21" s="175" t="n">
        <v>10</v>
      </c>
      <c r="B21" s="176"/>
      <c r="C21" s="177"/>
      <c r="D21" s="177"/>
      <c r="E21" s="177"/>
      <c r="F21" s="178"/>
      <c r="G21" s="179"/>
      <c r="H21" s="180"/>
      <c r="I21" s="181"/>
      <c r="J21" s="182"/>
      <c r="K21" s="182"/>
      <c r="L21" s="182"/>
      <c r="M21" s="188"/>
      <c r="N21" s="170"/>
      <c r="O21" s="171" t="str">
        <f aca="false">IF(参加人数!B14="","",参加人数!B14)</f>
        <v/>
      </c>
      <c r="P21" s="171"/>
      <c r="Q21" s="69" t="n">
        <f aca="false">COUNTA(G21)</f>
        <v>0</v>
      </c>
      <c r="R21" s="175" t="n">
        <v>10</v>
      </c>
      <c r="S21" s="183"/>
      <c r="T21" s="184"/>
      <c r="U21" s="184"/>
      <c r="V21" s="184"/>
      <c r="W21" s="185"/>
      <c r="X21" s="186"/>
      <c r="Y21" s="187"/>
      <c r="Z21" s="181"/>
      <c r="AA21" s="182"/>
      <c r="AB21" s="182"/>
      <c r="AC21" s="173"/>
      <c r="AE21" s="35" t="n">
        <f aca="false">COUNTA(X21)</f>
        <v>0</v>
      </c>
      <c r="AG21" s="174" t="str">
        <f aca="false">IF(参加人数!E14="","",参加人数!E14)</f>
        <v/>
      </c>
    </row>
    <row r="22" s="174" customFormat="true" ht="15" hidden="false" customHeight="true" outlineLevel="0" collapsed="false">
      <c r="A22" s="175" t="n">
        <v>11</v>
      </c>
      <c r="B22" s="176"/>
      <c r="C22" s="177"/>
      <c r="D22" s="177"/>
      <c r="E22" s="177"/>
      <c r="F22" s="178"/>
      <c r="G22" s="179"/>
      <c r="H22" s="180"/>
      <c r="I22" s="181"/>
      <c r="J22" s="182"/>
      <c r="K22" s="182"/>
      <c r="L22" s="182"/>
      <c r="M22" s="188"/>
      <c r="N22" s="170"/>
      <c r="O22" s="171" t="str">
        <f aca="false">IF(参加人数!B15="","",参加人数!B15)</f>
        <v/>
      </c>
      <c r="P22" s="171"/>
      <c r="Q22" s="69" t="n">
        <f aca="false">COUNTA(G22)</f>
        <v>0</v>
      </c>
      <c r="R22" s="175" t="n">
        <v>11</v>
      </c>
      <c r="S22" s="183"/>
      <c r="T22" s="184"/>
      <c r="U22" s="184"/>
      <c r="V22" s="184"/>
      <c r="W22" s="185"/>
      <c r="X22" s="186"/>
      <c r="Y22" s="187"/>
      <c r="Z22" s="181"/>
      <c r="AA22" s="182"/>
      <c r="AB22" s="182"/>
      <c r="AC22" s="173"/>
      <c r="AE22" s="35" t="n">
        <f aca="false">COUNTA(X22)</f>
        <v>0</v>
      </c>
      <c r="AG22" s="174" t="str">
        <f aca="false">IF(参加人数!E15="","",参加人数!E15)</f>
        <v/>
      </c>
    </row>
    <row r="23" s="174" customFormat="true" ht="15" hidden="false" customHeight="true" outlineLevel="0" collapsed="false">
      <c r="A23" s="175" t="n">
        <v>12</v>
      </c>
      <c r="B23" s="176"/>
      <c r="C23" s="177"/>
      <c r="D23" s="177"/>
      <c r="E23" s="177"/>
      <c r="F23" s="178"/>
      <c r="G23" s="179"/>
      <c r="H23" s="180"/>
      <c r="I23" s="181"/>
      <c r="J23" s="182"/>
      <c r="K23" s="182"/>
      <c r="L23" s="182"/>
      <c r="M23" s="188"/>
      <c r="N23" s="170"/>
      <c r="O23" s="171" t="str">
        <f aca="false">IF(参加人数!B16="","",参加人数!B16)</f>
        <v/>
      </c>
      <c r="P23" s="171"/>
      <c r="Q23" s="69" t="n">
        <f aca="false">COUNTA(G23)</f>
        <v>0</v>
      </c>
      <c r="R23" s="175" t="n">
        <v>12</v>
      </c>
      <c r="S23" s="183"/>
      <c r="T23" s="184"/>
      <c r="U23" s="184"/>
      <c r="V23" s="184"/>
      <c r="W23" s="185"/>
      <c r="X23" s="186"/>
      <c r="Y23" s="187"/>
      <c r="Z23" s="181"/>
      <c r="AA23" s="182"/>
      <c r="AB23" s="182"/>
      <c r="AC23" s="173"/>
      <c r="AE23" s="35" t="n">
        <f aca="false">COUNTA(X23)</f>
        <v>0</v>
      </c>
      <c r="AG23" s="174" t="str">
        <f aca="false">IF(参加人数!E16="","",参加人数!E16)</f>
        <v/>
      </c>
    </row>
    <row r="24" s="174" customFormat="true" ht="15" hidden="false" customHeight="true" outlineLevel="0" collapsed="false">
      <c r="A24" s="175" t="n">
        <v>13</v>
      </c>
      <c r="B24" s="176"/>
      <c r="C24" s="177"/>
      <c r="D24" s="177"/>
      <c r="E24" s="177"/>
      <c r="F24" s="178"/>
      <c r="G24" s="179"/>
      <c r="H24" s="180"/>
      <c r="I24" s="181"/>
      <c r="J24" s="182"/>
      <c r="K24" s="182"/>
      <c r="L24" s="182"/>
      <c r="M24" s="188"/>
      <c r="N24" s="170"/>
      <c r="O24" s="171" t="str">
        <f aca="false">IF(参加人数!B17="","",参加人数!B17)</f>
        <v/>
      </c>
      <c r="P24" s="171"/>
      <c r="Q24" s="69" t="n">
        <f aca="false">COUNTA(G24)</f>
        <v>0</v>
      </c>
      <c r="R24" s="175" t="n">
        <v>13</v>
      </c>
      <c r="S24" s="183"/>
      <c r="T24" s="184"/>
      <c r="U24" s="184"/>
      <c r="V24" s="184"/>
      <c r="W24" s="185"/>
      <c r="X24" s="186"/>
      <c r="Y24" s="187"/>
      <c r="Z24" s="181"/>
      <c r="AA24" s="182"/>
      <c r="AB24" s="182"/>
      <c r="AC24" s="173"/>
      <c r="AE24" s="35" t="n">
        <f aca="false">COUNTA(X24)</f>
        <v>0</v>
      </c>
      <c r="AG24" s="174" t="str">
        <f aca="false">IF(参加人数!E17="","",参加人数!E17)</f>
        <v/>
      </c>
    </row>
    <row r="25" s="174" customFormat="true" ht="15" hidden="false" customHeight="true" outlineLevel="0" collapsed="false">
      <c r="A25" s="175" t="n">
        <v>14</v>
      </c>
      <c r="B25" s="176"/>
      <c r="C25" s="177"/>
      <c r="D25" s="177"/>
      <c r="E25" s="177"/>
      <c r="F25" s="178"/>
      <c r="G25" s="179"/>
      <c r="H25" s="180"/>
      <c r="I25" s="181"/>
      <c r="J25" s="182"/>
      <c r="K25" s="182"/>
      <c r="L25" s="182"/>
      <c r="M25" s="188"/>
      <c r="N25" s="170"/>
      <c r="O25" s="171" t="str">
        <f aca="false">IF(参加人数!B18="","",参加人数!B18)</f>
        <v/>
      </c>
      <c r="P25" s="171"/>
      <c r="Q25" s="69" t="n">
        <f aca="false">COUNTA(G25)</f>
        <v>0</v>
      </c>
      <c r="R25" s="175" t="n">
        <v>14</v>
      </c>
      <c r="S25" s="183"/>
      <c r="T25" s="184"/>
      <c r="U25" s="184"/>
      <c r="V25" s="184"/>
      <c r="W25" s="185"/>
      <c r="X25" s="186"/>
      <c r="Y25" s="187"/>
      <c r="Z25" s="181"/>
      <c r="AA25" s="182"/>
      <c r="AB25" s="182"/>
      <c r="AC25" s="173"/>
      <c r="AE25" s="35" t="n">
        <f aca="false">COUNTA(X25)</f>
        <v>0</v>
      </c>
      <c r="AG25" s="174" t="str">
        <f aca="false">IF(参加人数!E18="","",参加人数!E18)</f>
        <v/>
      </c>
    </row>
    <row r="26" s="174" customFormat="true" ht="15" hidden="false" customHeight="true" outlineLevel="0" collapsed="false">
      <c r="A26" s="175" t="n">
        <v>15</v>
      </c>
      <c r="B26" s="176"/>
      <c r="C26" s="177"/>
      <c r="D26" s="177"/>
      <c r="E26" s="177"/>
      <c r="F26" s="178"/>
      <c r="G26" s="179"/>
      <c r="H26" s="180"/>
      <c r="I26" s="181"/>
      <c r="J26" s="182"/>
      <c r="K26" s="182"/>
      <c r="L26" s="182"/>
      <c r="M26" s="188"/>
      <c r="N26" s="170"/>
      <c r="O26" s="171" t="str">
        <f aca="false">IF(参加人数!B19="","",参加人数!B19)</f>
        <v/>
      </c>
      <c r="P26" s="171"/>
      <c r="Q26" s="69" t="n">
        <f aca="false">COUNTA(G26)</f>
        <v>0</v>
      </c>
      <c r="R26" s="175" t="n">
        <v>15</v>
      </c>
      <c r="S26" s="183"/>
      <c r="T26" s="184"/>
      <c r="U26" s="184"/>
      <c r="V26" s="184"/>
      <c r="W26" s="185"/>
      <c r="X26" s="186"/>
      <c r="Y26" s="187"/>
      <c r="Z26" s="181"/>
      <c r="AA26" s="182"/>
      <c r="AB26" s="182"/>
      <c r="AC26" s="173"/>
      <c r="AE26" s="35" t="n">
        <f aca="false">COUNTA(X26)</f>
        <v>0</v>
      </c>
      <c r="AG26" s="174" t="str">
        <f aca="false">IF(参加人数!E19="","",参加人数!E19)</f>
        <v/>
      </c>
    </row>
    <row r="27" s="174" customFormat="true" ht="15" hidden="false" customHeight="true" outlineLevel="0" collapsed="false">
      <c r="A27" s="175" t="n">
        <v>16</v>
      </c>
      <c r="B27" s="176"/>
      <c r="C27" s="177"/>
      <c r="D27" s="177"/>
      <c r="E27" s="177"/>
      <c r="F27" s="178"/>
      <c r="G27" s="179"/>
      <c r="H27" s="180"/>
      <c r="I27" s="181"/>
      <c r="J27" s="182"/>
      <c r="K27" s="182"/>
      <c r="L27" s="182"/>
      <c r="M27" s="188"/>
      <c r="N27" s="170"/>
      <c r="O27" s="171" t="str">
        <f aca="false">IF(参加人数!B20="","",参加人数!B20)</f>
        <v/>
      </c>
      <c r="P27" s="171"/>
      <c r="Q27" s="69" t="n">
        <f aca="false">COUNTA(G27)</f>
        <v>0</v>
      </c>
      <c r="R27" s="175" t="n">
        <v>16</v>
      </c>
      <c r="S27" s="183"/>
      <c r="T27" s="184"/>
      <c r="U27" s="184"/>
      <c r="V27" s="184"/>
      <c r="W27" s="185"/>
      <c r="X27" s="186"/>
      <c r="Y27" s="187"/>
      <c r="Z27" s="181"/>
      <c r="AA27" s="182"/>
      <c r="AB27" s="182"/>
      <c r="AC27" s="173"/>
      <c r="AE27" s="35" t="n">
        <f aca="false">COUNTA(X27)</f>
        <v>0</v>
      </c>
      <c r="AG27" s="174" t="str">
        <f aca="false">IF(参加人数!E20="","",参加人数!E20)</f>
        <v/>
      </c>
    </row>
    <row r="28" s="174" customFormat="true" ht="15" hidden="false" customHeight="true" outlineLevel="0" collapsed="false">
      <c r="A28" s="175" t="n">
        <v>17</v>
      </c>
      <c r="B28" s="176"/>
      <c r="C28" s="177"/>
      <c r="D28" s="177"/>
      <c r="E28" s="177"/>
      <c r="F28" s="178"/>
      <c r="G28" s="179"/>
      <c r="H28" s="180"/>
      <c r="I28" s="181"/>
      <c r="J28" s="182"/>
      <c r="K28" s="182"/>
      <c r="L28" s="182"/>
      <c r="M28" s="188"/>
      <c r="N28" s="170"/>
      <c r="O28" s="171" t="str">
        <f aca="false">IF(参加人数!B21="","",参加人数!B21)</f>
        <v/>
      </c>
      <c r="P28" s="171"/>
      <c r="Q28" s="69" t="n">
        <f aca="false">COUNTA(G28)</f>
        <v>0</v>
      </c>
      <c r="R28" s="175" t="n">
        <v>17</v>
      </c>
      <c r="S28" s="183"/>
      <c r="T28" s="184"/>
      <c r="U28" s="184"/>
      <c r="V28" s="184"/>
      <c r="W28" s="185"/>
      <c r="X28" s="186"/>
      <c r="Y28" s="187"/>
      <c r="Z28" s="181"/>
      <c r="AA28" s="182"/>
      <c r="AB28" s="182"/>
      <c r="AC28" s="173"/>
      <c r="AE28" s="35" t="n">
        <f aca="false">COUNTA(X28)</f>
        <v>0</v>
      </c>
      <c r="AG28" s="174" t="str">
        <f aca="false">IF(参加人数!E21="","",参加人数!E21)</f>
        <v/>
      </c>
    </row>
    <row r="29" s="174" customFormat="true" ht="15" hidden="false" customHeight="true" outlineLevel="0" collapsed="false">
      <c r="A29" s="175" t="n">
        <v>18</v>
      </c>
      <c r="B29" s="176"/>
      <c r="C29" s="177"/>
      <c r="D29" s="177"/>
      <c r="E29" s="177"/>
      <c r="F29" s="178"/>
      <c r="G29" s="179"/>
      <c r="H29" s="180"/>
      <c r="I29" s="181"/>
      <c r="J29" s="182"/>
      <c r="K29" s="182"/>
      <c r="L29" s="182"/>
      <c r="M29" s="188"/>
      <c r="N29" s="170"/>
      <c r="O29" s="171" t="str">
        <f aca="false">IF(参加人数!B22="","",参加人数!B22)</f>
        <v/>
      </c>
      <c r="P29" s="171"/>
      <c r="Q29" s="69" t="n">
        <f aca="false">COUNTA(G29)</f>
        <v>0</v>
      </c>
      <c r="R29" s="175" t="n">
        <v>18</v>
      </c>
      <c r="S29" s="183"/>
      <c r="T29" s="184"/>
      <c r="U29" s="184"/>
      <c r="V29" s="184"/>
      <c r="W29" s="185"/>
      <c r="X29" s="186"/>
      <c r="Y29" s="187"/>
      <c r="Z29" s="181"/>
      <c r="AA29" s="182"/>
      <c r="AB29" s="182"/>
      <c r="AC29" s="173"/>
      <c r="AE29" s="35" t="n">
        <f aca="false">COUNTA(X29)</f>
        <v>0</v>
      </c>
      <c r="AG29" s="174" t="str">
        <f aca="false">IF(参加人数!E22="","",参加人数!E22)</f>
        <v/>
      </c>
    </row>
    <row r="30" s="174" customFormat="true" ht="15" hidden="false" customHeight="true" outlineLevel="0" collapsed="false">
      <c r="A30" s="175" t="n">
        <v>19</v>
      </c>
      <c r="B30" s="176"/>
      <c r="C30" s="177"/>
      <c r="D30" s="177"/>
      <c r="E30" s="177"/>
      <c r="F30" s="178"/>
      <c r="G30" s="179"/>
      <c r="H30" s="180"/>
      <c r="I30" s="181"/>
      <c r="J30" s="182"/>
      <c r="K30" s="182"/>
      <c r="L30" s="182"/>
      <c r="M30" s="188"/>
      <c r="N30" s="170"/>
      <c r="O30" s="171" t="str">
        <f aca="false">IF(参加人数!B23="","",参加人数!B23)</f>
        <v/>
      </c>
      <c r="P30" s="171"/>
      <c r="Q30" s="69" t="n">
        <f aca="false">COUNTA(G30)</f>
        <v>0</v>
      </c>
      <c r="R30" s="175" t="n">
        <v>19</v>
      </c>
      <c r="S30" s="183"/>
      <c r="T30" s="184"/>
      <c r="U30" s="184"/>
      <c r="V30" s="184"/>
      <c r="W30" s="185"/>
      <c r="X30" s="186"/>
      <c r="Y30" s="187"/>
      <c r="Z30" s="181"/>
      <c r="AA30" s="182"/>
      <c r="AB30" s="182"/>
      <c r="AC30" s="173"/>
      <c r="AE30" s="35" t="n">
        <f aca="false">COUNTA(X30)</f>
        <v>0</v>
      </c>
      <c r="AG30" s="174" t="str">
        <f aca="false">IF(参加人数!E23="","",参加人数!E23)</f>
        <v/>
      </c>
    </row>
    <row r="31" s="174" customFormat="true" ht="15" hidden="false" customHeight="true" outlineLevel="0" collapsed="false">
      <c r="A31" s="175" t="n">
        <v>20</v>
      </c>
      <c r="B31" s="176"/>
      <c r="C31" s="177"/>
      <c r="D31" s="177"/>
      <c r="E31" s="177"/>
      <c r="F31" s="178"/>
      <c r="G31" s="179"/>
      <c r="H31" s="180"/>
      <c r="I31" s="181"/>
      <c r="J31" s="182"/>
      <c r="K31" s="182"/>
      <c r="L31" s="182"/>
      <c r="M31" s="188"/>
      <c r="N31" s="170"/>
      <c r="O31" s="171"/>
      <c r="P31" s="171"/>
      <c r="Q31" s="69" t="n">
        <f aca="false">COUNTA(G31)</f>
        <v>0</v>
      </c>
      <c r="R31" s="175" t="n">
        <v>20</v>
      </c>
      <c r="S31" s="183"/>
      <c r="T31" s="184"/>
      <c r="U31" s="184"/>
      <c r="V31" s="184"/>
      <c r="W31" s="185"/>
      <c r="X31" s="186"/>
      <c r="Y31" s="187"/>
      <c r="Z31" s="181"/>
      <c r="AA31" s="182"/>
      <c r="AB31" s="182"/>
      <c r="AC31" s="173"/>
      <c r="AE31" s="35" t="n">
        <f aca="false">COUNTA(X31)</f>
        <v>0</v>
      </c>
      <c r="AG31" s="174" t="str">
        <f aca="false">IF(参加人数!E24="","",参加人数!E24)</f>
        <v/>
      </c>
    </row>
    <row r="32" s="174" customFormat="true" ht="15" hidden="false" customHeight="true" outlineLevel="0" collapsed="false">
      <c r="A32" s="175" t="n">
        <v>21</v>
      </c>
      <c r="B32" s="176"/>
      <c r="C32" s="177"/>
      <c r="D32" s="177"/>
      <c r="E32" s="177"/>
      <c r="F32" s="178"/>
      <c r="G32" s="179"/>
      <c r="H32" s="180"/>
      <c r="I32" s="181"/>
      <c r="J32" s="182"/>
      <c r="K32" s="182"/>
      <c r="L32" s="182"/>
      <c r="M32" s="188"/>
      <c r="N32" s="170"/>
      <c r="O32" s="171"/>
      <c r="P32" s="171"/>
      <c r="Q32" s="69" t="n">
        <f aca="false">COUNTA(G32)</f>
        <v>0</v>
      </c>
      <c r="R32" s="175" t="n">
        <v>21</v>
      </c>
      <c r="S32" s="183"/>
      <c r="T32" s="184"/>
      <c r="U32" s="184"/>
      <c r="V32" s="184"/>
      <c r="W32" s="185"/>
      <c r="X32" s="186"/>
      <c r="Y32" s="187"/>
      <c r="Z32" s="181"/>
      <c r="AA32" s="182"/>
      <c r="AB32" s="182"/>
      <c r="AC32" s="173"/>
      <c r="AE32" s="35" t="n">
        <f aca="false">COUNTA(X32)</f>
        <v>0</v>
      </c>
    </row>
    <row r="33" s="174" customFormat="true" ht="15" hidden="false" customHeight="true" outlineLevel="0" collapsed="false">
      <c r="A33" s="175" t="n">
        <v>22</v>
      </c>
      <c r="B33" s="176"/>
      <c r="C33" s="177"/>
      <c r="D33" s="177"/>
      <c r="E33" s="177"/>
      <c r="F33" s="178"/>
      <c r="G33" s="179"/>
      <c r="H33" s="180"/>
      <c r="I33" s="181"/>
      <c r="J33" s="182"/>
      <c r="K33" s="182"/>
      <c r="L33" s="182"/>
      <c r="M33" s="188"/>
      <c r="N33" s="170"/>
      <c r="O33" s="171"/>
      <c r="P33" s="171"/>
      <c r="Q33" s="69" t="n">
        <f aca="false">COUNTA(G33)</f>
        <v>0</v>
      </c>
      <c r="R33" s="175" t="n">
        <v>22</v>
      </c>
      <c r="S33" s="183"/>
      <c r="T33" s="184"/>
      <c r="U33" s="184"/>
      <c r="V33" s="184"/>
      <c r="W33" s="185"/>
      <c r="X33" s="186"/>
      <c r="Y33" s="187"/>
      <c r="Z33" s="181"/>
      <c r="AA33" s="182"/>
      <c r="AB33" s="182"/>
      <c r="AC33" s="173"/>
      <c r="AE33" s="35" t="n">
        <f aca="false">COUNTA(X33)</f>
        <v>0</v>
      </c>
    </row>
    <row r="34" s="174" customFormat="true" ht="15" hidden="false" customHeight="true" outlineLevel="0" collapsed="false">
      <c r="A34" s="175" t="n">
        <v>23</v>
      </c>
      <c r="B34" s="176"/>
      <c r="C34" s="177"/>
      <c r="D34" s="177"/>
      <c r="E34" s="177"/>
      <c r="F34" s="178"/>
      <c r="G34" s="179"/>
      <c r="H34" s="180"/>
      <c r="I34" s="181"/>
      <c r="J34" s="182"/>
      <c r="K34" s="182"/>
      <c r="L34" s="182"/>
      <c r="M34" s="188"/>
      <c r="N34" s="170"/>
      <c r="O34" s="171"/>
      <c r="P34" s="171"/>
      <c r="Q34" s="69" t="n">
        <f aca="false">COUNTA(G34)</f>
        <v>0</v>
      </c>
      <c r="R34" s="175" t="n">
        <v>23</v>
      </c>
      <c r="S34" s="183"/>
      <c r="T34" s="184"/>
      <c r="U34" s="184"/>
      <c r="V34" s="184"/>
      <c r="W34" s="185"/>
      <c r="X34" s="186"/>
      <c r="Y34" s="187"/>
      <c r="Z34" s="181"/>
      <c r="AA34" s="182"/>
      <c r="AB34" s="182"/>
      <c r="AC34" s="173"/>
      <c r="AE34" s="35" t="n">
        <f aca="false">COUNTA(X34)</f>
        <v>0</v>
      </c>
    </row>
    <row r="35" s="174" customFormat="true" ht="15" hidden="false" customHeight="true" outlineLevel="0" collapsed="false">
      <c r="A35" s="175" t="n">
        <v>24</v>
      </c>
      <c r="B35" s="176"/>
      <c r="C35" s="177"/>
      <c r="D35" s="177"/>
      <c r="E35" s="177"/>
      <c r="F35" s="178"/>
      <c r="G35" s="179"/>
      <c r="H35" s="180"/>
      <c r="I35" s="181"/>
      <c r="J35" s="182"/>
      <c r="K35" s="182"/>
      <c r="L35" s="182"/>
      <c r="M35" s="188"/>
      <c r="N35" s="170"/>
      <c r="O35" s="171"/>
      <c r="P35" s="171"/>
      <c r="Q35" s="69" t="n">
        <f aca="false">COUNTA(G35)</f>
        <v>0</v>
      </c>
      <c r="R35" s="175" t="n">
        <v>24</v>
      </c>
      <c r="S35" s="183"/>
      <c r="T35" s="184"/>
      <c r="U35" s="184"/>
      <c r="V35" s="184"/>
      <c r="W35" s="185"/>
      <c r="X35" s="186"/>
      <c r="Y35" s="187"/>
      <c r="Z35" s="181"/>
      <c r="AA35" s="182"/>
      <c r="AB35" s="182"/>
      <c r="AC35" s="173"/>
      <c r="AE35" s="35" t="n">
        <f aca="false">COUNTA(X35)</f>
        <v>0</v>
      </c>
    </row>
    <row r="36" s="174" customFormat="true" ht="15" hidden="false" customHeight="true" outlineLevel="0" collapsed="false">
      <c r="A36" s="175" t="n">
        <v>25</v>
      </c>
      <c r="B36" s="176"/>
      <c r="C36" s="177"/>
      <c r="D36" s="177"/>
      <c r="E36" s="177"/>
      <c r="F36" s="178"/>
      <c r="G36" s="179"/>
      <c r="H36" s="180"/>
      <c r="I36" s="181"/>
      <c r="J36" s="182"/>
      <c r="K36" s="182"/>
      <c r="L36" s="182"/>
      <c r="M36" s="188"/>
      <c r="N36" s="170"/>
      <c r="O36" s="171"/>
      <c r="P36" s="171"/>
      <c r="Q36" s="69" t="n">
        <f aca="false">COUNTA(G36)</f>
        <v>0</v>
      </c>
      <c r="R36" s="175" t="n">
        <v>25</v>
      </c>
      <c r="S36" s="183"/>
      <c r="T36" s="184"/>
      <c r="U36" s="184"/>
      <c r="V36" s="184"/>
      <c r="W36" s="185"/>
      <c r="X36" s="186"/>
      <c r="Y36" s="187"/>
      <c r="Z36" s="181"/>
      <c r="AA36" s="182"/>
      <c r="AB36" s="182"/>
      <c r="AC36" s="173"/>
      <c r="AE36" s="35" t="n">
        <f aca="false">COUNTA(X36)</f>
        <v>0</v>
      </c>
    </row>
    <row r="37" s="174" customFormat="true" ht="15" hidden="false" customHeight="true" outlineLevel="0" collapsed="false">
      <c r="A37" s="175" t="n">
        <v>26</v>
      </c>
      <c r="B37" s="176"/>
      <c r="C37" s="177"/>
      <c r="D37" s="177"/>
      <c r="E37" s="177"/>
      <c r="F37" s="178"/>
      <c r="G37" s="179"/>
      <c r="H37" s="180"/>
      <c r="I37" s="181"/>
      <c r="J37" s="182"/>
      <c r="K37" s="182"/>
      <c r="L37" s="182"/>
      <c r="M37" s="188"/>
      <c r="N37" s="170"/>
      <c r="O37" s="171"/>
      <c r="P37" s="171"/>
      <c r="Q37" s="69" t="n">
        <f aca="false">COUNTA(G37)</f>
        <v>0</v>
      </c>
      <c r="R37" s="175" t="n">
        <v>26</v>
      </c>
      <c r="S37" s="183"/>
      <c r="T37" s="184"/>
      <c r="U37" s="184"/>
      <c r="V37" s="184"/>
      <c r="W37" s="185"/>
      <c r="X37" s="186"/>
      <c r="Y37" s="187"/>
      <c r="Z37" s="181"/>
      <c r="AA37" s="182"/>
      <c r="AB37" s="182"/>
      <c r="AC37" s="173"/>
      <c r="AE37" s="35" t="n">
        <f aca="false">COUNTA(X37)</f>
        <v>0</v>
      </c>
    </row>
    <row r="38" s="174" customFormat="true" ht="15" hidden="false" customHeight="true" outlineLevel="0" collapsed="false">
      <c r="A38" s="175" t="n">
        <v>27</v>
      </c>
      <c r="B38" s="176"/>
      <c r="C38" s="177"/>
      <c r="D38" s="177"/>
      <c r="E38" s="177"/>
      <c r="F38" s="178"/>
      <c r="G38" s="179"/>
      <c r="H38" s="180"/>
      <c r="I38" s="181"/>
      <c r="J38" s="182"/>
      <c r="K38" s="182"/>
      <c r="L38" s="182"/>
      <c r="M38" s="188"/>
      <c r="N38" s="170"/>
      <c r="O38" s="171"/>
      <c r="P38" s="171"/>
      <c r="Q38" s="69" t="n">
        <f aca="false">COUNTA(G38)</f>
        <v>0</v>
      </c>
      <c r="R38" s="175" t="n">
        <v>27</v>
      </c>
      <c r="S38" s="183"/>
      <c r="T38" s="184"/>
      <c r="U38" s="184"/>
      <c r="V38" s="184"/>
      <c r="W38" s="185"/>
      <c r="X38" s="186"/>
      <c r="Y38" s="187"/>
      <c r="Z38" s="181"/>
      <c r="AA38" s="182"/>
      <c r="AB38" s="182"/>
      <c r="AC38" s="173"/>
      <c r="AE38" s="35" t="n">
        <f aca="false">COUNTA(X38)</f>
        <v>0</v>
      </c>
    </row>
    <row r="39" s="174" customFormat="true" ht="15" hidden="false" customHeight="true" outlineLevel="0" collapsed="false">
      <c r="A39" s="175" t="n">
        <v>28</v>
      </c>
      <c r="B39" s="176"/>
      <c r="C39" s="177"/>
      <c r="D39" s="177"/>
      <c r="E39" s="177"/>
      <c r="F39" s="178"/>
      <c r="G39" s="179"/>
      <c r="H39" s="180"/>
      <c r="I39" s="181"/>
      <c r="J39" s="182"/>
      <c r="K39" s="182"/>
      <c r="L39" s="182"/>
      <c r="M39" s="188"/>
      <c r="N39" s="170"/>
      <c r="O39" s="171"/>
      <c r="P39" s="171"/>
      <c r="Q39" s="69" t="n">
        <f aca="false">COUNTA(G39)</f>
        <v>0</v>
      </c>
      <c r="R39" s="175" t="n">
        <v>28</v>
      </c>
      <c r="S39" s="183"/>
      <c r="T39" s="184"/>
      <c r="U39" s="184"/>
      <c r="V39" s="184"/>
      <c r="W39" s="185"/>
      <c r="X39" s="186"/>
      <c r="Y39" s="187"/>
      <c r="Z39" s="181"/>
      <c r="AA39" s="182"/>
      <c r="AB39" s="182"/>
      <c r="AC39" s="173"/>
      <c r="AE39" s="35" t="n">
        <f aca="false">COUNTA(X39)</f>
        <v>0</v>
      </c>
    </row>
    <row r="40" s="174" customFormat="true" ht="15" hidden="false" customHeight="true" outlineLevel="0" collapsed="false">
      <c r="A40" s="175" t="n">
        <v>29</v>
      </c>
      <c r="B40" s="176"/>
      <c r="C40" s="177"/>
      <c r="D40" s="177"/>
      <c r="E40" s="177"/>
      <c r="F40" s="178"/>
      <c r="G40" s="179"/>
      <c r="H40" s="180"/>
      <c r="I40" s="181"/>
      <c r="J40" s="182"/>
      <c r="K40" s="182"/>
      <c r="L40" s="182"/>
      <c r="M40" s="188"/>
      <c r="N40" s="170"/>
      <c r="O40" s="171"/>
      <c r="P40" s="171"/>
      <c r="Q40" s="69" t="n">
        <f aca="false">COUNTA(G40)</f>
        <v>0</v>
      </c>
      <c r="R40" s="175" t="n">
        <v>29</v>
      </c>
      <c r="S40" s="183"/>
      <c r="T40" s="184"/>
      <c r="U40" s="184"/>
      <c r="V40" s="184"/>
      <c r="W40" s="185"/>
      <c r="X40" s="186"/>
      <c r="Y40" s="187"/>
      <c r="Z40" s="181"/>
      <c r="AA40" s="182"/>
      <c r="AB40" s="182"/>
      <c r="AC40" s="173"/>
      <c r="AE40" s="35" t="n">
        <f aca="false">COUNTA(X40)</f>
        <v>0</v>
      </c>
    </row>
    <row r="41" s="174" customFormat="true" ht="15" hidden="false" customHeight="true" outlineLevel="0" collapsed="false">
      <c r="A41" s="175" t="n">
        <v>30</v>
      </c>
      <c r="B41" s="176"/>
      <c r="C41" s="177"/>
      <c r="D41" s="177"/>
      <c r="E41" s="177"/>
      <c r="F41" s="178"/>
      <c r="G41" s="179"/>
      <c r="H41" s="180"/>
      <c r="I41" s="181"/>
      <c r="J41" s="182"/>
      <c r="K41" s="182"/>
      <c r="L41" s="182"/>
      <c r="M41" s="188"/>
      <c r="N41" s="170"/>
      <c r="O41" s="171"/>
      <c r="P41" s="171"/>
      <c r="Q41" s="69" t="n">
        <f aca="false">COUNTA(G41)</f>
        <v>0</v>
      </c>
      <c r="R41" s="175" t="n">
        <v>30</v>
      </c>
      <c r="S41" s="183"/>
      <c r="T41" s="184"/>
      <c r="U41" s="184"/>
      <c r="V41" s="184"/>
      <c r="W41" s="185"/>
      <c r="X41" s="186"/>
      <c r="Y41" s="187"/>
      <c r="Z41" s="181"/>
      <c r="AA41" s="182"/>
      <c r="AB41" s="182"/>
      <c r="AC41" s="173"/>
      <c r="AE41" s="35" t="n">
        <f aca="false">COUNTA(X41)</f>
        <v>0</v>
      </c>
    </row>
    <row r="42" s="174" customFormat="true" ht="15" hidden="false" customHeight="true" outlineLevel="0" collapsed="false">
      <c r="A42" s="175" t="n">
        <v>31</v>
      </c>
      <c r="B42" s="176"/>
      <c r="C42" s="177"/>
      <c r="D42" s="177"/>
      <c r="E42" s="177"/>
      <c r="F42" s="178"/>
      <c r="G42" s="179"/>
      <c r="H42" s="180"/>
      <c r="I42" s="181"/>
      <c r="J42" s="182"/>
      <c r="K42" s="182"/>
      <c r="L42" s="182"/>
      <c r="M42" s="188"/>
      <c r="N42" s="170"/>
      <c r="O42" s="171"/>
      <c r="P42" s="171"/>
      <c r="Q42" s="69" t="n">
        <f aca="false">COUNTA(G42)</f>
        <v>0</v>
      </c>
      <c r="R42" s="175" t="n">
        <v>31</v>
      </c>
      <c r="S42" s="183"/>
      <c r="T42" s="184"/>
      <c r="U42" s="184"/>
      <c r="V42" s="184"/>
      <c r="W42" s="185"/>
      <c r="X42" s="186"/>
      <c r="Y42" s="187"/>
      <c r="Z42" s="181"/>
      <c r="AA42" s="182"/>
      <c r="AB42" s="182"/>
      <c r="AC42" s="173"/>
      <c r="AE42" s="35" t="n">
        <f aca="false">COUNTA(X42)</f>
        <v>0</v>
      </c>
    </row>
    <row r="43" s="174" customFormat="true" ht="15" hidden="false" customHeight="true" outlineLevel="0" collapsed="false">
      <c r="A43" s="175" t="n">
        <v>32</v>
      </c>
      <c r="B43" s="176"/>
      <c r="C43" s="177"/>
      <c r="D43" s="177"/>
      <c r="E43" s="177"/>
      <c r="F43" s="178"/>
      <c r="G43" s="179"/>
      <c r="H43" s="180"/>
      <c r="I43" s="181"/>
      <c r="J43" s="182"/>
      <c r="K43" s="182"/>
      <c r="L43" s="182"/>
      <c r="M43" s="188"/>
      <c r="N43" s="170"/>
      <c r="O43" s="171"/>
      <c r="P43" s="171"/>
      <c r="Q43" s="69" t="n">
        <f aca="false">COUNTA(G43)</f>
        <v>0</v>
      </c>
      <c r="R43" s="175" t="n">
        <v>32</v>
      </c>
      <c r="S43" s="183"/>
      <c r="T43" s="184"/>
      <c r="U43" s="184"/>
      <c r="V43" s="184"/>
      <c r="W43" s="185"/>
      <c r="X43" s="186"/>
      <c r="Y43" s="187"/>
      <c r="Z43" s="181"/>
      <c r="AA43" s="182"/>
      <c r="AB43" s="182"/>
      <c r="AC43" s="173"/>
      <c r="AE43" s="35" t="n">
        <f aca="false">COUNTA(X43)</f>
        <v>0</v>
      </c>
    </row>
    <row r="44" s="174" customFormat="true" ht="15" hidden="false" customHeight="true" outlineLevel="0" collapsed="false">
      <c r="A44" s="175" t="n">
        <v>33</v>
      </c>
      <c r="B44" s="176"/>
      <c r="C44" s="177"/>
      <c r="D44" s="177"/>
      <c r="E44" s="177"/>
      <c r="F44" s="178"/>
      <c r="G44" s="179"/>
      <c r="H44" s="180"/>
      <c r="I44" s="181"/>
      <c r="J44" s="182"/>
      <c r="K44" s="182"/>
      <c r="L44" s="182"/>
      <c r="M44" s="188"/>
      <c r="N44" s="170"/>
      <c r="O44" s="171"/>
      <c r="P44" s="171"/>
      <c r="Q44" s="69" t="n">
        <f aca="false">COUNTA(G44)</f>
        <v>0</v>
      </c>
      <c r="R44" s="175" t="n">
        <v>33</v>
      </c>
      <c r="S44" s="183"/>
      <c r="T44" s="184"/>
      <c r="U44" s="184"/>
      <c r="V44" s="184"/>
      <c r="W44" s="185"/>
      <c r="X44" s="186"/>
      <c r="Y44" s="187"/>
      <c r="Z44" s="181"/>
      <c r="AA44" s="182"/>
      <c r="AB44" s="182"/>
      <c r="AC44" s="173"/>
      <c r="AE44" s="35" t="n">
        <f aca="false">COUNTA(X44)</f>
        <v>0</v>
      </c>
    </row>
    <row r="45" s="174" customFormat="true" ht="15" hidden="false" customHeight="true" outlineLevel="0" collapsed="false">
      <c r="A45" s="175" t="n">
        <v>34</v>
      </c>
      <c r="B45" s="176"/>
      <c r="C45" s="177"/>
      <c r="D45" s="177"/>
      <c r="E45" s="177"/>
      <c r="F45" s="178"/>
      <c r="G45" s="179"/>
      <c r="H45" s="180"/>
      <c r="I45" s="181"/>
      <c r="J45" s="182"/>
      <c r="K45" s="182"/>
      <c r="L45" s="182"/>
      <c r="M45" s="188"/>
      <c r="N45" s="170"/>
      <c r="O45" s="171"/>
      <c r="P45" s="171"/>
      <c r="Q45" s="69" t="n">
        <f aca="false">COUNTA(G45)</f>
        <v>0</v>
      </c>
      <c r="R45" s="175" t="n">
        <v>34</v>
      </c>
      <c r="S45" s="183"/>
      <c r="T45" s="184"/>
      <c r="U45" s="184"/>
      <c r="V45" s="184"/>
      <c r="W45" s="185"/>
      <c r="X45" s="186"/>
      <c r="Y45" s="187"/>
      <c r="Z45" s="181"/>
      <c r="AA45" s="182"/>
      <c r="AB45" s="182"/>
      <c r="AC45" s="173"/>
      <c r="AE45" s="35" t="n">
        <f aca="false">COUNTA(X45)</f>
        <v>0</v>
      </c>
    </row>
    <row r="46" s="174" customFormat="true" ht="15" hidden="false" customHeight="true" outlineLevel="0" collapsed="false">
      <c r="A46" s="175" t="n">
        <v>35</v>
      </c>
      <c r="B46" s="176"/>
      <c r="C46" s="177"/>
      <c r="D46" s="177"/>
      <c r="E46" s="177"/>
      <c r="F46" s="178"/>
      <c r="G46" s="179"/>
      <c r="H46" s="180"/>
      <c r="I46" s="181"/>
      <c r="J46" s="182"/>
      <c r="K46" s="182"/>
      <c r="L46" s="182"/>
      <c r="M46" s="188"/>
      <c r="N46" s="170"/>
      <c r="O46" s="171"/>
      <c r="P46" s="171"/>
      <c r="Q46" s="69" t="n">
        <f aca="false">COUNTA(G46)</f>
        <v>0</v>
      </c>
      <c r="R46" s="175" t="n">
        <v>35</v>
      </c>
      <c r="S46" s="183"/>
      <c r="T46" s="184"/>
      <c r="U46" s="184"/>
      <c r="V46" s="184"/>
      <c r="W46" s="185"/>
      <c r="X46" s="186"/>
      <c r="Y46" s="187"/>
      <c r="Z46" s="181"/>
      <c r="AA46" s="182"/>
      <c r="AB46" s="182"/>
      <c r="AC46" s="173"/>
      <c r="AE46" s="35" t="n">
        <f aca="false">COUNTA(X46)</f>
        <v>0</v>
      </c>
    </row>
    <row r="47" s="174" customFormat="true" ht="15" hidden="false" customHeight="true" outlineLevel="0" collapsed="false">
      <c r="A47" s="175" t="n">
        <v>36</v>
      </c>
      <c r="B47" s="176"/>
      <c r="C47" s="177"/>
      <c r="D47" s="177"/>
      <c r="E47" s="177"/>
      <c r="F47" s="178"/>
      <c r="G47" s="179"/>
      <c r="H47" s="180"/>
      <c r="I47" s="181"/>
      <c r="J47" s="182"/>
      <c r="K47" s="182"/>
      <c r="L47" s="182"/>
      <c r="M47" s="188"/>
      <c r="N47" s="170"/>
      <c r="O47" s="171"/>
      <c r="P47" s="171"/>
      <c r="Q47" s="69" t="n">
        <f aca="false">COUNTA(G47)</f>
        <v>0</v>
      </c>
      <c r="R47" s="175" t="n">
        <v>36</v>
      </c>
      <c r="S47" s="183"/>
      <c r="T47" s="184"/>
      <c r="U47" s="184"/>
      <c r="V47" s="184"/>
      <c r="W47" s="185"/>
      <c r="X47" s="186"/>
      <c r="Y47" s="187"/>
      <c r="Z47" s="181"/>
      <c r="AA47" s="182"/>
      <c r="AB47" s="182"/>
      <c r="AC47" s="173"/>
      <c r="AE47" s="35" t="n">
        <f aca="false">COUNTA(X47)</f>
        <v>0</v>
      </c>
    </row>
    <row r="48" s="174" customFormat="true" ht="15" hidden="false" customHeight="true" outlineLevel="0" collapsed="false">
      <c r="A48" s="175" t="n">
        <v>37</v>
      </c>
      <c r="B48" s="176"/>
      <c r="C48" s="177"/>
      <c r="D48" s="177"/>
      <c r="E48" s="177"/>
      <c r="F48" s="178"/>
      <c r="G48" s="179"/>
      <c r="H48" s="180"/>
      <c r="I48" s="181"/>
      <c r="J48" s="182"/>
      <c r="K48" s="182"/>
      <c r="L48" s="182"/>
      <c r="M48" s="188"/>
      <c r="N48" s="170"/>
      <c r="O48" s="171"/>
      <c r="P48" s="171"/>
      <c r="Q48" s="69" t="n">
        <f aca="false">COUNTA(G48)</f>
        <v>0</v>
      </c>
      <c r="R48" s="175" t="n">
        <v>37</v>
      </c>
      <c r="S48" s="183"/>
      <c r="T48" s="184"/>
      <c r="U48" s="184"/>
      <c r="V48" s="184"/>
      <c r="W48" s="185"/>
      <c r="X48" s="186"/>
      <c r="Y48" s="187"/>
      <c r="Z48" s="181"/>
      <c r="AA48" s="182"/>
      <c r="AB48" s="182"/>
      <c r="AC48" s="173"/>
      <c r="AE48" s="35" t="n">
        <f aca="false">COUNTA(X48)</f>
        <v>0</v>
      </c>
    </row>
    <row r="49" s="174" customFormat="true" ht="15" hidden="false" customHeight="true" outlineLevel="0" collapsed="false">
      <c r="A49" s="175" t="n">
        <v>38</v>
      </c>
      <c r="B49" s="176"/>
      <c r="C49" s="177"/>
      <c r="D49" s="177"/>
      <c r="E49" s="177"/>
      <c r="F49" s="178"/>
      <c r="G49" s="179"/>
      <c r="H49" s="180"/>
      <c r="I49" s="181"/>
      <c r="J49" s="182"/>
      <c r="K49" s="182"/>
      <c r="L49" s="182"/>
      <c r="M49" s="188"/>
      <c r="N49" s="170"/>
      <c r="O49" s="171"/>
      <c r="P49" s="171"/>
      <c r="Q49" s="69" t="n">
        <f aca="false">COUNTA(G49)</f>
        <v>0</v>
      </c>
      <c r="R49" s="175" t="n">
        <v>38</v>
      </c>
      <c r="S49" s="183"/>
      <c r="T49" s="184"/>
      <c r="U49" s="184"/>
      <c r="V49" s="184"/>
      <c r="W49" s="185"/>
      <c r="X49" s="186"/>
      <c r="Y49" s="187"/>
      <c r="Z49" s="181"/>
      <c r="AA49" s="182"/>
      <c r="AB49" s="182"/>
      <c r="AC49" s="173"/>
      <c r="AE49" s="35" t="n">
        <f aca="false">COUNTA(X49)</f>
        <v>0</v>
      </c>
    </row>
    <row r="50" s="174" customFormat="true" ht="15" hidden="false" customHeight="true" outlineLevel="0" collapsed="false">
      <c r="A50" s="175" t="n">
        <v>39</v>
      </c>
      <c r="B50" s="176"/>
      <c r="C50" s="177"/>
      <c r="D50" s="177"/>
      <c r="E50" s="177"/>
      <c r="F50" s="178"/>
      <c r="G50" s="179"/>
      <c r="H50" s="180"/>
      <c r="I50" s="181"/>
      <c r="J50" s="182"/>
      <c r="K50" s="182"/>
      <c r="L50" s="182"/>
      <c r="M50" s="188"/>
      <c r="N50" s="170"/>
      <c r="O50" s="171"/>
      <c r="P50" s="171"/>
      <c r="Q50" s="69" t="n">
        <f aca="false">COUNTA(G50)</f>
        <v>0</v>
      </c>
      <c r="R50" s="175" t="n">
        <v>39</v>
      </c>
      <c r="S50" s="183"/>
      <c r="T50" s="184"/>
      <c r="U50" s="184"/>
      <c r="V50" s="184"/>
      <c r="W50" s="185"/>
      <c r="X50" s="186"/>
      <c r="Y50" s="187"/>
      <c r="Z50" s="181"/>
      <c r="AA50" s="182"/>
      <c r="AB50" s="182"/>
      <c r="AC50" s="173"/>
      <c r="AE50" s="35" t="n">
        <f aca="false">COUNTA(X50)</f>
        <v>0</v>
      </c>
    </row>
    <row r="51" s="174" customFormat="true" ht="15" hidden="false" customHeight="true" outlineLevel="0" collapsed="false">
      <c r="A51" s="175" t="n">
        <v>40</v>
      </c>
      <c r="B51" s="176"/>
      <c r="C51" s="177"/>
      <c r="D51" s="177"/>
      <c r="E51" s="177"/>
      <c r="F51" s="178"/>
      <c r="G51" s="179"/>
      <c r="H51" s="180"/>
      <c r="I51" s="181"/>
      <c r="J51" s="182"/>
      <c r="K51" s="182"/>
      <c r="L51" s="182"/>
      <c r="M51" s="188"/>
      <c r="N51" s="170"/>
      <c r="O51" s="171"/>
      <c r="P51" s="171"/>
      <c r="Q51" s="69" t="n">
        <f aca="false">COUNTA(G51)</f>
        <v>0</v>
      </c>
      <c r="R51" s="175" t="n">
        <v>40</v>
      </c>
      <c r="S51" s="183"/>
      <c r="T51" s="184"/>
      <c r="U51" s="184"/>
      <c r="V51" s="184"/>
      <c r="W51" s="185"/>
      <c r="X51" s="186"/>
      <c r="Y51" s="187"/>
      <c r="Z51" s="181"/>
      <c r="AA51" s="182"/>
      <c r="AB51" s="182"/>
      <c r="AC51" s="173"/>
      <c r="AE51" s="35" t="n">
        <f aca="false">COUNTA(X51)</f>
        <v>0</v>
      </c>
    </row>
    <row r="52" customFormat="false" ht="15" hidden="false" customHeight="true" outlineLevel="0" collapsed="false">
      <c r="I52" s="138"/>
      <c r="J52" s="189"/>
      <c r="K52" s="189"/>
      <c r="L52" s="189"/>
      <c r="M52" s="138"/>
      <c r="Z52" s="138"/>
      <c r="AA52" s="189"/>
      <c r="AB52" s="189"/>
      <c r="AC52" s="138"/>
    </row>
    <row r="53" customFormat="false" ht="15" hidden="false" customHeight="true" outlineLevel="0" collapsed="false">
      <c r="C53" s="35"/>
      <c r="D53" s="35"/>
      <c r="F53" s="35"/>
      <c r="G53" s="35"/>
      <c r="I53" s="138"/>
      <c r="J53" s="138"/>
      <c r="K53" s="138"/>
      <c r="L53" s="138"/>
      <c r="M53" s="138"/>
      <c r="P53" s="35"/>
      <c r="T53" s="35"/>
      <c r="U53" s="35"/>
      <c r="W53" s="35"/>
      <c r="X53" s="35"/>
      <c r="Z53" s="138"/>
      <c r="AA53" s="138"/>
      <c r="AB53" s="138"/>
      <c r="AC53" s="138"/>
    </row>
    <row r="54" customFormat="false" ht="15" hidden="false" customHeight="true" outlineLevel="0" collapsed="false">
      <c r="C54" s="35"/>
      <c r="D54" s="35"/>
      <c r="F54" s="35"/>
      <c r="G54" s="35"/>
      <c r="I54" s="138"/>
      <c r="J54" s="138"/>
      <c r="K54" s="138"/>
      <c r="L54" s="138"/>
      <c r="M54" s="138"/>
      <c r="P54" s="35"/>
      <c r="T54" s="35"/>
      <c r="U54" s="35"/>
      <c r="W54" s="35"/>
      <c r="X54" s="35"/>
      <c r="Z54" s="138"/>
      <c r="AA54" s="138"/>
      <c r="AB54" s="138"/>
      <c r="AC54" s="138"/>
    </row>
    <row r="55" customFormat="false" ht="15" hidden="false" customHeight="true" outlineLevel="0" collapsed="false">
      <c r="C55" s="35"/>
      <c r="D55" s="35"/>
      <c r="F55" s="35"/>
      <c r="G55" s="35"/>
      <c r="I55" s="138"/>
      <c r="J55" s="138"/>
      <c r="K55" s="138"/>
      <c r="L55" s="138"/>
      <c r="M55" s="138"/>
      <c r="P55" s="35"/>
      <c r="T55" s="35"/>
      <c r="U55" s="35"/>
      <c r="W55" s="35"/>
      <c r="X55" s="35"/>
      <c r="Z55" s="138"/>
      <c r="AA55" s="138"/>
      <c r="AB55" s="138"/>
      <c r="AC55" s="138"/>
    </row>
    <row r="56" customFormat="false" ht="15" hidden="false" customHeight="true" outlineLevel="0" collapsed="false">
      <c r="C56" s="35"/>
      <c r="D56" s="35"/>
      <c r="F56" s="35"/>
      <c r="G56" s="35"/>
      <c r="I56" s="138"/>
      <c r="J56" s="138"/>
      <c r="K56" s="138"/>
      <c r="L56" s="138"/>
      <c r="M56" s="138"/>
      <c r="P56" s="35"/>
      <c r="T56" s="35"/>
      <c r="U56" s="35"/>
      <c r="W56" s="35"/>
      <c r="X56" s="35"/>
      <c r="Z56" s="138"/>
      <c r="AA56" s="138"/>
      <c r="AB56" s="138"/>
      <c r="AC56" s="138"/>
    </row>
    <row r="57" customFormat="false" ht="15" hidden="false" customHeight="true" outlineLevel="0" collapsed="false">
      <c r="I57" s="138"/>
      <c r="J57" s="189"/>
      <c r="K57" s="138"/>
      <c r="L57" s="138"/>
      <c r="M57" s="138"/>
      <c r="P57" s="35"/>
      <c r="Z57" s="138"/>
      <c r="AA57" s="189"/>
      <c r="AB57" s="138"/>
      <c r="AC57" s="138"/>
    </row>
    <row r="58" customFormat="false" ht="15" hidden="false" customHeight="true" outlineLevel="0" collapsed="false">
      <c r="I58" s="138"/>
      <c r="J58" s="189"/>
      <c r="K58" s="138"/>
      <c r="L58" s="138"/>
      <c r="M58" s="138"/>
      <c r="Z58" s="138"/>
      <c r="AA58" s="189"/>
      <c r="AB58" s="138"/>
      <c r="AC58" s="138"/>
    </row>
    <row r="59" customFormat="false" ht="15" hidden="false" customHeight="true" outlineLevel="0" collapsed="false">
      <c r="I59" s="138"/>
      <c r="J59" s="189"/>
      <c r="K59" s="138"/>
      <c r="L59" s="138"/>
      <c r="M59" s="138"/>
      <c r="Z59" s="138"/>
      <c r="AA59" s="189"/>
      <c r="AB59" s="138"/>
      <c r="AC59" s="138"/>
    </row>
    <row r="60" customFormat="false" ht="15" hidden="false" customHeight="true" outlineLevel="0" collapsed="false">
      <c r="I60" s="138"/>
      <c r="J60" s="189"/>
      <c r="K60" s="138"/>
      <c r="L60" s="138"/>
      <c r="M60" s="138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mergeCells count="16">
    <mergeCell ref="A1:B1"/>
    <mergeCell ref="C1:E1"/>
    <mergeCell ref="G1:J1"/>
    <mergeCell ref="X1:AA1"/>
    <mergeCell ref="C2:E2"/>
    <mergeCell ref="T2:V2"/>
    <mergeCell ref="A3:B3"/>
    <mergeCell ref="C3:D3"/>
    <mergeCell ref="G3:H3"/>
    <mergeCell ref="I3:K3"/>
    <mergeCell ref="X3:Y3"/>
    <mergeCell ref="Z3:AB3"/>
    <mergeCell ref="D6:G6"/>
    <mergeCell ref="H6:I6"/>
    <mergeCell ref="U6:X6"/>
    <mergeCell ref="Y6:Z6"/>
  </mergeCells>
  <dataValidations count="4">
    <dataValidation allowBlank="true" errorStyle="stop" operator="between" showDropDown="false" showErrorMessage="true" showInputMessage="false" sqref="D11 U11 C12:E51 H12:H51 T12:V51 Y12:Y51" type="none">
      <formula1>0</formula1>
      <formula2>0</formula2>
    </dataValidation>
    <dataValidation allowBlank="true" errorStyle="stop" operator="between" showDropDown="false" showErrorMessage="true" showInputMessage="false" sqref="K11 AB11 M13:M51" type="list">
      <formula1>"○"</formula1>
      <formula2>0</formula2>
    </dataValidation>
    <dataValidation allowBlank="true" error="入力が正しくありません&#10;" errorStyle="stop" operator="between" showDropDown="false" showErrorMessage="true" showInputMessage="false" sqref="X12:X51" type="list">
      <formula1>$AG$11:$AG$28</formula1>
      <formula2>0</formula2>
    </dataValidation>
    <dataValidation allowBlank="true" error="入力が正しくありません&#10;" errorStyle="stop" operator="between" showDropDown="false" showErrorMessage="true" showInputMessage="false" sqref="G12:G51" type="list">
      <formula1>$O$11:$O$25</formula1>
      <formula2>0</formula2>
    </dataValidation>
  </dataValidations>
  <printOptions headings="false" gridLines="false" gridLinesSet="true" horizontalCentered="true" verticalCentered="false"/>
  <pageMargins left="0" right="0" top="0.354166666666667" bottom="0.2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 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190" t="s">
        <v>255</v>
      </c>
      <c r="B1" s="190" t="s">
        <v>256</v>
      </c>
      <c r="C1" s="190" t="s">
        <v>257</v>
      </c>
    </row>
    <row r="2" customFormat="false" ht="13.5" hidden="false" customHeight="false" outlineLevel="0" collapsed="false">
      <c r="A2" s="191" t="s">
        <v>258</v>
      </c>
      <c r="B2" s="191" t="s">
        <v>26</v>
      </c>
      <c r="C2" s="191"/>
    </row>
    <row r="3" customFormat="false" ht="13.5" hidden="false" customHeight="false" outlineLevel="0" collapsed="false">
      <c r="A3" s="191" t="s">
        <v>259</v>
      </c>
      <c r="B3" s="191" t="s">
        <v>28</v>
      </c>
      <c r="C3" s="191"/>
    </row>
    <row r="4" customFormat="false" ht="13.5" hidden="false" customHeight="false" outlineLevel="0" collapsed="false">
      <c r="A4" s="191" t="s">
        <v>260</v>
      </c>
      <c r="B4" s="191" t="s">
        <v>261</v>
      </c>
      <c r="C4" s="191"/>
    </row>
    <row r="5" customFormat="false" ht="13.5" hidden="false" customHeight="false" outlineLevel="0" collapsed="false">
      <c r="A5" s="191" t="s">
        <v>262</v>
      </c>
      <c r="B5" s="191" t="s">
        <v>263</v>
      </c>
      <c r="C5" s="191"/>
    </row>
    <row r="6" customFormat="false" ht="13.5" hidden="false" customHeight="false" outlineLevel="0" collapsed="false">
      <c r="A6" s="191" t="s">
        <v>264</v>
      </c>
      <c r="B6" s="191" t="s">
        <v>33</v>
      </c>
      <c r="C6" s="191"/>
    </row>
    <row r="7" customFormat="false" ht="13.5" hidden="false" customHeight="false" outlineLevel="0" collapsed="false">
      <c r="A7" s="191" t="s">
        <v>265</v>
      </c>
      <c r="B7" s="191" t="s">
        <v>266</v>
      </c>
      <c r="C7" s="191"/>
    </row>
    <row r="8" customFormat="false" ht="13.5" hidden="false" customHeight="false" outlineLevel="0" collapsed="false">
      <c r="A8" s="191" t="s">
        <v>267</v>
      </c>
      <c r="B8" s="191" t="s">
        <v>268</v>
      </c>
      <c r="C8" s="191"/>
    </row>
    <row r="9" customFormat="false" ht="13.5" hidden="false" customHeight="false" outlineLevel="0" collapsed="false">
      <c r="A9" s="191" t="s">
        <v>269</v>
      </c>
      <c r="B9" s="191" t="s">
        <v>270</v>
      </c>
      <c r="C9" s="190" t="s">
        <v>271</v>
      </c>
    </row>
    <row r="10" customFormat="false" ht="13.5" hidden="false" customHeight="false" outlineLevel="0" collapsed="false">
      <c r="A10" s="191" t="s">
        <v>272</v>
      </c>
      <c r="B10" s="191" t="s">
        <v>273</v>
      </c>
      <c r="C10" s="190" t="s">
        <v>274</v>
      </c>
    </row>
    <row r="11" customFormat="false" ht="13.5" hidden="false" customHeight="false" outlineLevel="0" collapsed="false">
      <c r="A11" s="191" t="s">
        <v>275</v>
      </c>
      <c r="B11" s="191" t="s">
        <v>276</v>
      </c>
      <c r="C11" s="190" t="s">
        <v>277</v>
      </c>
    </row>
    <row r="12" customFormat="false" ht="13.5" hidden="false" customHeight="false" outlineLevel="0" collapsed="false">
      <c r="A12" s="191" t="s">
        <v>278</v>
      </c>
      <c r="B12" s="191" t="s">
        <v>279</v>
      </c>
      <c r="C12" s="191"/>
    </row>
    <row r="13" customFormat="false" ht="13.5" hidden="false" customHeight="false" outlineLevel="0" collapsed="false">
      <c r="A13" s="191" t="s">
        <v>280</v>
      </c>
      <c r="B13" s="191" t="s">
        <v>281</v>
      </c>
      <c r="C13" s="191"/>
    </row>
    <row r="14" customFormat="false" ht="13.5" hidden="false" customHeight="false" outlineLevel="0" collapsed="false">
      <c r="A14" s="191" t="s">
        <v>282</v>
      </c>
      <c r="B14" s="191" t="s">
        <v>283</v>
      </c>
      <c r="C14" s="191"/>
    </row>
    <row r="15" customFormat="false" ht="13.5" hidden="false" customHeight="false" outlineLevel="0" collapsed="false">
      <c r="A15" s="191" t="s">
        <v>284</v>
      </c>
      <c r="B15" s="190" t="s">
        <v>285</v>
      </c>
      <c r="C15" s="191"/>
    </row>
    <row r="16" customFormat="false" ht="13.5" hidden="false" customHeight="false" outlineLevel="0" collapsed="false">
      <c r="A16" s="191" t="s">
        <v>286</v>
      </c>
      <c r="B16" s="190" t="s">
        <v>287</v>
      </c>
      <c r="C16" s="191"/>
    </row>
    <row r="17" customFormat="false" ht="13.5" hidden="false" customHeight="false" outlineLevel="0" collapsed="false">
      <c r="A17" s="191" t="s">
        <v>288</v>
      </c>
      <c r="B17" s="190" t="s">
        <v>253</v>
      </c>
      <c r="C17" s="191"/>
    </row>
    <row r="18" customFormat="false" ht="13.5" hidden="false" customHeight="false" outlineLevel="0" collapsed="false">
      <c r="A18" s="191" t="s">
        <v>289</v>
      </c>
      <c r="B18" s="190" t="s">
        <v>290</v>
      </c>
      <c r="C18" s="191"/>
    </row>
    <row r="19" customFormat="false" ht="13.5" hidden="false" customHeight="false" outlineLevel="0" collapsed="false">
      <c r="A19" s="191" t="s">
        <v>291</v>
      </c>
      <c r="B19" s="190" t="s">
        <v>292</v>
      </c>
      <c r="C19" s="190" t="s">
        <v>293</v>
      </c>
    </row>
    <row r="20" customFormat="false" ht="13.5" hidden="false" customHeight="false" outlineLevel="0" collapsed="false">
      <c r="A20" s="191" t="s">
        <v>294</v>
      </c>
      <c r="B20" s="190" t="s">
        <v>295</v>
      </c>
      <c r="C20" s="190" t="s">
        <v>296</v>
      </c>
    </row>
    <row r="21" customFormat="false" ht="13.5" hidden="false" customHeight="false" outlineLevel="0" collapsed="false">
      <c r="A21" s="191" t="s">
        <v>297</v>
      </c>
      <c r="B21" s="190" t="s">
        <v>298</v>
      </c>
      <c r="C21" s="190" t="s">
        <v>293</v>
      </c>
    </row>
    <row r="22" customFormat="false" ht="13.5" hidden="false" customHeight="false" outlineLevel="0" collapsed="false">
      <c r="A22" s="191" t="s">
        <v>299</v>
      </c>
      <c r="B22" s="190" t="s">
        <v>300</v>
      </c>
      <c r="C22" s="190" t="s">
        <v>301</v>
      </c>
    </row>
    <row r="23" customFormat="false" ht="13.5" hidden="false" customHeight="false" outlineLevel="0" collapsed="false">
      <c r="A23" s="191" t="s">
        <v>302</v>
      </c>
      <c r="B23" s="190" t="s">
        <v>303</v>
      </c>
      <c r="C23" s="190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190" t="s">
        <v>255</v>
      </c>
      <c r="B1" s="190" t="s">
        <v>256</v>
      </c>
      <c r="C1" s="190" t="s">
        <v>257</v>
      </c>
    </row>
    <row r="2" customFormat="false" ht="13.5" hidden="false" customHeight="false" outlineLevel="0" collapsed="false">
      <c r="A2" s="191" t="s">
        <v>258</v>
      </c>
      <c r="B2" s="191" t="s">
        <v>26</v>
      </c>
      <c r="C2" s="191"/>
    </row>
    <row r="3" customFormat="false" ht="13.5" hidden="false" customHeight="false" outlineLevel="0" collapsed="false">
      <c r="A3" s="191" t="s">
        <v>259</v>
      </c>
      <c r="B3" s="191" t="s">
        <v>28</v>
      </c>
      <c r="C3" s="191"/>
    </row>
    <row r="4" customFormat="false" ht="13.5" hidden="false" customHeight="false" outlineLevel="0" collapsed="false">
      <c r="A4" s="191" t="s">
        <v>260</v>
      </c>
      <c r="B4" s="191" t="s">
        <v>261</v>
      </c>
      <c r="C4" s="191"/>
    </row>
    <row r="5" customFormat="false" ht="13.5" hidden="false" customHeight="false" outlineLevel="0" collapsed="false">
      <c r="A5" s="191" t="s">
        <v>262</v>
      </c>
      <c r="B5" s="191" t="s">
        <v>263</v>
      </c>
      <c r="C5" s="191"/>
    </row>
    <row r="6" customFormat="false" ht="13.5" hidden="false" customHeight="false" outlineLevel="0" collapsed="false">
      <c r="A6" s="191" t="s">
        <v>264</v>
      </c>
      <c r="B6" s="191" t="s">
        <v>33</v>
      </c>
      <c r="C6" s="191"/>
    </row>
    <row r="7" customFormat="false" ht="13.5" hidden="false" customHeight="false" outlineLevel="0" collapsed="false">
      <c r="A7" s="191" t="s">
        <v>265</v>
      </c>
      <c r="B7" s="191" t="s">
        <v>266</v>
      </c>
      <c r="C7" s="191"/>
    </row>
    <row r="8" customFormat="false" ht="13.5" hidden="false" customHeight="false" outlineLevel="0" collapsed="false">
      <c r="A8" s="191" t="s">
        <v>305</v>
      </c>
      <c r="B8" s="191" t="s">
        <v>306</v>
      </c>
      <c r="C8" s="190" t="s">
        <v>307</v>
      </c>
    </row>
    <row r="9" customFormat="false" ht="13.5" hidden="false" customHeight="false" outlineLevel="0" collapsed="false">
      <c r="A9" s="191" t="s">
        <v>308</v>
      </c>
      <c r="B9" s="191" t="s">
        <v>273</v>
      </c>
      <c r="C9" s="190" t="s">
        <v>309</v>
      </c>
    </row>
    <row r="10" customFormat="false" ht="13.5" hidden="false" customHeight="false" outlineLevel="0" collapsed="false">
      <c r="A10" s="191" t="s">
        <v>310</v>
      </c>
      <c r="B10" s="191" t="s">
        <v>276</v>
      </c>
      <c r="C10" s="190" t="s">
        <v>311</v>
      </c>
    </row>
    <row r="11" customFormat="false" ht="13.5" hidden="false" customHeight="false" outlineLevel="0" collapsed="false">
      <c r="A11" s="191" t="s">
        <v>278</v>
      </c>
      <c r="B11" s="191" t="s">
        <v>279</v>
      </c>
      <c r="C11" s="191"/>
    </row>
    <row r="12" customFormat="false" ht="13.5" hidden="false" customHeight="false" outlineLevel="0" collapsed="false">
      <c r="A12" s="191" t="s">
        <v>280</v>
      </c>
      <c r="B12" s="191" t="s">
        <v>281</v>
      </c>
      <c r="C12" s="191"/>
    </row>
    <row r="13" customFormat="false" ht="13.5" hidden="false" customHeight="false" outlineLevel="0" collapsed="false">
      <c r="A13" s="191" t="s">
        <v>282</v>
      </c>
      <c r="B13" s="191" t="s">
        <v>283</v>
      </c>
      <c r="C13" s="191"/>
    </row>
    <row r="14" customFormat="false" ht="13.5" hidden="false" customHeight="false" outlineLevel="0" collapsed="false">
      <c r="A14" s="191" t="s">
        <v>284</v>
      </c>
      <c r="B14" s="190" t="s">
        <v>285</v>
      </c>
      <c r="C14" s="191"/>
    </row>
    <row r="15" customFormat="false" ht="13.5" hidden="false" customHeight="false" outlineLevel="0" collapsed="false">
      <c r="A15" s="191" t="s">
        <v>286</v>
      </c>
      <c r="B15" s="190" t="s">
        <v>287</v>
      </c>
      <c r="C15" s="191"/>
    </row>
    <row r="16" customFormat="false" ht="13.5" hidden="false" customHeight="false" outlineLevel="0" collapsed="false">
      <c r="A16" s="191" t="s">
        <v>288</v>
      </c>
      <c r="B16" s="190" t="s">
        <v>253</v>
      </c>
      <c r="C16" s="191"/>
    </row>
    <row r="17" customFormat="false" ht="13.5" hidden="false" customHeight="false" outlineLevel="0" collapsed="false">
      <c r="A17" s="191" t="s">
        <v>289</v>
      </c>
      <c r="B17" s="190" t="s">
        <v>290</v>
      </c>
      <c r="C17" s="191"/>
    </row>
    <row r="18" customFormat="false" ht="13.5" hidden="false" customHeight="false" outlineLevel="0" collapsed="false">
      <c r="A18" s="191" t="s">
        <v>312</v>
      </c>
      <c r="B18" s="190" t="s">
        <v>292</v>
      </c>
      <c r="C18" s="190" t="s">
        <v>313</v>
      </c>
    </row>
    <row r="19" customFormat="false" ht="13.5" hidden="false" customHeight="false" outlineLevel="0" collapsed="false">
      <c r="A19" s="191" t="s">
        <v>314</v>
      </c>
      <c r="B19" s="190" t="s">
        <v>295</v>
      </c>
      <c r="C19" s="190" t="s">
        <v>315</v>
      </c>
    </row>
    <row r="20" customFormat="false" ht="13.5" hidden="false" customHeight="false" outlineLevel="0" collapsed="false">
      <c r="A20" s="191" t="s">
        <v>316</v>
      </c>
      <c r="B20" s="190" t="s">
        <v>298</v>
      </c>
      <c r="C20" s="190" t="s">
        <v>317</v>
      </c>
    </row>
    <row r="21" customFormat="false" ht="13.5" hidden="false" customHeight="false" outlineLevel="0" collapsed="false">
      <c r="A21" s="191" t="s">
        <v>318</v>
      </c>
      <c r="B21" s="190" t="s">
        <v>300</v>
      </c>
      <c r="C21" s="190" t="s">
        <v>319</v>
      </c>
    </row>
    <row r="22" customFormat="false" ht="13.5" hidden="false" customHeight="false" outlineLevel="0" collapsed="false">
      <c r="A22" s="191" t="s">
        <v>320</v>
      </c>
      <c r="B22" s="190" t="s">
        <v>321</v>
      </c>
      <c r="C22" s="190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C3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190" t="s">
        <v>255</v>
      </c>
      <c r="B1" s="190" t="s">
        <v>256</v>
      </c>
      <c r="C1" s="190" t="s">
        <v>257</v>
      </c>
    </row>
    <row r="2" customFormat="false" ht="13.5" hidden="false" customHeight="false" outlineLevel="0" collapsed="false">
      <c r="A2" s="191" t="s">
        <v>323</v>
      </c>
      <c r="B2" s="191" t="s">
        <v>324</v>
      </c>
      <c r="C2" s="191"/>
    </row>
    <row r="3" customFormat="false" ht="13.5" hidden="false" customHeight="false" outlineLevel="0" collapsed="false">
      <c r="A3" s="191" t="s">
        <v>325</v>
      </c>
      <c r="B3" s="191" t="s">
        <v>326</v>
      </c>
      <c r="C3" s="191"/>
    </row>
    <row r="4" customFormat="false" ht="13.5" hidden="false" customHeight="false" outlineLevel="0" collapsed="false">
      <c r="A4" s="191" t="s">
        <v>258</v>
      </c>
      <c r="B4" s="191" t="s">
        <v>26</v>
      </c>
      <c r="C4" s="191"/>
    </row>
    <row r="5" customFormat="false" ht="13.5" hidden="false" customHeight="false" outlineLevel="0" collapsed="false">
      <c r="A5" s="191" t="s">
        <v>259</v>
      </c>
      <c r="B5" s="191" t="s">
        <v>28</v>
      </c>
      <c r="C5" s="191"/>
    </row>
    <row r="6" customFormat="false" ht="13.5" hidden="false" customHeight="false" outlineLevel="0" collapsed="false">
      <c r="A6" s="191" t="s">
        <v>260</v>
      </c>
      <c r="B6" s="191" t="s">
        <v>261</v>
      </c>
      <c r="C6" s="191"/>
    </row>
    <row r="7" customFormat="false" ht="13.5" hidden="false" customHeight="false" outlineLevel="0" collapsed="false">
      <c r="A7" s="191" t="s">
        <v>262</v>
      </c>
      <c r="B7" s="191" t="s">
        <v>263</v>
      </c>
      <c r="C7" s="191"/>
    </row>
    <row r="8" customFormat="false" ht="13.5" hidden="false" customHeight="false" outlineLevel="0" collapsed="false">
      <c r="A8" s="191" t="s">
        <v>327</v>
      </c>
      <c r="B8" s="191" t="s">
        <v>328</v>
      </c>
      <c r="C8" s="191"/>
    </row>
    <row r="9" customFormat="false" ht="13.5" hidden="false" customHeight="false" outlineLevel="0" collapsed="false">
      <c r="A9" s="191" t="s">
        <v>264</v>
      </c>
      <c r="B9" s="191" t="s">
        <v>33</v>
      </c>
      <c r="C9" s="191"/>
    </row>
    <row r="10" customFormat="false" ht="13.5" hidden="false" customHeight="false" outlineLevel="0" collapsed="false">
      <c r="A10" s="191" t="s">
        <v>329</v>
      </c>
      <c r="B10" s="191" t="s">
        <v>330</v>
      </c>
      <c r="C10" s="191"/>
    </row>
    <row r="11" customFormat="false" ht="13.5" hidden="false" customHeight="false" outlineLevel="0" collapsed="false">
      <c r="A11" s="191" t="s">
        <v>331</v>
      </c>
      <c r="B11" s="191" t="s">
        <v>332</v>
      </c>
      <c r="C11" s="191"/>
    </row>
    <row r="12" customFormat="false" ht="13.5" hidden="false" customHeight="false" outlineLevel="0" collapsed="false">
      <c r="A12" s="191" t="s">
        <v>333</v>
      </c>
      <c r="B12" s="191" t="s">
        <v>334</v>
      </c>
      <c r="C12" s="191"/>
    </row>
    <row r="13" customFormat="false" ht="13.5" hidden="false" customHeight="false" outlineLevel="0" collapsed="false">
      <c r="A13" s="191" t="s">
        <v>265</v>
      </c>
      <c r="B13" s="191" t="s">
        <v>266</v>
      </c>
      <c r="C13" s="191"/>
    </row>
    <row r="14" customFormat="false" ht="13.5" hidden="false" customHeight="false" outlineLevel="0" collapsed="false">
      <c r="A14" s="191" t="s">
        <v>267</v>
      </c>
      <c r="B14" s="191" t="s">
        <v>268</v>
      </c>
      <c r="C14" s="191"/>
    </row>
    <row r="15" customFormat="false" ht="13.5" hidden="false" customHeight="false" outlineLevel="0" collapsed="false">
      <c r="A15" s="191" t="s">
        <v>335</v>
      </c>
      <c r="B15" s="191" t="s">
        <v>336</v>
      </c>
      <c r="C15" s="191" t="s">
        <v>337</v>
      </c>
    </row>
    <row r="16" customFormat="false" ht="13.5" hidden="false" customHeight="false" outlineLevel="0" collapsed="false">
      <c r="A16" s="191" t="s">
        <v>338</v>
      </c>
      <c r="B16" s="191" t="s">
        <v>336</v>
      </c>
      <c r="C16" s="191" t="s">
        <v>339</v>
      </c>
    </row>
    <row r="17" customFormat="false" ht="13.5" hidden="false" customHeight="false" outlineLevel="0" collapsed="false">
      <c r="A17" s="191" t="s">
        <v>340</v>
      </c>
      <c r="B17" s="191" t="s">
        <v>336</v>
      </c>
      <c r="C17" s="191" t="s">
        <v>341</v>
      </c>
    </row>
    <row r="18" customFormat="false" ht="13.5" hidden="false" customHeight="false" outlineLevel="0" collapsed="false">
      <c r="A18" s="191" t="s">
        <v>342</v>
      </c>
      <c r="B18" s="191" t="s">
        <v>336</v>
      </c>
      <c r="C18" s="190" t="s">
        <v>343</v>
      </c>
    </row>
    <row r="19" customFormat="false" ht="13.5" hidden="false" customHeight="false" outlineLevel="0" collapsed="false">
      <c r="A19" s="191" t="s">
        <v>305</v>
      </c>
      <c r="B19" s="191" t="s">
        <v>306</v>
      </c>
      <c r="C19" s="190" t="s">
        <v>307</v>
      </c>
    </row>
    <row r="20" customFormat="false" ht="13.5" hidden="false" customHeight="false" outlineLevel="0" collapsed="false">
      <c r="A20" s="191" t="s">
        <v>344</v>
      </c>
      <c r="B20" s="191" t="s">
        <v>306</v>
      </c>
      <c r="C20" s="190" t="s">
        <v>345</v>
      </c>
    </row>
    <row r="21" customFormat="false" ht="13.5" hidden="false" customHeight="false" outlineLevel="0" collapsed="false">
      <c r="A21" s="191" t="s">
        <v>346</v>
      </c>
      <c r="B21" s="191" t="s">
        <v>306</v>
      </c>
      <c r="C21" s="191" t="s">
        <v>347</v>
      </c>
    </row>
    <row r="22" customFormat="false" ht="13.5" hidden="false" customHeight="false" outlineLevel="0" collapsed="false">
      <c r="A22" s="191" t="s">
        <v>348</v>
      </c>
      <c r="B22" s="191" t="s">
        <v>306</v>
      </c>
      <c r="C22" s="191" t="s">
        <v>349</v>
      </c>
    </row>
    <row r="23" customFormat="false" ht="13.5" hidden="false" customHeight="false" outlineLevel="0" collapsed="false">
      <c r="A23" s="191" t="s">
        <v>350</v>
      </c>
      <c r="B23" s="191" t="s">
        <v>306</v>
      </c>
      <c r="C23" s="190" t="s">
        <v>351</v>
      </c>
    </row>
    <row r="24" customFormat="false" ht="13.5" hidden="false" customHeight="false" outlineLevel="0" collapsed="false">
      <c r="A24" s="191" t="s">
        <v>269</v>
      </c>
      <c r="B24" s="191" t="s">
        <v>270</v>
      </c>
      <c r="C24" s="190" t="s">
        <v>271</v>
      </c>
    </row>
    <row r="25" customFormat="false" ht="13.5" hidden="false" customHeight="false" outlineLevel="0" collapsed="false">
      <c r="A25" s="191" t="s">
        <v>352</v>
      </c>
      <c r="B25" s="191" t="s">
        <v>270</v>
      </c>
      <c r="C25" s="191" t="s">
        <v>353</v>
      </c>
    </row>
    <row r="26" customFormat="false" ht="13.5" hidden="false" customHeight="false" outlineLevel="0" collapsed="false">
      <c r="A26" s="191" t="s">
        <v>354</v>
      </c>
      <c r="B26" s="191" t="s">
        <v>270</v>
      </c>
      <c r="C26" s="190" t="s">
        <v>355</v>
      </c>
    </row>
    <row r="27" customFormat="false" ht="13.5" hidden="false" customHeight="false" outlineLevel="0" collapsed="false">
      <c r="A27" s="191" t="s">
        <v>356</v>
      </c>
      <c r="B27" s="191" t="s">
        <v>357</v>
      </c>
      <c r="C27" s="190" t="s">
        <v>358</v>
      </c>
    </row>
    <row r="28" customFormat="false" ht="13.5" hidden="false" customHeight="false" outlineLevel="0" collapsed="false">
      <c r="A28" s="191" t="s">
        <v>359</v>
      </c>
      <c r="B28" s="191" t="s">
        <v>357</v>
      </c>
      <c r="C28" s="190" t="s">
        <v>360</v>
      </c>
    </row>
    <row r="29" customFormat="false" ht="13.5" hidden="false" customHeight="false" outlineLevel="0" collapsed="false">
      <c r="A29" s="191" t="s">
        <v>361</v>
      </c>
      <c r="B29" s="191" t="s">
        <v>357</v>
      </c>
      <c r="C29" s="191" t="s">
        <v>362</v>
      </c>
    </row>
    <row r="30" customFormat="false" ht="13.5" hidden="false" customHeight="false" outlineLevel="0" collapsed="false">
      <c r="A30" s="191" t="s">
        <v>272</v>
      </c>
      <c r="B30" s="191" t="s">
        <v>273</v>
      </c>
      <c r="C30" s="190" t="s">
        <v>274</v>
      </c>
    </row>
    <row r="31" customFormat="false" ht="13.5" hidden="false" customHeight="false" outlineLevel="0" collapsed="false">
      <c r="A31" s="191" t="s">
        <v>363</v>
      </c>
      <c r="B31" s="191" t="s">
        <v>273</v>
      </c>
      <c r="C31" s="191" t="s">
        <v>364</v>
      </c>
    </row>
    <row r="32" customFormat="false" ht="13.5" hidden="false" customHeight="false" outlineLevel="0" collapsed="false">
      <c r="A32" s="191" t="s">
        <v>308</v>
      </c>
      <c r="B32" s="191" t="s">
        <v>273</v>
      </c>
      <c r="C32" s="190" t="s">
        <v>309</v>
      </c>
    </row>
    <row r="33" customFormat="false" ht="13.5" hidden="false" customHeight="false" outlineLevel="0" collapsed="false">
      <c r="A33" s="191" t="s">
        <v>365</v>
      </c>
      <c r="B33" s="191" t="s">
        <v>366</v>
      </c>
      <c r="C33" s="191" t="s">
        <v>367</v>
      </c>
    </row>
    <row r="34" customFormat="false" ht="13.5" hidden="false" customHeight="false" outlineLevel="0" collapsed="false">
      <c r="A34" s="191" t="s">
        <v>368</v>
      </c>
      <c r="B34" s="191" t="s">
        <v>366</v>
      </c>
      <c r="C34" s="191" t="s">
        <v>369</v>
      </c>
    </row>
    <row r="35" customFormat="false" ht="13.5" hidden="false" customHeight="false" outlineLevel="0" collapsed="false">
      <c r="A35" s="191" t="s">
        <v>275</v>
      </c>
      <c r="B35" s="191" t="s">
        <v>276</v>
      </c>
      <c r="C35" s="190" t="s">
        <v>277</v>
      </c>
    </row>
    <row r="36" customFormat="false" ht="13.5" hidden="false" customHeight="false" outlineLevel="0" collapsed="false">
      <c r="A36" s="191" t="s">
        <v>310</v>
      </c>
      <c r="B36" s="191" t="s">
        <v>276</v>
      </c>
      <c r="C36" s="190" t="s">
        <v>311</v>
      </c>
    </row>
    <row r="37" customFormat="false" ht="13.5" hidden="false" customHeight="false" outlineLevel="0" collapsed="false">
      <c r="A37" s="191" t="s">
        <v>370</v>
      </c>
      <c r="B37" s="191" t="s">
        <v>371</v>
      </c>
      <c r="C37" s="191"/>
    </row>
    <row r="38" customFormat="false" ht="13.5" hidden="false" customHeight="false" outlineLevel="0" collapsed="false">
      <c r="A38" s="191" t="s">
        <v>372</v>
      </c>
      <c r="B38" s="191" t="s">
        <v>373</v>
      </c>
      <c r="C38" s="191"/>
    </row>
    <row r="39" customFormat="false" ht="13.5" hidden="false" customHeight="false" outlineLevel="0" collapsed="false">
      <c r="A39" s="191" t="s">
        <v>278</v>
      </c>
      <c r="B39" s="191" t="s">
        <v>279</v>
      </c>
      <c r="C39" s="191"/>
    </row>
    <row r="40" customFormat="false" ht="13.5" hidden="false" customHeight="false" outlineLevel="0" collapsed="false">
      <c r="A40" s="191" t="s">
        <v>280</v>
      </c>
      <c r="B40" s="191" t="s">
        <v>281</v>
      </c>
      <c r="C40" s="191"/>
    </row>
    <row r="41" customFormat="false" ht="13.5" hidden="false" customHeight="false" outlineLevel="0" collapsed="false">
      <c r="A41" s="191" t="s">
        <v>374</v>
      </c>
      <c r="B41" s="191" t="s">
        <v>375</v>
      </c>
      <c r="C41" s="191"/>
    </row>
    <row r="42" customFormat="false" ht="13.5" hidden="false" customHeight="false" outlineLevel="0" collapsed="false">
      <c r="A42" s="191" t="s">
        <v>376</v>
      </c>
      <c r="B42" s="191" t="s">
        <v>377</v>
      </c>
      <c r="C42" s="191"/>
    </row>
    <row r="43" customFormat="false" ht="13.5" hidden="false" customHeight="false" outlineLevel="0" collapsed="false">
      <c r="A43" s="191" t="s">
        <v>282</v>
      </c>
      <c r="B43" s="191" t="s">
        <v>283</v>
      </c>
      <c r="C43" s="191"/>
    </row>
    <row r="44" customFormat="false" ht="13.5" hidden="false" customHeight="false" outlineLevel="0" collapsed="false">
      <c r="A44" s="191" t="s">
        <v>284</v>
      </c>
      <c r="B44" s="190" t="s">
        <v>285</v>
      </c>
      <c r="C44" s="191"/>
    </row>
    <row r="45" customFormat="false" ht="13.5" hidden="false" customHeight="false" outlineLevel="0" collapsed="false">
      <c r="A45" s="191" t="s">
        <v>286</v>
      </c>
      <c r="B45" s="190" t="s">
        <v>287</v>
      </c>
      <c r="C45" s="191"/>
    </row>
    <row r="46" customFormat="false" ht="13.5" hidden="false" customHeight="false" outlineLevel="0" collapsed="false">
      <c r="A46" s="191" t="s">
        <v>288</v>
      </c>
      <c r="B46" s="190" t="s">
        <v>253</v>
      </c>
      <c r="C46" s="191"/>
    </row>
    <row r="47" customFormat="false" ht="13.5" hidden="false" customHeight="false" outlineLevel="0" collapsed="false">
      <c r="A47" s="191" t="s">
        <v>289</v>
      </c>
      <c r="B47" s="190" t="s">
        <v>290</v>
      </c>
      <c r="C47" s="191"/>
    </row>
    <row r="48" customFormat="false" ht="13.5" hidden="false" customHeight="false" outlineLevel="0" collapsed="false">
      <c r="A48" s="191" t="s">
        <v>291</v>
      </c>
      <c r="B48" s="190" t="s">
        <v>292</v>
      </c>
      <c r="C48" s="190" t="s">
        <v>293</v>
      </c>
    </row>
    <row r="49" customFormat="false" ht="13.5" hidden="false" customHeight="false" outlineLevel="0" collapsed="false">
      <c r="A49" s="191" t="s">
        <v>378</v>
      </c>
      <c r="B49" s="190" t="s">
        <v>292</v>
      </c>
      <c r="C49" s="190" t="s">
        <v>379</v>
      </c>
    </row>
    <row r="50" customFormat="false" ht="13.5" hidden="false" customHeight="false" outlineLevel="0" collapsed="false">
      <c r="A50" s="191" t="s">
        <v>380</v>
      </c>
      <c r="B50" s="190" t="s">
        <v>292</v>
      </c>
      <c r="C50" s="190" t="s">
        <v>381</v>
      </c>
    </row>
    <row r="51" customFormat="false" ht="13.5" hidden="false" customHeight="false" outlineLevel="0" collapsed="false">
      <c r="A51" s="191" t="s">
        <v>382</v>
      </c>
      <c r="B51" s="190" t="s">
        <v>292</v>
      </c>
      <c r="C51" s="190" t="s">
        <v>383</v>
      </c>
    </row>
    <row r="52" customFormat="false" ht="13.5" hidden="false" customHeight="false" outlineLevel="0" collapsed="false">
      <c r="A52" s="191" t="s">
        <v>384</v>
      </c>
      <c r="B52" s="190" t="s">
        <v>292</v>
      </c>
      <c r="C52" s="190" t="s">
        <v>385</v>
      </c>
    </row>
    <row r="53" customFormat="false" ht="13.5" hidden="false" customHeight="false" outlineLevel="0" collapsed="false">
      <c r="A53" s="191" t="s">
        <v>312</v>
      </c>
      <c r="B53" s="190" t="s">
        <v>292</v>
      </c>
      <c r="C53" s="190" t="s">
        <v>313</v>
      </c>
    </row>
    <row r="54" customFormat="false" ht="13.5" hidden="false" customHeight="false" outlineLevel="0" collapsed="false">
      <c r="A54" s="191" t="s">
        <v>386</v>
      </c>
      <c r="B54" s="190" t="s">
        <v>292</v>
      </c>
      <c r="C54" s="191" t="s">
        <v>387</v>
      </c>
    </row>
    <row r="55" customFormat="false" ht="13.5" hidden="false" customHeight="false" outlineLevel="0" collapsed="false">
      <c r="A55" s="191" t="s">
        <v>388</v>
      </c>
      <c r="B55" s="190" t="s">
        <v>292</v>
      </c>
      <c r="C55" s="190" t="s">
        <v>389</v>
      </c>
    </row>
    <row r="56" customFormat="false" ht="13.5" hidden="false" customHeight="false" outlineLevel="0" collapsed="false">
      <c r="A56" s="191" t="s">
        <v>294</v>
      </c>
      <c r="B56" s="190" t="s">
        <v>295</v>
      </c>
      <c r="C56" s="190" t="s">
        <v>296</v>
      </c>
    </row>
    <row r="57" customFormat="false" ht="13.5" hidden="false" customHeight="false" outlineLevel="0" collapsed="false">
      <c r="A57" s="191" t="s">
        <v>390</v>
      </c>
      <c r="B57" s="190" t="s">
        <v>295</v>
      </c>
      <c r="C57" s="190" t="s">
        <v>391</v>
      </c>
    </row>
    <row r="58" customFormat="false" ht="13.5" hidden="false" customHeight="false" outlineLevel="0" collapsed="false">
      <c r="A58" s="191" t="s">
        <v>314</v>
      </c>
      <c r="B58" s="190" t="s">
        <v>295</v>
      </c>
      <c r="C58" s="190" t="s">
        <v>315</v>
      </c>
    </row>
    <row r="59" customFormat="false" ht="13.5" hidden="false" customHeight="false" outlineLevel="0" collapsed="false">
      <c r="A59" s="191" t="s">
        <v>392</v>
      </c>
      <c r="B59" s="190" t="s">
        <v>295</v>
      </c>
      <c r="C59" s="190" t="s">
        <v>393</v>
      </c>
    </row>
    <row r="60" customFormat="false" ht="13.5" hidden="false" customHeight="false" outlineLevel="0" collapsed="false">
      <c r="A60" s="191" t="s">
        <v>297</v>
      </c>
      <c r="B60" s="190" t="s">
        <v>298</v>
      </c>
      <c r="C60" s="190" t="s">
        <v>293</v>
      </c>
    </row>
    <row r="61" customFormat="false" ht="13.5" hidden="false" customHeight="false" outlineLevel="0" collapsed="false">
      <c r="A61" s="191" t="s">
        <v>394</v>
      </c>
      <c r="B61" s="190" t="s">
        <v>298</v>
      </c>
      <c r="C61" s="190" t="s">
        <v>395</v>
      </c>
    </row>
    <row r="62" customFormat="false" ht="13.5" hidden="false" customHeight="false" outlineLevel="0" collapsed="false">
      <c r="A62" s="191" t="s">
        <v>396</v>
      </c>
      <c r="B62" s="190" t="s">
        <v>298</v>
      </c>
      <c r="C62" s="190" t="s">
        <v>381</v>
      </c>
    </row>
    <row r="63" customFormat="false" ht="13.5" hidden="false" customHeight="false" outlineLevel="0" collapsed="false">
      <c r="A63" s="191" t="s">
        <v>397</v>
      </c>
      <c r="B63" s="190" t="s">
        <v>298</v>
      </c>
      <c r="C63" s="190" t="s">
        <v>398</v>
      </c>
    </row>
    <row r="64" customFormat="false" ht="13.5" hidden="false" customHeight="false" outlineLevel="0" collapsed="false">
      <c r="A64" s="191" t="s">
        <v>316</v>
      </c>
      <c r="B64" s="190" t="s">
        <v>298</v>
      </c>
      <c r="C64" s="190" t="s">
        <v>317</v>
      </c>
    </row>
    <row r="65" customFormat="false" ht="13.5" hidden="false" customHeight="false" outlineLevel="0" collapsed="false">
      <c r="A65" s="191" t="s">
        <v>399</v>
      </c>
      <c r="B65" s="190" t="s">
        <v>298</v>
      </c>
      <c r="C65" s="191" t="s">
        <v>387</v>
      </c>
    </row>
    <row r="66" customFormat="false" ht="13.5" hidden="false" customHeight="false" outlineLevel="0" collapsed="false">
      <c r="A66" s="191" t="s">
        <v>299</v>
      </c>
      <c r="B66" s="190" t="s">
        <v>300</v>
      </c>
      <c r="C66" s="190" t="s">
        <v>301</v>
      </c>
    </row>
    <row r="67" customFormat="false" ht="13.5" hidden="false" customHeight="false" outlineLevel="0" collapsed="false">
      <c r="A67" s="191" t="s">
        <v>400</v>
      </c>
      <c r="B67" s="190" t="s">
        <v>300</v>
      </c>
      <c r="C67" s="190" t="s">
        <v>401</v>
      </c>
    </row>
    <row r="68" customFormat="false" ht="13.5" hidden="false" customHeight="false" outlineLevel="0" collapsed="false">
      <c r="A68" s="191" t="s">
        <v>318</v>
      </c>
      <c r="B68" s="190" t="s">
        <v>300</v>
      </c>
      <c r="C68" s="190" t="s">
        <v>319</v>
      </c>
    </row>
    <row r="69" customFormat="false" ht="13.5" hidden="false" customHeight="false" outlineLevel="0" collapsed="false">
      <c r="A69" s="191" t="s">
        <v>402</v>
      </c>
      <c r="B69" s="190" t="s">
        <v>300</v>
      </c>
      <c r="C69" s="191" t="s">
        <v>403</v>
      </c>
    </row>
    <row r="70" customFormat="false" ht="13.5" hidden="false" customHeight="false" outlineLevel="0" collapsed="false">
      <c r="A70" s="191" t="s">
        <v>404</v>
      </c>
      <c r="B70" s="190" t="s">
        <v>300</v>
      </c>
      <c r="C70" s="191" t="s">
        <v>405</v>
      </c>
    </row>
    <row r="71" customFormat="false" ht="13.5" hidden="false" customHeight="false" outlineLevel="0" collapsed="false">
      <c r="A71" s="191" t="s">
        <v>406</v>
      </c>
      <c r="B71" s="190" t="s">
        <v>407</v>
      </c>
      <c r="C71" s="191"/>
    </row>
    <row r="72" customFormat="false" ht="13.5" hidden="false" customHeight="false" outlineLevel="0" collapsed="false">
      <c r="A72" s="191" t="s">
        <v>408</v>
      </c>
      <c r="B72" s="190" t="s">
        <v>409</v>
      </c>
      <c r="C72" s="190" t="s">
        <v>410</v>
      </c>
    </row>
    <row r="73" customFormat="false" ht="13.5" hidden="false" customHeight="false" outlineLevel="0" collapsed="false">
      <c r="A73" s="191" t="s">
        <v>411</v>
      </c>
      <c r="B73" s="190" t="s">
        <v>409</v>
      </c>
      <c r="C73" s="191" t="s">
        <v>412</v>
      </c>
    </row>
    <row r="74" customFormat="false" ht="13.5" hidden="false" customHeight="false" outlineLevel="0" collapsed="false">
      <c r="A74" s="191" t="s">
        <v>413</v>
      </c>
      <c r="B74" s="190" t="s">
        <v>409</v>
      </c>
      <c r="C74" s="190" t="s">
        <v>414</v>
      </c>
    </row>
    <row r="75" customFormat="false" ht="13.5" hidden="false" customHeight="false" outlineLevel="0" collapsed="false">
      <c r="A75" s="191" t="s">
        <v>415</v>
      </c>
      <c r="B75" s="190" t="s">
        <v>409</v>
      </c>
      <c r="C75" s="191" t="s">
        <v>416</v>
      </c>
    </row>
    <row r="76" customFormat="false" ht="13.5" hidden="false" customHeight="false" outlineLevel="0" collapsed="false">
      <c r="A76" s="191" t="s">
        <v>417</v>
      </c>
      <c r="B76" s="190" t="s">
        <v>409</v>
      </c>
      <c r="C76" s="191" t="s">
        <v>418</v>
      </c>
    </row>
    <row r="77" customFormat="false" ht="13.5" hidden="false" customHeight="false" outlineLevel="0" collapsed="false">
      <c r="A77" s="191" t="s">
        <v>419</v>
      </c>
      <c r="B77" s="190" t="s">
        <v>420</v>
      </c>
      <c r="C77" s="190" t="s">
        <v>421</v>
      </c>
    </row>
    <row r="78" customFormat="false" ht="13.5" hidden="false" customHeight="false" outlineLevel="0" collapsed="false">
      <c r="A78" s="191" t="s">
        <v>422</v>
      </c>
      <c r="B78" s="190" t="s">
        <v>423</v>
      </c>
      <c r="C78" s="190" t="s">
        <v>424</v>
      </c>
    </row>
    <row r="79" customFormat="false" ht="13.5" hidden="false" customHeight="false" outlineLevel="0" collapsed="false">
      <c r="A79" s="191" t="s">
        <v>425</v>
      </c>
      <c r="B79" s="190" t="s">
        <v>423</v>
      </c>
      <c r="C79" s="190" t="s">
        <v>426</v>
      </c>
    </row>
    <row r="80" customFormat="false" ht="13.5" hidden="false" customHeight="false" outlineLevel="0" collapsed="false">
      <c r="A80" s="191" t="s">
        <v>320</v>
      </c>
      <c r="B80" s="190" t="s">
        <v>321</v>
      </c>
      <c r="C80" s="190" t="s">
        <v>322</v>
      </c>
    </row>
    <row r="81" customFormat="false" ht="13.5" hidden="false" customHeight="false" outlineLevel="0" collapsed="false">
      <c r="A81" s="191" t="s">
        <v>427</v>
      </c>
      <c r="B81" s="190" t="s">
        <v>428</v>
      </c>
      <c r="C81" s="190" t="s">
        <v>429</v>
      </c>
    </row>
    <row r="82" customFormat="false" ht="13.5" hidden="false" customHeight="false" outlineLevel="0" collapsed="false">
      <c r="A82" s="191" t="s">
        <v>302</v>
      </c>
      <c r="B82" s="190" t="s">
        <v>303</v>
      </c>
      <c r="C82" s="190" t="s">
        <v>304</v>
      </c>
    </row>
    <row r="83" customFormat="false" ht="13.5" hidden="false" customHeight="false" outlineLevel="0" collapsed="false">
      <c r="A83" s="191" t="s">
        <v>430</v>
      </c>
      <c r="B83" s="190" t="s">
        <v>303</v>
      </c>
      <c r="C83" s="190" t="s">
        <v>431</v>
      </c>
    </row>
    <row r="84" customFormat="false" ht="13.5" hidden="false" customHeight="false" outlineLevel="0" collapsed="false">
      <c r="A84" s="191" t="s">
        <v>432</v>
      </c>
      <c r="B84" s="191" t="s">
        <v>433</v>
      </c>
      <c r="C84" s="191"/>
    </row>
    <row r="85" customFormat="false" ht="13.5" hidden="false" customHeight="false" outlineLevel="0" collapsed="false">
      <c r="A85" s="191" t="s">
        <v>434</v>
      </c>
      <c r="B85" s="191" t="s">
        <v>435</v>
      </c>
      <c r="C85" s="191"/>
    </row>
    <row r="86" customFormat="false" ht="13.5" hidden="false" customHeight="false" outlineLevel="0" collapsed="false">
      <c r="A86" s="191" t="s">
        <v>436</v>
      </c>
      <c r="B86" s="191" t="s">
        <v>437</v>
      </c>
      <c r="C86" s="191"/>
    </row>
    <row r="87" customFormat="false" ht="13.5" hidden="false" customHeight="false" outlineLevel="0" collapsed="false">
      <c r="A87" s="191" t="s">
        <v>438</v>
      </c>
      <c r="B87" s="191" t="s">
        <v>439</v>
      </c>
      <c r="C87" s="191"/>
    </row>
    <row r="88" customFormat="false" ht="13.5" hidden="false" customHeight="false" outlineLevel="0" collapsed="false">
      <c r="A88" s="191" t="s">
        <v>440</v>
      </c>
      <c r="B88" s="191" t="s">
        <v>441</v>
      </c>
      <c r="C88" s="191"/>
    </row>
    <row r="89" customFormat="false" ht="13.5" hidden="false" customHeight="false" outlineLevel="0" collapsed="false">
      <c r="A89" s="191" t="s">
        <v>442</v>
      </c>
      <c r="B89" s="191" t="s">
        <v>443</v>
      </c>
      <c r="C89" s="191"/>
    </row>
    <row r="90" customFormat="false" ht="13.5" hidden="false" customHeight="false" outlineLevel="0" collapsed="false">
      <c r="A90" s="191" t="s">
        <v>444</v>
      </c>
      <c r="B90" s="191" t="s">
        <v>445</v>
      </c>
      <c r="C90" s="191"/>
    </row>
    <row r="91" customFormat="false" ht="13.5" hidden="false" customHeight="false" outlineLevel="0" collapsed="false">
      <c r="A91" s="191" t="s">
        <v>446</v>
      </c>
      <c r="B91" s="191" t="s">
        <v>447</v>
      </c>
      <c r="C91" s="191"/>
    </row>
    <row r="92" customFormat="false" ht="13.5" hidden="false" customHeight="false" outlineLevel="0" collapsed="false">
      <c r="A92" s="191" t="s">
        <v>448</v>
      </c>
      <c r="B92" s="190" t="s">
        <v>449</v>
      </c>
      <c r="C92" s="191"/>
    </row>
    <row r="93" customFormat="false" ht="13.5" hidden="false" customHeight="false" outlineLevel="0" collapsed="false">
      <c r="A93" s="191" t="s">
        <v>450</v>
      </c>
      <c r="B93" s="190" t="s">
        <v>451</v>
      </c>
      <c r="C93" s="191"/>
    </row>
    <row r="94" customFormat="false" ht="13.5" hidden="false" customHeight="false" outlineLevel="0" collapsed="false">
      <c r="A94" s="191" t="s">
        <v>452</v>
      </c>
      <c r="B94" s="191" t="s">
        <v>453</v>
      </c>
      <c r="C94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4" min="4" style="1" width="12.36"/>
    <col collapsed="false" customWidth="false" hidden="false" outlineLevel="0" max="257" min="5" style="1" width="8.99"/>
  </cols>
  <sheetData>
    <row r="1" customFormat="false" ht="12" hidden="false" customHeight="false" outlineLevel="0" collapsed="false">
      <c r="B1" s="192" t="s">
        <v>454</v>
      </c>
      <c r="C1" s="193"/>
      <c r="D1" s="193"/>
      <c r="E1" s="193"/>
    </row>
    <row r="2" customFormat="false" ht="12" hidden="false" customHeight="false" outlineLevel="0" collapsed="false">
      <c r="B2" s="66" t="s">
        <v>255</v>
      </c>
      <c r="C2" s="66" t="s">
        <v>455</v>
      </c>
      <c r="D2" s="66" t="s">
        <v>257</v>
      </c>
    </row>
    <row r="3" customFormat="false" ht="12" hidden="false" customHeight="false" outlineLevel="0" collapsed="false">
      <c r="B3" s="194" t="s">
        <v>456</v>
      </c>
      <c r="C3" s="66" t="s">
        <v>457</v>
      </c>
      <c r="D3" s="66" t="s">
        <v>458</v>
      </c>
    </row>
    <row r="4" customFormat="false" ht="12" hidden="false" customHeight="false" outlineLevel="0" collapsed="false">
      <c r="B4" s="194" t="s">
        <v>459</v>
      </c>
      <c r="C4" s="66" t="s">
        <v>460</v>
      </c>
      <c r="D4" s="194"/>
    </row>
    <row r="5" customFormat="false" ht="12" hidden="false" customHeight="false" outlineLevel="0" collapsed="false">
      <c r="B5" s="194" t="s">
        <v>461</v>
      </c>
      <c r="C5" s="66" t="s">
        <v>462</v>
      </c>
      <c r="D5" s="194"/>
    </row>
    <row r="6" customFormat="false" ht="12" hidden="false" customHeight="false" outlineLevel="0" collapsed="false">
      <c r="B6" s="194" t="s">
        <v>463</v>
      </c>
      <c r="C6" s="66" t="s">
        <v>464</v>
      </c>
      <c r="D6" s="66" t="s">
        <v>458</v>
      </c>
    </row>
    <row r="7" customFormat="false" ht="12" hidden="false" customHeight="false" outlineLevel="0" collapsed="false">
      <c r="B7" s="194" t="s">
        <v>465</v>
      </c>
      <c r="C7" s="66" t="s">
        <v>466</v>
      </c>
      <c r="D7" s="194"/>
    </row>
    <row r="8" customFormat="false" ht="12" hidden="false" customHeight="false" outlineLevel="0" collapsed="false">
      <c r="B8" s="194" t="s">
        <v>467</v>
      </c>
      <c r="C8" s="66" t="s">
        <v>468</v>
      </c>
      <c r="D8" s="66" t="s">
        <v>458</v>
      </c>
    </row>
    <row r="9" customFormat="false" ht="12" hidden="false" customHeight="false" outlineLevel="0" collapsed="false">
      <c r="B9" s="194" t="s">
        <v>469</v>
      </c>
      <c r="C9" s="66" t="s">
        <v>470</v>
      </c>
      <c r="D9" s="66" t="s">
        <v>458</v>
      </c>
    </row>
    <row r="11" customFormat="false" ht="12" hidden="false" customHeight="false" outlineLevel="0" collapsed="false">
      <c r="B11" s="195" t="s">
        <v>471</v>
      </c>
    </row>
    <row r="12" customFormat="false" ht="12" hidden="false" customHeight="false" outlineLevel="0" collapsed="false">
      <c r="B12" s="66" t="s">
        <v>255</v>
      </c>
      <c r="C12" s="66" t="s">
        <v>472</v>
      </c>
    </row>
    <row r="13" customFormat="false" ht="12" hidden="false" customHeight="false" outlineLevel="0" collapsed="false">
      <c r="B13" s="196" t="n">
        <v>0</v>
      </c>
      <c r="C13" s="66" t="s">
        <v>473</v>
      </c>
    </row>
    <row r="14" customFormat="false" ht="12" hidden="false" customHeight="false" outlineLevel="0" collapsed="false">
      <c r="B14" s="196" t="n">
        <v>1</v>
      </c>
      <c r="C14" s="66" t="s">
        <v>474</v>
      </c>
    </row>
    <row r="15" customFormat="false" ht="12" hidden="false" customHeight="false" outlineLevel="0" collapsed="false">
      <c r="B15" s="196" t="n">
        <v>2</v>
      </c>
      <c r="C15" s="66" t="s">
        <v>475</v>
      </c>
    </row>
    <row r="16" customFormat="false" ht="12" hidden="false" customHeight="false" outlineLevel="0" collapsed="false">
      <c r="B16" s="196" t="n">
        <v>3</v>
      </c>
      <c r="C16" s="66" t="s">
        <v>476</v>
      </c>
    </row>
    <row r="17" customFormat="false" ht="12" hidden="false" customHeight="false" outlineLevel="0" collapsed="false">
      <c r="B17" s="196" t="n">
        <v>4</v>
      </c>
      <c r="C17" s="66" t="s">
        <v>477</v>
      </c>
    </row>
    <row r="18" customFormat="false" ht="12" hidden="false" customHeight="false" outlineLevel="0" collapsed="false">
      <c r="B18" s="196" t="n">
        <v>5</v>
      </c>
      <c r="C18" s="66" t="s">
        <v>478</v>
      </c>
    </row>
    <row r="19" customFormat="false" ht="12" hidden="false" customHeight="false" outlineLevel="0" collapsed="false">
      <c r="B19" s="196" t="n">
        <v>6</v>
      </c>
      <c r="C19" s="66" t="s">
        <v>479</v>
      </c>
    </row>
    <row r="20" customFormat="false" ht="13.5" hidden="false" customHeight="false" outlineLevel="0" collapsed="false">
      <c r="B20" s="196" t="n">
        <v>7</v>
      </c>
      <c r="C20" s="66" t="s">
        <v>480</v>
      </c>
      <c r="G20" s="0"/>
    </row>
    <row r="21" customFormat="false" ht="13.5" hidden="false" customHeight="false" outlineLevel="0" collapsed="false">
      <c r="B21" s="196" t="n">
        <v>8</v>
      </c>
      <c r="C21" s="66" t="s">
        <v>481</v>
      </c>
      <c r="E21" s="0"/>
    </row>
    <row r="22" customFormat="false" ht="13.5" hidden="false" customHeight="false" outlineLevel="0" collapsed="false">
      <c r="B22" s="196" t="n">
        <v>9</v>
      </c>
      <c r="C22" s="66" t="s">
        <v>482</v>
      </c>
      <c r="E22" s="0"/>
    </row>
    <row r="23" customFormat="false" ht="13.5" hidden="false" customHeight="false" outlineLevel="0" collapsed="false">
      <c r="B23" s="194" t="n">
        <v>10</v>
      </c>
      <c r="C23" s="66" t="s">
        <v>483</v>
      </c>
      <c r="E23" s="0"/>
    </row>
    <row r="24" customFormat="false" ht="13.5" hidden="false" customHeight="false" outlineLevel="0" collapsed="false">
      <c r="B24" s="194" t="n">
        <v>11</v>
      </c>
      <c r="C24" s="66" t="s">
        <v>484</v>
      </c>
      <c r="E24" s="0"/>
    </row>
    <row r="25" customFormat="false" ht="13.5" hidden="false" customHeight="false" outlineLevel="0" collapsed="false">
      <c r="B25" s="194" t="n">
        <v>12</v>
      </c>
      <c r="C25" s="66" t="s">
        <v>485</v>
      </c>
      <c r="E25" s="0"/>
    </row>
    <row r="26" customFormat="false" ht="12" hidden="false" customHeight="false" outlineLevel="0" collapsed="false">
      <c r="B26" s="194" t="n">
        <v>13</v>
      </c>
      <c r="C26" s="66" t="s">
        <v>486</v>
      </c>
    </row>
    <row r="27" customFormat="false" ht="12" hidden="false" customHeight="false" outlineLevel="0" collapsed="false">
      <c r="B27" s="194" t="n">
        <v>14</v>
      </c>
      <c r="C27" s="66" t="s">
        <v>487</v>
      </c>
    </row>
    <row r="28" customFormat="false" ht="12" hidden="false" customHeight="false" outlineLevel="0" collapsed="false">
      <c r="B28" s="194" t="n">
        <v>15</v>
      </c>
      <c r="C28" s="66" t="s">
        <v>488</v>
      </c>
    </row>
    <row r="29" customFormat="false" ht="12" hidden="false" customHeight="false" outlineLevel="0" collapsed="false">
      <c r="B29" s="194" t="n">
        <v>16</v>
      </c>
      <c r="C29" s="66" t="s">
        <v>489</v>
      </c>
    </row>
    <row r="30" customFormat="false" ht="12" hidden="false" customHeight="false" outlineLevel="0" collapsed="false">
      <c r="B30" s="194" t="n">
        <v>17</v>
      </c>
      <c r="C30" s="66" t="s">
        <v>490</v>
      </c>
    </row>
    <row r="31" customFormat="false" ht="12" hidden="false" customHeight="false" outlineLevel="0" collapsed="false">
      <c r="B31" s="194" t="n">
        <v>18</v>
      </c>
      <c r="C31" s="66" t="s">
        <v>491</v>
      </c>
    </row>
    <row r="32" customFormat="false" ht="12" hidden="false" customHeight="false" outlineLevel="0" collapsed="false">
      <c r="B32" s="194" t="n">
        <v>19</v>
      </c>
      <c r="C32" s="66" t="s">
        <v>492</v>
      </c>
    </row>
    <row r="33" customFormat="false" ht="12" hidden="false" customHeight="false" outlineLevel="0" collapsed="false">
      <c r="B33" s="194" t="n">
        <v>20</v>
      </c>
      <c r="C33" s="66" t="s">
        <v>493</v>
      </c>
    </row>
    <row r="34" customFormat="false" ht="12" hidden="false" customHeight="false" outlineLevel="0" collapsed="false">
      <c r="B34" s="194" t="n">
        <v>21</v>
      </c>
      <c r="C34" s="66" t="s">
        <v>494</v>
      </c>
    </row>
    <row r="35" customFormat="false" ht="12" hidden="false" customHeight="false" outlineLevel="0" collapsed="false">
      <c r="B35" s="194" t="n">
        <v>22</v>
      </c>
      <c r="C35" s="66" t="s">
        <v>495</v>
      </c>
    </row>
    <row r="36" customFormat="false" ht="12" hidden="false" customHeight="false" outlineLevel="0" collapsed="false">
      <c r="B36" s="194" t="n">
        <v>23</v>
      </c>
      <c r="C36" s="66" t="s">
        <v>496</v>
      </c>
    </row>
    <row r="37" customFormat="false" ht="12" hidden="false" customHeight="false" outlineLevel="0" collapsed="false">
      <c r="B37" s="194" t="n">
        <v>24</v>
      </c>
      <c r="C37" s="66" t="s">
        <v>497</v>
      </c>
    </row>
    <row r="38" customFormat="false" ht="12" hidden="false" customHeight="false" outlineLevel="0" collapsed="false">
      <c r="B38" s="194" t="n">
        <v>25</v>
      </c>
      <c r="C38" s="66" t="s">
        <v>498</v>
      </c>
    </row>
    <row r="39" customFormat="false" ht="12" hidden="false" customHeight="false" outlineLevel="0" collapsed="false">
      <c r="B39" s="194" t="n">
        <v>26</v>
      </c>
      <c r="C39" s="66" t="s">
        <v>499</v>
      </c>
    </row>
    <row r="40" customFormat="false" ht="12" hidden="false" customHeight="false" outlineLevel="0" collapsed="false">
      <c r="B40" s="194" t="n">
        <v>27</v>
      </c>
      <c r="C40" s="66" t="s">
        <v>500</v>
      </c>
    </row>
    <row r="41" customFormat="false" ht="12" hidden="false" customHeight="false" outlineLevel="0" collapsed="false">
      <c r="B41" s="194" t="n">
        <v>28</v>
      </c>
      <c r="C41" s="66" t="s">
        <v>501</v>
      </c>
    </row>
    <row r="42" customFormat="false" ht="12" hidden="false" customHeight="false" outlineLevel="0" collapsed="false">
      <c r="B42" s="194" t="n">
        <v>29</v>
      </c>
      <c r="C42" s="66" t="s">
        <v>502</v>
      </c>
    </row>
    <row r="43" customFormat="false" ht="12" hidden="false" customHeight="false" outlineLevel="0" collapsed="false">
      <c r="B43" s="194" t="n">
        <v>30</v>
      </c>
      <c r="C43" s="66" t="s">
        <v>503</v>
      </c>
    </row>
    <row r="44" customFormat="false" ht="12" hidden="false" customHeight="false" outlineLevel="0" collapsed="false">
      <c r="B44" s="194" t="n">
        <v>31</v>
      </c>
      <c r="C44" s="66" t="s">
        <v>504</v>
      </c>
    </row>
    <row r="45" customFormat="false" ht="12" hidden="false" customHeight="false" outlineLevel="0" collapsed="false">
      <c r="B45" s="194" t="n">
        <v>32</v>
      </c>
      <c r="C45" s="66" t="s">
        <v>505</v>
      </c>
    </row>
    <row r="46" customFormat="false" ht="12" hidden="false" customHeight="false" outlineLevel="0" collapsed="false">
      <c r="B46" s="194" t="n">
        <v>33</v>
      </c>
      <c r="C46" s="66" t="s">
        <v>506</v>
      </c>
    </row>
    <row r="47" customFormat="false" ht="12" hidden="false" customHeight="false" outlineLevel="0" collapsed="false">
      <c r="B47" s="194" t="n">
        <v>34</v>
      </c>
      <c r="C47" s="66" t="s">
        <v>507</v>
      </c>
    </row>
    <row r="48" customFormat="false" ht="12" hidden="false" customHeight="false" outlineLevel="0" collapsed="false">
      <c r="B48" s="194" t="n">
        <v>35</v>
      </c>
      <c r="C48" s="66" t="s">
        <v>508</v>
      </c>
    </row>
    <row r="49" customFormat="false" ht="12" hidden="false" customHeight="false" outlineLevel="0" collapsed="false">
      <c r="B49" s="194" t="n">
        <v>36</v>
      </c>
      <c r="C49" s="66" t="s">
        <v>509</v>
      </c>
    </row>
    <row r="50" customFormat="false" ht="12" hidden="false" customHeight="false" outlineLevel="0" collapsed="false">
      <c r="B50" s="194" t="n">
        <v>37</v>
      </c>
      <c r="C50" s="66" t="s">
        <v>510</v>
      </c>
    </row>
    <row r="51" customFormat="false" ht="12" hidden="false" customHeight="false" outlineLevel="0" collapsed="false">
      <c r="B51" s="194" t="n">
        <v>38</v>
      </c>
      <c r="C51" s="66" t="s">
        <v>511</v>
      </c>
    </row>
    <row r="52" customFormat="false" ht="12" hidden="false" customHeight="false" outlineLevel="0" collapsed="false">
      <c r="B52" s="194" t="n">
        <v>39</v>
      </c>
      <c r="C52" s="66" t="s">
        <v>512</v>
      </c>
    </row>
    <row r="53" customFormat="false" ht="12" hidden="false" customHeight="false" outlineLevel="0" collapsed="false">
      <c r="B53" s="194" t="n">
        <v>40</v>
      </c>
      <c r="C53" s="66" t="s">
        <v>513</v>
      </c>
    </row>
    <row r="54" customFormat="false" ht="12" hidden="false" customHeight="false" outlineLevel="0" collapsed="false">
      <c r="B54" s="194" t="n">
        <v>41</v>
      </c>
      <c r="C54" s="66" t="s">
        <v>514</v>
      </c>
    </row>
    <row r="55" customFormat="false" ht="12" hidden="false" customHeight="false" outlineLevel="0" collapsed="false">
      <c r="B55" s="194" t="n">
        <v>42</v>
      </c>
      <c r="C55" s="66" t="s">
        <v>515</v>
      </c>
    </row>
    <row r="56" customFormat="false" ht="12" hidden="false" customHeight="false" outlineLevel="0" collapsed="false">
      <c r="B56" s="194" t="n">
        <v>43</v>
      </c>
      <c r="C56" s="66" t="s">
        <v>516</v>
      </c>
    </row>
    <row r="57" customFormat="false" ht="12" hidden="false" customHeight="false" outlineLevel="0" collapsed="false">
      <c r="B57" s="194" t="n">
        <v>44</v>
      </c>
      <c r="C57" s="66" t="s">
        <v>517</v>
      </c>
    </row>
    <row r="58" customFormat="false" ht="12" hidden="false" customHeight="false" outlineLevel="0" collapsed="false">
      <c r="B58" s="194" t="n">
        <v>45</v>
      </c>
      <c r="C58" s="66" t="s">
        <v>518</v>
      </c>
    </row>
    <row r="59" customFormat="false" ht="12" hidden="false" customHeight="false" outlineLevel="0" collapsed="false">
      <c r="B59" s="194" t="n">
        <v>46</v>
      </c>
      <c r="C59" s="66" t="s">
        <v>519</v>
      </c>
    </row>
    <row r="60" customFormat="false" ht="12" hidden="false" customHeight="false" outlineLevel="0" collapsed="false">
      <c r="B60" s="194" t="n">
        <v>47</v>
      </c>
      <c r="C60" s="66" t="s">
        <v>520</v>
      </c>
    </row>
    <row r="85" customFormat="false" ht="12" hidden="false" customHeight="false" outlineLevel="0" collapsed="false">
      <c r="B85" s="1" t="s">
        <v>5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9" activeCellId="0" sqref="E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12"/>
    <col collapsed="false" customWidth="true" hidden="false" outlineLevel="0" max="3" min="3" style="0" width="15.37"/>
    <col collapsed="false" customWidth="true" hidden="false" outlineLevel="0" max="4" min="4" style="0" width="5.99"/>
    <col collapsed="false" customWidth="true" hidden="false" outlineLevel="0" max="5" min="5" style="0" width="18.12"/>
    <col collapsed="false" customWidth="true" hidden="false" outlineLevel="0" max="6" min="6" style="0" width="15.37"/>
  </cols>
  <sheetData>
    <row r="1" customFormat="false" ht="24" hidden="false" customHeight="true" outlineLevel="0" collapsed="false">
      <c r="A1" s="197" t="str">
        <f aca="false">IF(申込フォーム!C1="",#REF!,申込フォーム!C1)&amp;"大会参加者数"</f>
        <v>種目別記録会１戦大会参加者数</v>
      </c>
      <c r="B1" s="197"/>
      <c r="C1" s="197"/>
      <c r="D1" s="197"/>
      <c r="E1" s="197"/>
      <c r="F1" s="198"/>
      <c r="G1" s="199"/>
      <c r="H1" s="199"/>
    </row>
    <row r="2" customFormat="false" ht="24" hidden="false" customHeight="true" outlineLevel="0" collapsed="false">
      <c r="A2" s="199"/>
      <c r="B2" s="199"/>
      <c r="C2" s="200" t="s">
        <v>522</v>
      </c>
      <c r="D2" s="201" t="str">
        <f aca="false">IF(申込必要事項!D3="","",申込必要事項!D3)</f>
        <v/>
      </c>
      <c r="E2" s="201"/>
      <c r="F2" s="201"/>
      <c r="G2" s="199"/>
      <c r="H2" s="199"/>
    </row>
    <row r="3" customFormat="false" ht="18" hidden="false" customHeight="true" outlineLevel="0" collapsed="false">
      <c r="A3" s="199"/>
      <c r="B3" s="199"/>
      <c r="C3" s="199"/>
      <c r="D3" s="199"/>
      <c r="E3" s="199"/>
      <c r="F3" s="199"/>
      <c r="G3" s="199"/>
      <c r="H3" s="199"/>
    </row>
    <row r="4" customFormat="false" ht="17.25" hidden="false" customHeight="true" outlineLevel="0" collapsed="false">
      <c r="A4" s="202" t="s">
        <v>523</v>
      </c>
      <c r="B4" s="203" t="s">
        <v>524</v>
      </c>
      <c r="C4" s="204" t="s">
        <v>525</v>
      </c>
      <c r="D4" s="202" t="s">
        <v>523</v>
      </c>
      <c r="E4" s="203" t="s">
        <v>524</v>
      </c>
      <c r="F4" s="205" t="s">
        <v>525</v>
      </c>
      <c r="G4" s="206"/>
      <c r="H4" s="199"/>
    </row>
    <row r="5" customFormat="false" ht="21.75" hidden="false" customHeight="true" outlineLevel="0" collapsed="false">
      <c r="A5" s="207" t="s">
        <v>526</v>
      </c>
      <c r="B5" s="208" t="s">
        <v>527</v>
      </c>
      <c r="C5" s="209" t="n">
        <f aca="false">COUNTIF(申込フォーム!$G$12:$I$51,B5)</f>
        <v>0</v>
      </c>
      <c r="D5" s="207" t="s">
        <v>528</v>
      </c>
      <c r="E5" s="210" t="s">
        <v>527</v>
      </c>
      <c r="F5" s="211" t="n">
        <f aca="false">COUNTIF(申込フォーム!$X$12:$X$51,E5)</f>
        <v>0</v>
      </c>
      <c r="G5" s="212"/>
      <c r="H5" s="199"/>
    </row>
    <row r="6" customFormat="false" ht="21.75" hidden="false" customHeight="true" outlineLevel="0" collapsed="false">
      <c r="A6" s="207"/>
      <c r="B6" s="213" t="s">
        <v>26</v>
      </c>
      <c r="C6" s="214" t="n">
        <f aca="false">COUNTIF(申込フォーム!$G$12:$I$51,B6)</f>
        <v>0</v>
      </c>
      <c r="D6" s="207"/>
      <c r="E6" s="215" t="s">
        <v>26</v>
      </c>
      <c r="F6" s="216" t="n">
        <f aca="false">COUNTIF(申込フォーム!$X$12:$X$51,E6)</f>
        <v>0</v>
      </c>
      <c r="G6" s="212"/>
      <c r="H6" s="199"/>
    </row>
    <row r="7" customFormat="false" ht="21.75" hidden="false" customHeight="true" outlineLevel="0" collapsed="false">
      <c r="A7" s="207"/>
      <c r="B7" s="213" t="s">
        <v>33</v>
      </c>
      <c r="C7" s="214" t="n">
        <f aca="false">COUNTIF(申込フォーム!$G$12:$I$51,B7)</f>
        <v>0</v>
      </c>
      <c r="D7" s="207"/>
      <c r="E7" s="213" t="s">
        <v>33</v>
      </c>
      <c r="F7" s="216" t="n">
        <f aca="false">COUNTIF(申込フォーム!$X$12:$X$51,E7)</f>
        <v>0</v>
      </c>
      <c r="G7" s="212"/>
      <c r="H7" s="199"/>
    </row>
    <row r="8" customFormat="false" ht="21.75" hidden="false" customHeight="true" outlineLevel="0" collapsed="false">
      <c r="A8" s="207"/>
      <c r="B8" s="217" t="s">
        <v>253</v>
      </c>
      <c r="C8" s="214" t="n">
        <f aca="false">COUNTIF(申込フォーム!$G$12:$I$51,B8)</f>
        <v>0</v>
      </c>
      <c r="D8" s="207"/>
      <c r="E8" s="217" t="s">
        <v>253</v>
      </c>
      <c r="F8" s="216" t="n">
        <f aca="false">COUNTIF(申込フォーム!$X$12:$X$51,E8)</f>
        <v>0</v>
      </c>
      <c r="G8" s="212"/>
      <c r="H8" s="199"/>
    </row>
    <row r="9" customFormat="false" ht="21.75" hidden="false" customHeight="true" outlineLevel="0" collapsed="false">
      <c r="A9" s="207"/>
      <c r="B9" s="217" t="s">
        <v>529</v>
      </c>
      <c r="C9" s="214" t="n">
        <f aca="false">COUNTIF(申込フォーム!$G$12:$I$51,B9)</f>
        <v>0</v>
      </c>
      <c r="D9" s="207"/>
      <c r="E9" s="217" t="s">
        <v>530</v>
      </c>
      <c r="F9" s="216" t="n">
        <f aca="false">COUNTIF(申込フォーム!$X$12:$X$51,E9)</f>
        <v>0</v>
      </c>
      <c r="G9" s="212"/>
      <c r="H9" s="199"/>
    </row>
    <row r="10" customFormat="false" ht="21.75" hidden="false" customHeight="true" outlineLevel="0" collapsed="false">
      <c r="A10" s="207"/>
      <c r="B10" s="217" t="s">
        <v>531</v>
      </c>
      <c r="C10" s="214" t="n">
        <f aca="false">COUNTIF(申込フォーム!$G$12:$I$51,B10)</f>
        <v>0</v>
      </c>
      <c r="D10" s="207"/>
      <c r="E10" s="217" t="s">
        <v>532</v>
      </c>
      <c r="F10" s="216" t="n">
        <f aca="false">COUNTIF(申込フォーム!$X$12:$X$51,E10)</f>
        <v>0</v>
      </c>
      <c r="G10" s="212"/>
      <c r="H10" s="199"/>
    </row>
    <row r="11" customFormat="false" ht="21.75" hidden="false" customHeight="true" outlineLevel="0" collapsed="false">
      <c r="A11" s="207"/>
      <c r="B11" s="217" t="s">
        <v>533</v>
      </c>
      <c r="C11" s="214" t="n">
        <f aca="false">COUNTIF(申込フォーム!$G$12:$I$51,B11)</f>
        <v>0</v>
      </c>
      <c r="D11" s="207"/>
      <c r="E11" s="217"/>
      <c r="F11" s="216" t="n">
        <f aca="false">COUNTIF(申込フォーム!$X$12:$X$51,E11)</f>
        <v>0</v>
      </c>
      <c r="G11" s="212"/>
      <c r="H11" s="199"/>
    </row>
    <row r="12" customFormat="false" ht="21.75" hidden="false" customHeight="true" outlineLevel="0" collapsed="false">
      <c r="A12" s="207"/>
      <c r="B12" s="217"/>
      <c r="C12" s="214" t="n">
        <f aca="false">COUNTIF(申込フォーム!$G$12:$I$51,B12)</f>
        <v>0</v>
      </c>
      <c r="D12" s="207"/>
      <c r="E12" s="217"/>
      <c r="F12" s="216" t="n">
        <f aca="false">COUNTIF(申込フォーム!$X$12:$X$51,E12)</f>
        <v>0</v>
      </c>
      <c r="G12" s="212"/>
      <c r="H12" s="199"/>
    </row>
    <row r="13" customFormat="false" ht="21.75" hidden="false" customHeight="true" outlineLevel="0" collapsed="false">
      <c r="A13" s="207"/>
      <c r="B13" s="217"/>
      <c r="C13" s="214" t="n">
        <f aca="false">COUNTIF(申込フォーム!$G$12:$I$51,B13)</f>
        <v>0</v>
      </c>
      <c r="D13" s="207"/>
      <c r="E13" s="217"/>
      <c r="F13" s="216" t="n">
        <f aca="false">COUNTIF(申込フォーム!$X$12:$X$51,E13)</f>
        <v>0</v>
      </c>
      <c r="G13" s="212"/>
      <c r="H13" s="199"/>
    </row>
    <row r="14" customFormat="false" ht="21.75" hidden="false" customHeight="true" outlineLevel="0" collapsed="false">
      <c r="A14" s="207"/>
      <c r="B14" s="217"/>
      <c r="C14" s="214" t="n">
        <f aca="false">COUNTIF(申込フォーム!$G$12:$I$51,B14)</f>
        <v>0</v>
      </c>
      <c r="D14" s="207"/>
      <c r="E14" s="217"/>
      <c r="F14" s="216" t="n">
        <f aca="false">COUNTIF(申込フォーム!$X$12:$X$51,E14)</f>
        <v>0</v>
      </c>
      <c r="G14" s="212"/>
      <c r="H14" s="199"/>
    </row>
    <row r="15" customFormat="false" ht="21.75" hidden="false" customHeight="true" outlineLevel="0" collapsed="false">
      <c r="A15" s="207"/>
      <c r="B15" s="217"/>
      <c r="C15" s="214" t="n">
        <f aca="false">COUNTIF(申込フォーム!$G$12:$I$51,B15)</f>
        <v>0</v>
      </c>
      <c r="D15" s="207"/>
      <c r="E15" s="217"/>
      <c r="F15" s="216" t="n">
        <f aca="false">COUNTIF(申込フォーム!$X$12:$X$51,E15)</f>
        <v>0</v>
      </c>
      <c r="G15" s="212"/>
      <c r="H15" s="199"/>
    </row>
    <row r="16" customFormat="false" ht="21.75" hidden="false" customHeight="true" outlineLevel="0" collapsed="false">
      <c r="A16" s="207"/>
      <c r="B16" s="217"/>
      <c r="C16" s="214" t="n">
        <f aca="false">COUNTIF(申込フォーム!$G$12:$I$51,B16)</f>
        <v>0</v>
      </c>
      <c r="D16" s="207"/>
      <c r="E16" s="217"/>
      <c r="F16" s="216" t="n">
        <f aca="false">COUNTIF(申込フォーム!$X$12:$X$51,E16)</f>
        <v>0</v>
      </c>
      <c r="G16" s="212"/>
      <c r="H16" s="199"/>
    </row>
    <row r="17" customFormat="false" ht="21.75" hidden="false" customHeight="true" outlineLevel="0" collapsed="false">
      <c r="A17" s="207"/>
      <c r="B17" s="217"/>
      <c r="C17" s="214" t="n">
        <f aca="false">COUNTIF(申込フォーム!$G$12:$I$51,B17)</f>
        <v>0</v>
      </c>
      <c r="D17" s="207"/>
      <c r="E17" s="217"/>
      <c r="F17" s="216" t="n">
        <f aca="false">COUNTIF(申込フォーム!$X$12:$X$51,E17)</f>
        <v>0</v>
      </c>
      <c r="G17" s="212"/>
      <c r="H17" s="199"/>
    </row>
    <row r="18" customFormat="false" ht="21.75" hidden="false" customHeight="true" outlineLevel="0" collapsed="false">
      <c r="A18" s="207"/>
      <c r="B18" s="218"/>
      <c r="C18" s="214" t="n">
        <f aca="false">COUNTIF(申込フォーム!$G$12:$I$51,B18)</f>
        <v>0</v>
      </c>
      <c r="D18" s="207"/>
      <c r="E18" s="219"/>
      <c r="F18" s="216" t="n">
        <f aca="false">COUNTIF(申込フォーム!$X$12:$X$51,E18)</f>
        <v>0</v>
      </c>
      <c r="G18" s="212"/>
      <c r="H18" s="199"/>
    </row>
    <row r="19" customFormat="false" ht="21.75" hidden="false" customHeight="true" outlineLevel="0" collapsed="false">
      <c r="A19" s="207"/>
      <c r="B19" s="218"/>
      <c r="C19" s="214" t="n">
        <f aca="false">COUNTIF(申込フォーム!$G$12:$I$51,B19)</f>
        <v>0</v>
      </c>
      <c r="D19" s="207"/>
      <c r="E19" s="217"/>
      <c r="F19" s="216" t="n">
        <f aca="false">COUNTIF(申込フォーム!$X$12:$X$51,E19)</f>
        <v>0</v>
      </c>
      <c r="G19" s="212"/>
      <c r="H19" s="199"/>
    </row>
    <row r="20" customFormat="false" ht="21.75" hidden="false" customHeight="true" outlineLevel="0" collapsed="false">
      <c r="A20" s="207"/>
      <c r="B20" s="218"/>
      <c r="C20" s="214" t="n">
        <f aca="false">COUNTIF(申込フォーム!$G$12:$I$51,B20)</f>
        <v>0</v>
      </c>
      <c r="D20" s="207"/>
      <c r="E20" s="219"/>
      <c r="F20" s="216" t="n">
        <f aca="false">COUNTIF(申込フォーム!$X$12:$X$51,E20)</f>
        <v>0</v>
      </c>
      <c r="G20" s="212"/>
      <c r="H20" s="199"/>
    </row>
    <row r="21" customFormat="false" ht="21.75" hidden="false" customHeight="true" outlineLevel="0" collapsed="false">
      <c r="A21" s="207"/>
      <c r="B21" s="218"/>
      <c r="C21" s="214" t="n">
        <f aca="false">COUNTIF(申込フォーム!$G$12:$I$51,B21)</f>
        <v>0</v>
      </c>
      <c r="D21" s="207"/>
      <c r="E21" s="219"/>
      <c r="F21" s="216" t="n">
        <f aca="false">COUNTIF(申込フォーム!$X$12:$X$51,E21)</f>
        <v>0</v>
      </c>
      <c r="G21" s="212"/>
      <c r="H21" s="199"/>
    </row>
    <row r="22" customFormat="false" ht="21.75" hidden="false" customHeight="true" outlineLevel="0" collapsed="false">
      <c r="A22" s="207"/>
      <c r="B22" s="220"/>
      <c r="C22" s="221" t="n">
        <f aca="false">COUNTIF(申込フォーム!$G$12:$I$51,B22)</f>
        <v>0</v>
      </c>
      <c r="D22" s="207"/>
      <c r="E22" s="222"/>
      <c r="F22" s="223" t="n">
        <f aca="false">COUNTIF(申込フォーム!$X$12:$X$51,E22)</f>
        <v>0</v>
      </c>
      <c r="G22" s="212"/>
      <c r="H22" s="199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</sheetData>
  <sheetProtection sheet="true" selectLockedCells="true"/>
  <mergeCells count="3">
    <mergeCell ref="D2:F2"/>
    <mergeCell ref="A5:A22"/>
    <mergeCell ref="D5:D22"/>
  </mergeCells>
  <printOptions headings="false" gridLines="false" gridLinesSet="true" horizontalCentered="true" verticalCentered="false"/>
  <pageMargins left="0.511805555555556" right="0.511805555555556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3:31:46Z</dcterms:created>
  <dc:creator>十勝陸協</dc:creator>
  <dc:description/>
  <dc:language>en-US</dc:language>
  <cp:lastModifiedBy>信介 川崎</cp:lastModifiedBy>
  <cp:lastPrinted>2024-03-22T14:11:11Z</cp:lastPrinted>
  <dcterms:modified xsi:type="dcterms:W3CDTF">2024-03-22T14:11:59Z</dcterms:modified>
  <cp:revision>0</cp:revision>
  <dc:subject/>
  <dc:title/>
</cp:coreProperties>
</file>