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最初にご確認ください" sheetId="1" state="visible" r:id="rId2"/>
    <sheet name="申込必要事項" sheetId="2" state="visible" r:id="rId3"/>
    <sheet name="エントリーシート" sheetId="3" state="visible" r:id="rId4"/>
    <sheet name="男子種目" sheetId="4" state="hidden" r:id="rId5"/>
    <sheet name="女子種目" sheetId="5" state="hidden" r:id="rId6"/>
    <sheet name="種目コード" sheetId="6" state="hidden" r:id="rId7"/>
    <sheet name="各種コード" sheetId="7" state="hidden" r:id="rId8"/>
    <sheet name="混合リレー" sheetId="8" state="visible" r:id="rId9"/>
    <sheet name="参加人数" sheetId="9" state="visible" r:id="rId10"/>
    <sheet name="サンプル" sheetId="10" state="visible" r:id="rId11"/>
  </sheets>
  <definedNames>
    <definedName function="false" hidden="false" localSheetId="2" name="_xlnm.Print_Area" vbProcedure="false">エントリーシート!$A$1:$AF$52</definedName>
    <definedName function="false" hidden="false" localSheetId="2" name="_xlnm.Print_Titles" vbProcedure="false">エントリーシート!$1:$11</definedName>
    <definedName function="false" hidden="false" localSheetId="9" name="_xlnm.Print_Area" vbProcedure="false">サンプル!$A$1:$M$52</definedName>
    <definedName function="false" hidden="false" localSheetId="9" name="_xlnm.Print_Titles" vbProcedure="false">サンプル!$1:$11</definedName>
    <definedName function="false" hidden="false" localSheetId="0" name="_xlnm.Print_Area" vbProcedure="false">最初にご確認ください!$B$1:$Q$59</definedName>
    <definedName function="false" hidden="false" localSheetId="8" name="_xlnm.Print_Area" vbProcedure="false">参加人数!$A$1:$F$30</definedName>
    <definedName function="false" hidden="false" localSheetId="1" name="_xlnm.Print_Area" vbProcedure="false">申込必要事項!$A$1:$F$8</definedName>
    <definedName function="false" hidden="false" localSheetId="2" name="Excel_BuiltIn__FilterDatabase" vbProcedure="false">エントリーシート!$AN$12:$AN$12</definedName>
    <definedName function="false" hidden="false" localSheetId="9" name="Excel_BuiltIn__FilterDatabase" vbProcedure="false">サンプル!$AO$12:$A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445">
  <si>
    <t xml:space="preserve">大会申込みの注意</t>
  </si>
  <si>
    <t xml:space="preserve">　本大会の記録処理および競技プログラムの作成は、コンピューターで処理し実施されます。大会準備にかかる
作業の効率化のためご協力ください。下記の入力注意を参考にし、誤入力のないよう宜しくお願いいたします。</t>
  </si>
  <si>
    <t xml:space="preserve">最初に申込必要事項シートに、必要事項を入力して下さい。</t>
  </si>
  <si>
    <t xml:space="preserve">【基本注意】</t>
  </si>
  <si>
    <r>
      <rPr>
        <sz val="12"/>
        <color rgb="FFDD0806"/>
        <rFont val="Noto Sans"/>
        <family val="2"/>
      </rPr>
      <t xml:space="preserve">１．このファイルは、</t>
    </r>
    <r>
      <rPr>
        <sz val="12"/>
        <color rgb="FFDD0806"/>
        <rFont val="ＭＳ ゴシック"/>
        <family val="3"/>
        <charset val="128"/>
      </rPr>
      <t xml:space="preserve">Microsoft® Excel </t>
    </r>
    <r>
      <rPr>
        <sz val="12"/>
        <color rgb="FFDD0806"/>
        <rFont val="Noto Sans"/>
        <family val="2"/>
      </rPr>
      <t xml:space="preserve">で作られています。</t>
    </r>
  </si>
  <si>
    <r>
      <rPr>
        <sz val="12"/>
        <color rgb="FFDD0806"/>
        <rFont val="Noto Sans"/>
        <family val="2"/>
      </rPr>
      <t xml:space="preserve">２．</t>
    </r>
    <r>
      <rPr>
        <sz val="12"/>
        <color rgb="FFDD0806"/>
        <rFont val="ＭＳ ゴシック"/>
        <family val="3"/>
        <charset val="128"/>
      </rPr>
      <t xml:space="preserve">Microsoft Excel </t>
    </r>
    <r>
      <rPr>
        <sz val="12"/>
        <color rgb="FFDD0806"/>
        <rFont val="Noto Sans"/>
        <family val="2"/>
      </rPr>
      <t xml:space="preserve">を使用してデータを読み取りますので、下記の通り入力しない場合は、正しく読み取れなかったり表示されません。</t>
    </r>
  </si>
  <si>
    <t xml:space="preserve">３．入力シートは「男子」「女子」それぞれ別シートです。</t>
  </si>
  <si>
    <t xml:space="preserve">４．ファイル名は、大会名（学校名）にしてください。</t>
  </si>
  <si>
    <t xml:space="preserve">　【例】サーキット１戦申込　帯広小</t>
  </si>
  <si>
    <t xml:space="preserve">５．シート名は、入力完了後も変更しないでください。</t>
  </si>
  <si>
    <t xml:space="preserve">６．入力シートセルの、行の挿入または削除はしないで下さい。</t>
  </si>
  <si>
    <t xml:space="preserve">７．参加料の計算は自動的に行われます。</t>
  </si>
  <si>
    <t xml:space="preserve">入力上の注意</t>
  </si>
  <si>
    <t xml:space="preserve">記入例はサンプルシートでも確認してください。</t>
  </si>
  <si>
    <t xml:space="preserve">（１）氏名</t>
  </si>
  <si>
    <r>
      <rPr>
        <sz val="12"/>
        <rFont val="Noto Sans"/>
        <family val="2"/>
      </rPr>
      <t xml:space="preserve">氏名を全角にてスペースを入れて合計５文字になるよう入力して下さい。</t>
    </r>
    <r>
      <rPr>
        <sz val="12"/>
        <color rgb="FFDD0806"/>
        <rFont val="Noto Sans"/>
        <family val="2"/>
      </rPr>
      <t xml:space="preserve">６文字以上はスペースは入れず入力してください。</t>
    </r>
  </si>
  <si>
    <t xml:space="preserve">ナンバー登録の選手名の標記に準じます。</t>
  </si>
  <si>
    <t xml:space="preserve">（２）フリガナ</t>
  </si>
  <si>
    <t xml:space="preserve">半角ｶﾀｶﾅで入力して下さい。姓、名の間は必ず半角スペースを入れて下さい。</t>
  </si>
  <si>
    <t xml:space="preserve">（３）学校名</t>
  </si>
  <si>
    <t xml:space="preserve">申込み必要事項のシートに学校名の略名を全角にて入力してください。申込シートには自動的に入力されます。</t>
  </si>
  <si>
    <t xml:space="preserve">学校名はあらかじめ規定の名称で入力してください。</t>
  </si>
  <si>
    <t xml:space="preserve">（４）学年</t>
  </si>
  <si>
    <t xml:space="preserve">学生は学年を半角数字で入力して下さい。</t>
  </si>
  <si>
    <t xml:space="preserve">（５）参加種目</t>
  </si>
  <si>
    <t xml:space="preserve">参加種目は種別を入力すると、種目リストに実施種目が選択できるようになっています。必ずリストより選択してください。</t>
  </si>
  <si>
    <r>
      <rPr>
        <sz val="12"/>
        <rFont val="Noto Sans"/>
        <family val="2"/>
      </rPr>
      <t xml:space="preserve">開催要項を見て実施種目を確認してください。誤入力防止のため、</t>
    </r>
    <r>
      <rPr>
        <sz val="12"/>
        <color rgb="FFDD0806"/>
        <rFont val="Noto Sans"/>
        <family val="2"/>
      </rPr>
      <t xml:space="preserve">キーボードからの入力はしないで下さい。</t>
    </r>
  </si>
  <si>
    <t xml:space="preserve">（６）最高記録</t>
  </si>
  <si>
    <t xml:space="preserve">記録をもって班組する場合に必要となりますので、必ず入力してください。</t>
  </si>
  <si>
    <t xml:space="preserve">※未記入の場合はランキング最下位として処理します。</t>
  </si>
  <si>
    <r>
      <rPr>
        <sz val="12"/>
        <rFont val="Noto Sans"/>
        <family val="2"/>
      </rPr>
      <t xml:space="preserve">・半角数字と半角記号（半角ピリオド　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　）で入力してください。</t>
    </r>
  </si>
  <si>
    <r>
      <rPr>
        <sz val="12"/>
        <rFont val="Noto Sans"/>
        <family val="2"/>
      </rPr>
      <t xml:space="preserve">・</t>
    </r>
    <r>
      <rPr>
        <sz val="12"/>
        <color rgb="FFDD0806"/>
        <rFont val="Noto Sans"/>
        <family val="2"/>
      </rPr>
      <t xml:space="preserve">「分」は「</t>
    </r>
    <r>
      <rPr>
        <sz val="12"/>
        <color rgb="FFDD0806"/>
        <rFont val="ＭＳ ゴシック"/>
        <family val="3"/>
        <charset val="128"/>
      </rPr>
      <t xml:space="preserve">,</t>
    </r>
    <r>
      <rPr>
        <sz val="12"/>
        <color rgb="FFDD0806"/>
        <rFont val="Noto Sans"/>
        <family val="2"/>
      </rPr>
      <t xml:space="preserve">」</t>
    </r>
    <r>
      <rPr>
        <sz val="12"/>
        <color rgb="FFDD0806"/>
        <rFont val="ＭＳ ゴシック"/>
        <family val="3"/>
        <charset val="128"/>
      </rPr>
      <t xml:space="preserve">(</t>
    </r>
    <r>
      <rPr>
        <sz val="12"/>
        <color rgb="FFDD0806"/>
        <rFont val="Noto Sans"/>
        <family val="2"/>
      </rPr>
      <t xml:space="preserve">半角カンマ</t>
    </r>
    <r>
      <rPr>
        <sz val="12"/>
        <color rgb="FFDD0806"/>
        <rFont val="ＭＳ ゴシック"/>
        <family val="3"/>
        <charset val="128"/>
      </rPr>
      <t xml:space="preserve">)</t>
    </r>
    <r>
      <rPr>
        <sz val="12"/>
        <color rgb="FFDD0806"/>
        <rFont val="Noto Sans"/>
        <family val="2"/>
      </rPr>
      <t xml:space="preserve">で入力してください。</t>
    </r>
  </si>
  <si>
    <r>
      <rPr>
        <sz val="12"/>
        <rFont val="Noto Sans"/>
        <family val="2"/>
      </rPr>
      <t xml:space="preserve">【入力例】　　　電気計時　　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0.10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.59.00</t>
    </r>
  </si>
  <si>
    <r>
      <rPr>
        <sz val="12"/>
        <rFont val="Noto Sans"/>
        <family val="2"/>
      </rPr>
      <t xml:space="preserve">　　　　　　　　距離・高さ　　</t>
    </r>
    <r>
      <rPr>
        <sz val="12"/>
        <rFont val="ＭＳ ゴシック"/>
        <family val="3"/>
        <charset val="128"/>
      </rPr>
      <t xml:space="preserve">4M43 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4.43</t>
    </r>
  </si>
  <si>
    <t xml:space="preserve">（７）リレー</t>
  </si>
  <si>
    <t xml:space="preserve">リレーメンバーにはチーム全員にチーム名Ａ・Ｂ・Ｃをリストより選択してください。</t>
  </si>
  <si>
    <t xml:space="preserve">チームの最高記録はチームの誰の欄でもいいので必ず入力してください。</t>
  </si>
  <si>
    <t xml:space="preserve">十勝陸上競技協会主催大会申込</t>
  </si>
  <si>
    <r>
      <rPr>
        <sz val="10"/>
        <rFont val="Noto Sans"/>
        <family val="2"/>
      </rPr>
      <t xml:space="preserve">所属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略名</t>
    </r>
    <r>
      <rPr>
        <sz val="10"/>
        <rFont val="ＭＳ Ｐゴシック"/>
        <family val="3"/>
        <charset val="128"/>
      </rPr>
      <t xml:space="preserve">)</t>
    </r>
  </si>
  <si>
    <t xml:space="preserve">（ﾌﾟﾛｸﾞﾗﾑ記載名）</t>
  </si>
  <si>
    <t xml:space="preserve">７文字以下</t>
  </si>
  <si>
    <t xml:space="preserve">緊急連絡先</t>
  </si>
  <si>
    <t xml:space="preserve">氏 名</t>
  </si>
  <si>
    <r>
      <rPr>
        <sz val="10"/>
        <rFont val="Noto Sans"/>
        <family val="2"/>
      </rPr>
      <t xml:space="preserve">電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携帯</t>
    </r>
    <r>
      <rPr>
        <sz val="10"/>
        <rFont val="ＭＳ Ｐゴシック"/>
        <family val="3"/>
        <charset val="128"/>
      </rPr>
      <t xml:space="preserve">)</t>
    </r>
  </si>
  <si>
    <t xml:space="preserve">■大会時に使用する所属名一覧（ﾌﾟﾛｸﾞﾗﾑ記載名）</t>
  </si>
  <si>
    <t xml:space="preserve">大会参加の際の申込には必ず下記の所属名で申し込んでください。</t>
  </si>
  <si>
    <t xml:space="preserve">　学校名で出場する場合、必ず学校名の頭に町村名を入れてください</t>
  </si>
  <si>
    <t xml:space="preserve">ただし、学校名の最初に町村名が入っている場合は要りません。</t>
  </si>
  <si>
    <t xml:space="preserve">必要な例：</t>
  </si>
  <si>
    <t xml:space="preserve">　　西中音更小　→　音更西中音更小</t>
  </si>
  <si>
    <t xml:space="preserve">　　札内南小　→　幕別札内南小</t>
  </si>
  <si>
    <t xml:space="preserve">　　柏小　→　帯広柏小　　</t>
  </si>
  <si>
    <t xml:space="preserve">不必要な例：</t>
  </si>
  <si>
    <t xml:space="preserve">　　音更小　→　そのまま</t>
  </si>
  <si>
    <t xml:space="preserve">　　芽室小　→　そのまま</t>
  </si>
  <si>
    <t xml:space="preserve">※クラブチーム名の場合はそのままの名称でかまいません。</t>
  </si>
  <si>
    <t xml:space="preserve">大会名</t>
  </si>
  <si>
    <t xml:space="preserve">サーキット第３戦</t>
  </si>
  <si>
    <t xml:space="preserve">小学男子</t>
  </si>
  <si>
    <t xml:space="preserve">男女合計</t>
  </si>
  <si>
    <t xml:space="preserve">小学女子</t>
  </si>
  <si>
    <t xml:space="preserve">所属名</t>
  </si>
  <si>
    <t xml:space="preserve">連絡先</t>
  </si>
  <si>
    <t xml:space="preserve">参加料明細</t>
  </si>
  <si>
    <t xml:space="preserve">１種目</t>
  </si>
  <si>
    <t xml:space="preserve">名</t>
  </si>
  <si>
    <t xml:space="preserve">×</t>
  </si>
  <si>
    <t xml:space="preserve">円　　　＝</t>
  </si>
  <si>
    <t xml:space="preserve">円</t>
  </si>
  <si>
    <t xml:space="preserve">２種目</t>
  </si>
  <si>
    <t xml:space="preserve">リレー</t>
  </si>
  <si>
    <t xml:space="preserve">ﾁｰﾑ</t>
  </si>
  <si>
    <t xml:space="preserve">合　　計</t>
  </si>
  <si>
    <t xml:space="preserve">注：最高記録が未記載の場合は最も下位グループで処理します。</t>
  </si>
  <si>
    <t xml:space="preserve">申込み種目</t>
  </si>
  <si>
    <r>
      <rPr>
        <sz val="10"/>
        <rFont val="Noto Sans"/>
        <family val="2"/>
      </rPr>
      <t xml:space="preserve">リレー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ﾁｰﾑの場合は</t>
    </r>
    <r>
      <rPr>
        <sz val="10"/>
        <rFont val="ＭＳ ゴシック"/>
        <family val="3"/>
        <charset val="128"/>
      </rPr>
      <t xml:space="preserve">A)</t>
    </r>
    <r>
      <rPr>
        <sz val="10"/>
        <rFont val="Noto Sans"/>
        <family val="2"/>
      </rPr>
      <t xml:space="preserve">　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ﾁｰﾑ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名まで</t>
    </r>
  </si>
  <si>
    <t xml:space="preserve">連番</t>
  </si>
  <si>
    <t xml:space="preserve">氏　名</t>
  </si>
  <si>
    <t xml:space="preserve">ﾌﾘｶﾞﾅ</t>
  </si>
  <si>
    <t xml:space="preserve">学校名</t>
  </si>
  <si>
    <t xml:space="preserve">学年</t>
  </si>
  <si>
    <t xml:space="preserve">参加種目</t>
  </si>
  <si>
    <t xml:space="preserve">最高記録</t>
  </si>
  <si>
    <t xml:space="preserve">４年生</t>
  </si>
  <si>
    <t xml:space="preserve">５年生</t>
  </si>
  <si>
    <t xml:space="preserve">６年生</t>
  </si>
  <si>
    <t xml:space="preserve">例</t>
  </si>
  <si>
    <t xml:space="preserve">十勝たろう</t>
  </si>
  <si>
    <t xml:space="preserve">ﾄｶﾁ ﾀﾛｳ</t>
  </si>
  <si>
    <t xml:space="preserve">十勝小</t>
  </si>
  <si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0m</t>
    </r>
  </si>
  <si>
    <t xml:space="preserve">14.54</t>
  </si>
  <si>
    <t xml:space="preserve">A</t>
  </si>
  <si>
    <t xml:space="preserve">学年ﾁｪｯｸ</t>
  </si>
  <si>
    <t xml:space="preserve">コード</t>
  </si>
  <si>
    <t xml:space="preserve">種目名</t>
  </si>
  <si>
    <t xml:space="preserve">備考</t>
  </si>
  <si>
    <t xml:space="preserve">A0100</t>
  </si>
  <si>
    <t xml:space="preserve">100m</t>
  </si>
  <si>
    <t xml:space="preserve">A0200</t>
  </si>
  <si>
    <t xml:space="preserve">200m</t>
  </si>
  <si>
    <t xml:space="preserve">A0400</t>
  </si>
  <si>
    <t xml:space="preserve">400m</t>
  </si>
  <si>
    <t xml:space="preserve">A0800</t>
  </si>
  <si>
    <t xml:space="preserve">800m</t>
  </si>
  <si>
    <t xml:space="preserve">A1150</t>
  </si>
  <si>
    <t xml:space="preserve">1500m</t>
  </si>
  <si>
    <t xml:space="preserve">A1500</t>
  </si>
  <si>
    <t xml:space="preserve">5000m</t>
  </si>
  <si>
    <t xml:space="preserve">A2100</t>
  </si>
  <si>
    <t xml:space="preserve">10000m</t>
  </si>
  <si>
    <t xml:space="preserve">AH111</t>
  </si>
  <si>
    <t xml:space="preserve">110mH</t>
  </si>
  <si>
    <r>
      <rPr>
        <sz val="11"/>
        <rFont val="Noto Sans"/>
        <family val="2"/>
      </rPr>
      <t xml:space="preserve">一般男子 </t>
    </r>
    <r>
      <rPr>
        <sz val="11"/>
        <rFont val="ＭＳ Ｐゴシック"/>
        <family val="3"/>
        <charset val="128"/>
      </rPr>
      <t xml:space="preserve">(106.7:13.72-9.14-14.02)</t>
    </r>
  </si>
  <si>
    <t xml:space="preserve">AH401</t>
  </si>
  <si>
    <t xml:space="preserve">4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(91.4:45-35-40)</t>
    </r>
  </si>
  <si>
    <t xml:space="preserve">AS301</t>
  </si>
  <si>
    <t xml:space="preserve">3000mSC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55 91.4cm</t>
    </r>
  </si>
  <si>
    <t xml:space="preserve">AX100</t>
  </si>
  <si>
    <t xml:space="preserve">10000mW</t>
  </si>
  <si>
    <t xml:space="preserve">D0400</t>
  </si>
  <si>
    <t xml:space="preserve">4x100mR</t>
  </si>
  <si>
    <t xml:space="preserve">D1600</t>
  </si>
  <si>
    <t xml:space="preserve">4x400mR</t>
  </si>
  <si>
    <t xml:space="preserve">FJHJ0</t>
  </si>
  <si>
    <t xml:space="preserve">走高跳</t>
  </si>
  <si>
    <t xml:space="preserve">FJHP0</t>
  </si>
  <si>
    <t xml:space="preserve">棒高跳</t>
  </si>
  <si>
    <t xml:space="preserve">FJLJ0</t>
  </si>
  <si>
    <t xml:space="preserve">走幅跳</t>
  </si>
  <si>
    <t xml:space="preserve">FJTJ0</t>
  </si>
  <si>
    <t xml:space="preserve">三段跳</t>
  </si>
  <si>
    <t xml:space="preserve">FTAT1</t>
  </si>
  <si>
    <t xml:space="preserve">砲丸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7.26k(16#)</t>
    </r>
  </si>
  <si>
    <t xml:space="preserve">FTDT1</t>
  </si>
  <si>
    <t xml:space="preserve">円盤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2.0k</t>
    </r>
  </si>
  <si>
    <t xml:space="preserve">FTHT1</t>
  </si>
  <si>
    <t xml:space="preserve">ハンマー投</t>
  </si>
  <si>
    <t xml:space="preserve">FTJT1</t>
  </si>
  <si>
    <t xml:space="preserve">やり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800g</t>
    </r>
  </si>
  <si>
    <t xml:space="preserve">M1001</t>
  </si>
  <si>
    <t xml:space="preserve">十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00-LJ-SP-HJ-400-110H-DT-PV-JT-1500)</t>
    </r>
  </si>
  <si>
    <t xml:space="preserve">AH101</t>
  </si>
  <si>
    <t xml:space="preserve">100mH</t>
  </si>
  <si>
    <r>
      <rPr>
        <sz val="11"/>
        <rFont val="Noto Sans"/>
        <family val="2"/>
      </rPr>
      <t xml:space="preserve">一般女子 </t>
    </r>
    <r>
      <rPr>
        <sz val="11"/>
        <rFont val="ＭＳ Ｐゴシック"/>
        <family val="3"/>
        <charset val="128"/>
      </rPr>
      <t xml:space="preserve">W35 </t>
    </r>
    <r>
      <rPr>
        <sz val="11"/>
        <rFont val="Noto Sans"/>
        <family val="2"/>
      </rPr>
      <t xml:space="preserve">中学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学年</t>
    </r>
    <r>
      <rPr>
        <sz val="11"/>
        <rFont val="ＭＳ Ｐゴシック"/>
        <family val="3"/>
        <charset val="128"/>
      </rPr>
      <t xml:space="preserve">)(84.0:13-8.5-10.5)</t>
    </r>
  </si>
  <si>
    <t xml:space="preserve">AH40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W35 76.2:45-35-40</t>
    </r>
  </si>
  <si>
    <t xml:space="preserve">AS302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76.2cm</t>
    </r>
  </si>
  <si>
    <t xml:space="preserve">FTAT6</t>
  </si>
  <si>
    <r>
      <rPr>
        <sz val="11"/>
        <rFont val="Noto Sans"/>
        <family val="2"/>
      </rPr>
      <t xml:space="preserve">女子 中男旧 </t>
    </r>
    <r>
      <rPr>
        <sz val="11"/>
        <rFont val="ＭＳ Ｐゴシック"/>
        <family val="3"/>
        <charset val="128"/>
      </rPr>
      <t xml:space="preserve">M70+ W35-45 4k</t>
    </r>
  </si>
  <si>
    <t xml:space="preserve">FTDT3</t>
  </si>
  <si>
    <r>
      <rPr>
        <sz val="11"/>
        <rFont val="Noto Sans"/>
        <family val="2"/>
      </rPr>
      <t xml:space="preserve">女子 中学男女 </t>
    </r>
    <r>
      <rPr>
        <sz val="11"/>
        <rFont val="ＭＳ Ｐゴシック"/>
        <family val="3"/>
        <charset val="128"/>
      </rPr>
      <t xml:space="preserve">M60+ W35-80 1.0k</t>
    </r>
  </si>
  <si>
    <t xml:space="preserve">FTHT5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70+ W35-45 4k</t>
    </r>
  </si>
  <si>
    <t xml:space="preserve">FTJ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600g</t>
    </r>
  </si>
  <si>
    <t xml:space="preserve">M0701</t>
  </si>
  <si>
    <t xml:space="preserve">七種競技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-LJ-JT-800)</t>
    </r>
  </si>
  <si>
    <t xml:space="preserve">A0050</t>
  </si>
  <si>
    <t xml:space="preserve">50m</t>
  </si>
  <si>
    <t xml:space="preserve">A0060</t>
  </si>
  <si>
    <t xml:space="preserve">60m</t>
  </si>
  <si>
    <t xml:space="preserve">A1100</t>
  </si>
  <si>
    <t xml:space="preserve">1000m</t>
  </si>
  <si>
    <t xml:space="preserve">A116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マイル</t>
    </r>
  </si>
  <si>
    <t xml:space="preserve">A1200</t>
  </si>
  <si>
    <t xml:space="preserve">2000m</t>
  </si>
  <si>
    <t xml:space="preserve">A1300</t>
  </si>
  <si>
    <t xml:space="preserve">3000m</t>
  </si>
  <si>
    <t xml:space="preserve">AH081</t>
  </si>
  <si>
    <t xml:space="preserve">80mH</t>
  </si>
  <si>
    <t xml:space="preserve">W40-45 (76.2:12-8-12:8set)</t>
  </si>
  <si>
    <t xml:space="preserve">AH082</t>
  </si>
  <si>
    <t xml:space="preserve">M70-75 W50-55 (76.2:12-7-19:8set)</t>
  </si>
  <si>
    <t xml:space="preserve">AH083</t>
  </si>
  <si>
    <t xml:space="preserve">M80+ W60+ (68.6:12-7-19:8set)</t>
  </si>
  <si>
    <t xml:space="preserve">AH084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(70.0:13-7-11:9set)</t>
    </r>
  </si>
  <si>
    <t xml:space="preserve">AH102</t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(76.2:13-8-15)</t>
    </r>
  </si>
  <si>
    <t xml:space="preserve">AH103</t>
  </si>
  <si>
    <t xml:space="preserve">M50-55(91.4:13-8.5-10.5)</t>
  </si>
  <si>
    <t xml:space="preserve">AH104</t>
  </si>
  <si>
    <t xml:space="preserve">M60-65(84.0:16-8-12)</t>
  </si>
  <si>
    <t xml:space="preserve">AH105</t>
  </si>
  <si>
    <r>
      <rPr>
        <sz val="11"/>
        <rFont val="Noto Sans"/>
        <family val="2"/>
      </rPr>
      <t xml:space="preserve">女子ユ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Ｂ</t>
    </r>
    <r>
      <rPr>
        <sz val="11"/>
        <rFont val="ＭＳ Ｐゴシック"/>
        <family val="3"/>
        <charset val="128"/>
      </rPr>
      <t xml:space="preserve">)(76.2:13-8.5-10.5)</t>
    </r>
  </si>
  <si>
    <t xml:space="preserve">AH112</t>
  </si>
  <si>
    <r>
      <rPr>
        <sz val="11"/>
        <rFont val="ＭＳ Ｐゴシック"/>
        <family val="3"/>
        <charset val="128"/>
      </rPr>
      <t xml:space="preserve">M40-45 </t>
    </r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ュニア</t>
    </r>
    <r>
      <rPr>
        <sz val="11"/>
        <rFont val="ＭＳ Ｐゴシック"/>
        <family val="3"/>
        <charset val="128"/>
      </rPr>
      <t xml:space="preserve">) (99.0:13.72-9.14-14.02)</t>
    </r>
  </si>
  <si>
    <t xml:space="preserve">AH113</t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(91.4:13.72-9.14-14.02)</t>
    </r>
  </si>
  <si>
    <t xml:space="preserve">AH301</t>
  </si>
  <si>
    <t xml:space="preserve">3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(91.4:50-35-40)</t>
    </r>
  </si>
  <si>
    <t xml:space="preserve">AH302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50-55 (76.2:50-35-40)</t>
    </r>
  </si>
  <si>
    <t xml:space="preserve">AH303</t>
  </si>
  <si>
    <t xml:space="preserve">M70+ W60+ (68.6:50-35-40)</t>
  </si>
  <si>
    <t xml:space="preserve">AH402</t>
  </si>
  <si>
    <t xml:space="preserve">M50-55 84.0:45-35-40</t>
  </si>
  <si>
    <t xml:space="preserve">AS201</t>
  </si>
  <si>
    <t xml:space="preserve">2000mSC</t>
  </si>
  <si>
    <t xml:space="preserve">M60+ W35+ 76.2cm</t>
  </si>
  <si>
    <t xml:space="preserve">AS202</t>
  </si>
  <si>
    <t xml:space="preserve">M60+ 91.4cm</t>
  </si>
  <si>
    <t xml:space="preserve">AW300</t>
  </si>
  <si>
    <t xml:space="preserve">3000mW</t>
  </si>
  <si>
    <t xml:space="preserve">AW500</t>
  </si>
  <si>
    <t xml:space="preserve">5000mW</t>
  </si>
  <si>
    <t xml:space="preserve">D0800</t>
  </si>
  <si>
    <t xml:space="preserve">4x200mR</t>
  </si>
  <si>
    <t xml:space="preserve">D1000</t>
  </si>
  <si>
    <t xml:space="preserve">100+200+300+400mR</t>
  </si>
  <si>
    <t xml:space="preserve">FTA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Ａ</t>
    </r>
    <r>
      <rPr>
        <sz val="11"/>
        <rFont val="ＭＳ Ｐゴシック"/>
        <family val="3"/>
        <charset val="128"/>
      </rPr>
      <t xml:space="preserve">) 6.35k(14#)</t>
    </r>
  </si>
  <si>
    <t xml:space="preserve">FTAT3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M50-55 6k</t>
    </r>
  </si>
  <si>
    <t xml:space="preserve">FTA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5.45k(12#)</t>
    </r>
  </si>
  <si>
    <t xml:space="preserve">FTAT5</t>
  </si>
  <si>
    <r>
      <rPr>
        <sz val="11"/>
        <rFont val="Noto Sans"/>
        <family val="2"/>
      </rPr>
      <t xml:space="preserve">男子ユース 中学男子 </t>
    </r>
    <r>
      <rPr>
        <sz val="11"/>
        <rFont val="ＭＳ Ｐゴシック"/>
        <family val="3"/>
        <charset val="128"/>
      </rPr>
      <t xml:space="preserve">M60-65 5k</t>
    </r>
  </si>
  <si>
    <t xml:space="preserve">FTAT7</t>
  </si>
  <si>
    <t xml:space="preserve">W50+ 3k</t>
  </si>
  <si>
    <t xml:space="preserve">FTAT8</t>
  </si>
  <si>
    <r>
      <rPr>
        <sz val="11"/>
        <rFont val="Noto Sans"/>
        <family val="2"/>
      </rPr>
      <t xml:space="preserve">中学女子 </t>
    </r>
    <r>
      <rPr>
        <sz val="11"/>
        <rFont val="ＭＳ Ｐゴシック"/>
        <family val="3"/>
        <charset val="128"/>
      </rPr>
      <t xml:space="preserve">2.72k(6#)</t>
    </r>
  </si>
  <si>
    <t xml:space="preserve">FTD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1.5k</t>
    </r>
  </si>
  <si>
    <t xml:space="preserve">FTD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1.75k</t>
    </r>
  </si>
  <si>
    <t xml:space="preserve">FTH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6.35k(14#)</t>
    </r>
  </si>
  <si>
    <t xml:space="preserve">FTHT3</t>
  </si>
  <si>
    <t xml:space="preserve">FTHT4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60-65 5k</t>
    </r>
  </si>
  <si>
    <t xml:space="preserve">FTHT6</t>
  </si>
  <si>
    <t xml:space="preserve">FTJT2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700g</t>
    </r>
  </si>
  <si>
    <t xml:space="preserve">FTJT4</t>
  </si>
  <si>
    <t xml:space="preserve">M70-75 W50-55 500g</t>
  </si>
  <si>
    <t xml:space="preserve">FTJT5</t>
  </si>
  <si>
    <t xml:space="preserve">M80+ W60+ 400g</t>
  </si>
  <si>
    <t xml:space="preserve">FTJX0</t>
  </si>
  <si>
    <t xml:space="preserve">ジャベリックスロー</t>
  </si>
  <si>
    <t xml:space="preserve">FTWT1</t>
  </si>
  <si>
    <t xml:space="preserve">重錘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15.88k(35#)</t>
    </r>
  </si>
  <si>
    <t xml:space="preserve">FTWT2</t>
  </si>
  <si>
    <t xml:space="preserve">M50-55 11.34k(25#)</t>
  </si>
  <si>
    <t xml:space="preserve">FTW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9.08k(20#)</t>
    </r>
  </si>
  <si>
    <t xml:space="preserve">FTWT4</t>
  </si>
  <si>
    <t xml:space="preserve">M70-75 W50-55 7.26k(16#)</t>
  </si>
  <si>
    <t xml:space="preserve">FTWT5</t>
  </si>
  <si>
    <t xml:space="preserve">M80+ W60+ 5.45k(12#)</t>
  </si>
  <si>
    <t xml:space="preserve">FTXT0</t>
  </si>
  <si>
    <t xml:space="preserve">ソフトボール投</t>
  </si>
  <si>
    <t xml:space="preserve">１号球</t>
  </si>
  <si>
    <t xml:space="preserve">M04M0</t>
  </si>
  <si>
    <t xml:space="preserve">四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10H-SP-HJ-400)</t>
    </r>
  </si>
  <si>
    <t xml:space="preserve">M04W0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)</t>
    </r>
  </si>
  <si>
    <t xml:space="preserve">M0800</t>
  </si>
  <si>
    <t xml:space="preserve">八種競技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100-LJ-SP-400-110H-HJ-JT-1500)</t>
    </r>
  </si>
  <si>
    <t xml:space="preserve">M10W1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-DJ-PV-JT-400-100H-LJ-SP-HJ-1500)</t>
    </r>
  </si>
  <si>
    <t xml:space="preserve">R0100</t>
  </si>
  <si>
    <t xml:space="preserve">1km</t>
  </si>
  <si>
    <t xml:space="preserve">R0150</t>
  </si>
  <si>
    <t xml:space="preserve">1.5km</t>
  </si>
  <si>
    <t xml:space="preserve">R0200</t>
  </si>
  <si>
    <t xml:space="preserve">2km</t>
  </si>
  <si>
    <t xml:space="preserve">R0300</t>
  </si>
  <si>
    <t xml:space="preserve">3km</t>
  </si>
  <si>
    <t xml:space="preserve">R0350</t>
  </si>
  <si>
    <t xml:space="preserve">3.5km</t>
  </si>
  <si>
    <t xml:space="preserve">R0500</t>
  </si>
  <si>
    <t xml:space="preserve">5km</t>
  </si>
  <si>
    <t xml:space="preserve">R1000</t>
  </si>
  <si>
    <t xml:space="preserve">10km</t>
  </si>
  <si>
    <t xml:space="preserve">R2000</t>
  </si>
  <si>
    <t xml:space="preserve">20km</t>
  </si>
  <si>
    <t xml:space="preserve">R2100</t>
  </si>
  <si>
    <t xml:space="preserve">ハーフマラソン</t>
  </si>
  <si>
    <t xml:space="preserve">R4210</t>
  </si>
  <si>
    <t xml:space="preserve">マラソン</t>
  </si>
  <si>
    <t xml:space="preserve">R9990</t>
  </si>
  <si>
    <t xml:space="preserve">100km</t>
  </si>
  <si>
    <t xml:space="preserve">団体種別</t>
  </si>
  <si>
    <t xml:space="preserve">内容</t>
  </si>
  <si>
    <t xml:space="preserve">00</t>
  </si>
  <si>
    <t xml:space="preserve">指定無</t>
  </si>
  <si>
    <t xml:space="preserve">システム独自</t>
  </si>
  <si>
    <t xml:space="preserve">02</t>
  </si>
  <si>
    <t xml:space="preserve">専門委員</t>
  </si>
  <si>
    <t xml:space="preserve">05</t>
  </si>
  <si>
    <t xml:space="preserve">一般・成年</t>
  </si>
  <si>
    <t xml:space="preserve">06</t>
  </si>
  <si>
    <t xml:space="preserve">大学</t>
  </si>
  <si>
    <t xml:space="preserve">07</t>
  </si>
  <si>
    <t xml:space="preserve">高校・少年</t>
  </si>
  <si>
    <t xml:space="preserve">08</t>
  </si>
  <si>
    <t xml:space="preserve">中学</t>
  </si>
  <si>
    <t xml:space="preserve">09</t>
  </si>
  <si>
    <t xml:space="preserve">小学</t>
  </si>
  <si>
    <t xml:space="preserve">都道府県コード</t>
  </si>
  <si>
    <t xml:space="preserve">県名</t>
  </si>
  <si>
    <t xml:space="preserve">指定なし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?&gt;</t>
  </si>
  <si>
    <r>
      <rPr>
        <sz val="14"/>
        <rFont val="Noto Sans"/>
        <family val="2"/>
      </rPr>
      <t xml:space="preserve">混合４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１００ｍ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リレー申込</t>
    </r>
  </si>
  <si>
    <t xml:space="preserve">※郵送の必要あり</t>
  </si>
  <si>
    <t xml:space="preserve">※６年生　正選手男女各２名、補欠男女各１名以内</t>
  </si>
  <si>
    <t xml:space="preserve">※学年別リレーに出場した選手はエントリーできない</t>
  </si>
  <si>
    <t xml:space="preserve">チーム名</t>
  </si>
  <si>
    <t xml:space="preserve">性別</t>
  </si>
  <si>
    <t xml:space="preserve">氏名</t>
  </si>
  <si>
    <t xml:space="preserve">男子</t>
  </si>
  <si>
    <t xml:space="preserve">女子</t>
  </si>
  <si>
    <t xml:space="preserve">※郵送の必要なし</t>
  </si>
  <si>
    <t xml:space="preserve">学校名（所属名）</t>
  </si>
  <si>
    <t xml:space="preserve">種　　目</t>
  </si>
  <si>
    <t xml:space="preserve">参加人数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00m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00m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500m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00m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500m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00m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0mH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0mH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走高跳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走高跳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走幅跳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走幅跳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走幅跳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ｼﾞｬﾍﾞﾘｯｸﾎﾞｰﾙ投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ｼﾞｬﾍﾞﾘｯｸﾎﾞｰﾙ投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ｼﾞｬﾍﾞﾘｯｸﾎﾞｰﾙ投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ｼﾞｬﾍﾞﾘｯｸﾎﾞｰﾙ投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砲丸投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×100mR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×100mR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×100mR</t>
    </r>
  </si>
  <si>
    <t xml:space="preserve">混合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生</t>
    </r>
  </si>
  <si>
    <t xml:space="preserve">サーキット３戦</t>
  </si>
  <si>
    <t xml:space="preserve">大会名は必ず入力してください</t>
  </si>
  <si>
    <t xml:space="preserve">十勝帯広小</t>
  </si>
  <si>
    <t xml:space="preserve">川崎　信介</t>
  </si>
  <si>
    <t xml:space="preserve">090-1234-5678</t>
  </si>
  <si>
    <t xml:space="preserve">未記入箇所</t>
  </si>
  <si>
    <t xml:space="preserve">桐生　祥秀</t>
  </si>
  <si>
    <r>
      <rPr>
        <b val="true"/>
        <sz val="10"/>
        <color rgb="FF000000"/>
        <rFont val="ＭＳ ゴシック"/>
        <family val="3"/>
        <charset val="128"/>
      </rPr>
      <t xml:space="preserve">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ＭＳ ゴシック"/>
        <family val="3"/>
        <charset val="128"/>
      </rPr>
      <t xml:space="preserve">100m</t>
    </r>
  </si>
  <si>
    <t xml:space="preserve">小池　佑貴</t>
  </si>
  <si>
    <t xml:space="preserve">ｺｲｹ ﾕｳｷ</t>
  </si>
  <si>
    <t xml:space="preserve">山県　亮太</t>
  </si>
  <si>
    <t xml:space="preserve">ﾔﾏｶﾞﾀ ﾘｮｳﾀ</t>
  </si>
  <si>
    <r>
      <rPr>
        <b val="true"/>
        <sz val="10"/>
        <color rgb="FF000000"/>
        <rFont val="ＭＳ ゴシック"/>
        <family val="3"/>
        <charset val="128"/>
      </rPr>
      <t xml:space="preserve">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ＭＳ ゴシック"/>
        <family val="3"/>
        <charset val="128"/>
      </rPr>
      <t xml:space="preserve">1500m</t>
    </r>
  </si>
  <si>
    <t xml:space="preserve">4.59.99</t>
  </si>
  <si>
    <t xml:space="preserve">多田　修平</t>
  </si>
  <si>
    <t xml:space="preserve">ﾀﾀﾞ ｼｭｳﾍｲ</t>
  </si>
  <si>
    <r>
      <rPr>
        <b val="true"/>
        <sz val="10"/>
        <color rgb="FF000000"/>
        <rFont val="ＭＳ ゴシック"/>
        <family val="3"/>
        <charset val="128"/>
      </rPr>
      <t xml:space="preserve">6</t>
    </r>
    <r>
      <rPr>
        <b val="true"/>
        <sz val="10"/>
        <color rgb="FF000000"/>
        <rFont val="Noto Sans"/>
        <family val="2"/>
      </rPr>
      <t xml:space="preserve">年走高跳</t>
    </r>
  </si>
  <si>
    <t xml:space="preserve">塩尻　和也</t>
  </si>
  <si>
    <t xml:space="preserve">ｼｵｼﾞﾘ ｶｽﾞﾔ</t>
  </si>
  <si>
    <r>
      <rPr>
        <b val="true"/>
        <sz val="10"/>
        <color rgb="FF000000"/>
        <rFont val="ＭＳ 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ＭＳ ゴシック"/>
        <family val="3"/>
        <charset val="128"/>
      </rPr>
      <t xml:space="preserve">100m</t>
    </r>
  </si>
  <si>
    <t xml:space="preserve">戸辺　直人</t>
  </si>
  <si>
    <t xml:space="preserve">ﾄﾍﾞ ﾅｵﾄ</t>
  </si>
  <si>
    <t xml:space="preserve">　最高記録</t>
  </si>
  <si>
    <t xml:space="preserve">新井　涼平</t>
  </si>
  <si>
    <t xml:space="preserve">ｱﾗｲ ﾘｮｳﾍｲ</t>
  </si>
  <si>
    <r>
      <rPr>
        <b val="true"/>
        <sz val="10"/>
        <color rgb="FF000000"/>
        <rFont val="ＭＳ 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年ｼﾞｬﾍﾞﾘｯｸﾎﾞｰﾙ投</t>
    </r>
  </si>
  <si>
    <t xml:space="preserve">沢野　大地</t>
  </si>
  <si>
    <t xml:space="preserve">ｻﾜﾉ ﾀﾞｲﾁ</t>
  </si>
  <si>
    <r>
      <rPr>
        <b val="true"/>
        <sz val="10"/>
        <color rgb="FF000000"/>
        <rFont val="ＭＳ 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年走高跳</t>
    </r>
  </si>
  <si>
    <t xml:space="preserve">城山正太郎</t>
  </si>
  <si>
    <t xml:space="preserve">ｼﾛﾔﾏ ｼｮｳﾀﾛｳ</t>
  </si>
  <si>
    <t xml:space="preserve">B</t>
  </si>
  <si>
    <t xml:space="preserve">飯塚　翔太</t>
  </si>
  <si>
    <t xml:space="preserve">ｲｲｽﾞｶ ｼｮｳﾀ</t>
  </si>
  <si>
    <r>
      <rPr>
        <b val="true"/>
        <sz val="10"/>
        <color rgb="FF000000"/>
        <rFont val="ＭＳ 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年走幅跳</t>
    </r>
  </si>
  <si>
    <t xml:space="preserve">帯広　太朗</t>
  </si>
  <si>
    <t xml:space="preserve">ｵﾋﾞﾋﾛ ﾀﾛｳ</t>
  </si>
  <si>
    <t xml:space="preserve">帯広　一郎</t>
  </si>
  <si>
    <t xml:space="preserve">ｵﾋﾞﾋﾛ ｲﾁﾛｳ</t>
  </si>
  <si>
    <r>
      <rPr>
        <b val="true"/>
        <sz val="10"/>
        <color rgb="FF000000"/>
        <rFont val="ＭＳ 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ＭＳ ゴシック"/>
        <family val="3"/>
        <charset val="128"/>
      </rPr>
      <t xml:space="preserve">100m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#,##0"/>
    <numFmt numFmtId="168" formatCode="General"/>
    <numFmt numFmtId="169" formatCode="[$-409]#,##0_);[RED]\(#,##0\)"/>
    <numFmt numFmtId="170" formatCode="[$-409]#,##0"/>
    <numFmt numFmtId="171" formatCode="0.00_ "/>
    <numFmt numFmtId="172" formatCode="00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color rgb="FFFFFFFF"/>
      <name val="Noto Sans"/>
      <family val="2"/>
    </font>
    <font>
      <b val="true"/>
      <sz val="13"/>
      <color rgb="FF0000D4"/>
      <name val="Noto Sans"/>
      <family val="2"/>
    </font>
    <font>
      <sz val="10"/>
      <name val="ＭＳ ゴシック"/>
      <family val="3"/>
      <charset val="128"/>
    </font>
    <font>
      <b val="true"/>
      <sz val="12"/>
      <color rgb="FF9933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color rgb="FFDD0806"/>
      <name val="Noto Sans"/>
      <family val="2"/>
    </font>
    <font>
      <sz val="12"/>
      <color rgb="FFDD0806"/>
      <name val="ＭＳ ゴシック"/>
      <family val="3"/>
      <charset val="128"/>
    </font>
    <font>
      <sz val="12"/>
      <color rgb="FFDD080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DD0806"/>
      <name val="Noto Sans"/>
      <family val="2"/>
    </font>
    <font>
      <u val="single"/>
      <sz val="12"/>
      <color rgb="FF0000D4"/>
      <name val="Noto Sans"/>
      <family val="2"/>
    </font>
    <font>
      <b val="true"/>
      <sz val="14"/>
      <name val="Noto Sans"/>
      <family val="2"/>
    </font>
    <font>
      <sz val="20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1"/>
      <color rgb="FFDD0806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color rgb="FFFFFF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color rgb="FFFFFFFF"/>
      <name val="Noto Sans"/>
      <family val="2"/>
    </font>
    <font>
      <sz val="9"/>
      <name val="ＭＳ ゴシック"/>
      <family val="3"/>
      <charset val="128"/>
    </font>
    <font>
      <b val="true"/>
      <sz val="11"/>
      <color rgb="FFDD0806"/>
      <name val="ＭＳ ゴシック"/>
      <family val="3"/>
      <charset val="128"/>
    </font>
    <font>
      <b val="true"/>
      <sz val="12"/>
      <color rgb="FFDD080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DD0806"/>
      <name val="ＭＳ ゴシック"/>
      <family val="3"/>
      <charset val="128"/>
    </font>
    <font>
      <sz val="10"/>
      <color rgb="FFDD0806"/>
      <name val="Noto Sans"/>
      <family val="2"/>
    </font>
    <font>
      <sz val="10"/>
      <color rgb="FF000000"/>
      <name val="Noto Sans"/>
      <family val="2"/>
    </font>
    <font>
      <sz val="10"/>
      <color rgb="FFFFFFFF"/>
      <name val="ＭＳ 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DD0806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DD080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DD0806"/>
      <name val="Noto Sans"/>
      <family val="2"/>
    </font>
    <font>
      <sz val="14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color rgb="FFDD0806"/>
      <name val="Noto Sans"/>
      <family val="2"/>
    </font>
    <font>
      <b val="true"/>
      <sz val="10"/>
      <color rgb="FF000000"/>
      <name val="Noto Sans"/>
      <family val="2"/>
    </font>
    <font>
      <sz val="9"/>
      <color rgb="FFDD0806"/>
      <name val="Noto Sans"/>
      <family val="2"/>
    </font>
    <font>
      <sz val="11"/>
      <color rgb="FFDD0806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D4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3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7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6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6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8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8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6" fillId="8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8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7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7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6" fillId="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7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6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7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7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0" fillId="9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0" fillId="9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0" fillId="5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0" fillId="5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2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1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3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1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3" fillId="11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11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3" fillId="11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1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3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2" fillId="7" borderId="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7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5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3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5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5" fillId="0" borderId="33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35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8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8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7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6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7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2" fillId="7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1</xdr:row>
      <xdr:rowOff>161640</xdr:rowOff>
    </xdr:from>
    <xdr:to>
      <xdr:col>12</xdr:col>
      <xdr:colOff>410400</xdr:colOff>
      <xdr:row>7</xdr:row>
      <xdr:rowOff>47880</xdr:rowOff>
    </xdr:to>
    <xdr:sp>
      <xdr:nvSpPr>
        <xdr:cNvPr id="0" name="AutoShape 1"/>
        <xdr:cNvSpPr/>
      </xdr:nvSpPr>
      <xdr:spPr>
        <a:xfrm>
          <a:off x="6715800" y="495000"/>
          <a:ext cx="1359720" cy="933840"/>
        </a:xfrm>
        <a:prstGeom prst="wedgeRoundRectCallout">
          <a:avLst>
            <a:gd name="adj1" fmla="val -9560"/>
            <a:gd name="adj2" fmla="val 8775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チーム毎全員に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を入力し、その内の一人どこでもいいので最高タイムを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秒単位で入力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19880</xdr:colOff>
      <xdr:row>1</xdr:row>
      <xdr:rowOff>161640</xdr:rowOff>
    </xdr:from>
    <xdr:to>
      <xdr:col>31</xdr:col>
      <xdr:colOff>410400</xdr:colOff>
      <xdr:row>7</xdr:row>
      <xdr:rowOff>47880</xdr:rowOff>
    </xdr:to>
    <xdr:sp>
      <xdr:nvSpPr>
        <xdr:cNvPr id="1" name="AutoShape 1"/>
        <xdr:cNvSpPr/>
      </xdr:nvSpPr>
      <xdr:spPr>
        <a:xfrm>
          <a:off x="15090120" y="495000"/>
          <a:ext cx="1359720" cy="933840"/>
        </a:xfrm>
        <a:prstGeom prst="wedgeRoundRectCallout">
          <a:avLst>
            <a:gd name="adj1" fmla="val -9560"/>
            <a:gd name="adj2" fmla="val 8775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チーム毎全員に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を入力し、その内の一人どこでもいいので最高タイムを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秒単位で入力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1</xdr:row>
      <xdr:rowOff>161640</xdr:rowOff>
    </xdr:from>
    <xdr:to>
      <xdr:col>12</xdr:col>
      <xdr:colOff>410400</xdr:colOff>
      <xdr:row>7</xdr:row>
      <xdr:rowOff>47880</xdr:rowOff>
    </xdr:to>
    <xdr:sp>
      <xdr:nvSpPr>
        <xdr:cNvPr id="2" name="AutoShape 1"/>
        <xdr:cNvSpPr/>
      </xdr:nvSpPr>
      <xdr:spPr>
        <a:xfrm>
          <a:off x="6715800" y="495000"/>
          <a:ext cx="1359720" cy="933840"/>
        </a:xfrm>
        <a:prstGeom prst="wedgeRoundRectCallout">
          <a:avLst>
            <a:gd name="adj1" fmla="val -14912"/>
            <a:gd name="adj2" fmla="val 693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チーム毎全員に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を入力し、その内の一人どこでもいいので最高タイムを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秒単位で入力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9440</xdr:colOff>
      <xdr:row>25</xdr:row>
      <xdr:rowOff>76320</xdr:rowOff>
    </xdr:from>
    <xdr:to>
      <xdr:col>5</xdr:col>
      <xdr:colOff>799920</xdr:colOff>
      <xdr:row>28</xdr:row>
      <xdr:rowOff>180360</xdr:rowOff>
    </xdr:to>
    <xdr:sp>
      <xdr:nvSpPr>
        <xdr:cNvPr id="3" name="AutoShape 3"/>
        <xdr:cNvSpPr/>
      </xdr:nvSpPr>
      <xdr:spPr>
        <a:xfrm>
          <a:off x="3107880" y="5334120"/>
          <a:ext cx="1229760" cy="761400"/>
        </a:xfrm>
        <a:prstGeom prst="wedgeRoundRectCallout">
          <a:avLst>
            <a:gd name="adj1" fmla="val 19916"/>
            <a:gd name="adj2" fmla="val -837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学年と種目が違うとセルに色がつ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25</xdr:row>
      <xdr:rowOff>57240</xdr:rowOff>
    </xdr:from>
    <xdr:to>
      <xdr:col>2</xdr:col>
      <xdr:colOff>740520</xdr:colOff>
      <xdr:row>30</xdr:row>
      <xdr:rowOff>28080</xdr:rowOff>
    </xdr:to>
    <xdr:sp>
      <xdr:nvSpPr>
        <xdr:cNvPr id="4" name="AutoShape 4"/>
        <xdr:cNvSpPr/>
      </xdr:nvSpPr>
      <xdr:spPr>
        <a:xfrm>
          <a:off x="519120" y="5315040"/>
          <a:ext cx="1620360" cy="1066320"/>
        </a:xfrm>
        <a:prstGeom prst="wedgeRoundRectCallout">
          <a:avLst>
            <a:gd name="adj1" fmla="val -27777"/>
            <a:gd name="adj2" fmla="val -7589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氏名は必ず空欄を含め５文字で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６文字以上の氏名は空欄入れな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720</xdr:colOff>
      <xdr:row>25</xdr:row>
      <xdr:rowOff>152280</xdr:rowOff>
    </xdr:from>
    <xdr:to>
      <xdr:col>8</xdr:col>
      <xdr:colOff>439920</xdr:colOff>
      <xdr:row>30</xdr:row>
      <xdr:rowOff>85320</xdr:rowOff>
    </xdr:to>
    <xdr:sp>
      <xdr:nvSpPr>
        <xdr:cNvPr id="5" name="AutoShape 5"/>
        <xdr:cNvSpPr/>
      </xdr:nvSpPr>
      <xdr:spPr>
        <a:xfrm>
          <a:off x="4736880" y="5410080"/>
          <a:ext cx="1229400" cy="1028520"/>
        </a:xfrm>
        <a:prstGeom prst="wedgeRoundRectCallout">
          <a:avLst>
            <a:gd name="adj1" fmla="val -49185"/>
            <a:gd name="adj2" fmla="val -8518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記録を入れないとランキングの最下位と判断され、処理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練習記録でも</a:t>
          </a:r>
          <a:r>
            <a:rPr b="0" lang="en-US" sz="1100" spc="-1" strike="noStrike">
              <a:solidFill>
                <a:srgbClr val="dd0806"/>
              </a:solidFill>
              <a:latin typeface="ＭＳ Ｐゴシック"/>
            </a:rPr>
            <a:t>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25</xdr:row>
      <xdr:rowOff>209520</xdr:rowOff>
    </xdr:from>
    <xdr:to>
      <xdr:col>12</xdr:col>
      <xdr:colOff>200160</xdr:colOff>
      <xdr:row>29</xdr:row>
      <xdr:rowOff>95040</xdr:rowOff>
    </xdr:to>
    <xdr:sp>
      <xdr:nvSpPr>
        <xdr:cNvPr id="6" name="AutoShape 6"/>
        <xdr:cNvSpPr/>
      </xdr:nvSpPr>
      <xdr:spPr>
        <a:xfrm>
          <a:off x="6635880" y="5467320"/>
          <a:ext cx="1229400" cy="761760"/>
        </a:xfrm>
        <a:prstGeom prst="wedgeRoundRectCallout">
          <a:avLst>
            <a:gd name="adj1" fmla="val -47560"/>
            <a:gd name="adj2" fmla="val -1137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最高記録は誰の誰の欄でもかま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320</xdr:colOff>
      <xdr:row>7</xdr:row>
      <xdr:rowOff>76680</xdr:rowOff>
    </xdr:from>
    <xdr:to>
      <xdr:col>18</xdr:col>
      <xdr:colOff>1622520</xdr:colOff>
      <xdr:row>9</xdr:row>
      <xdr:rowOff>123480</xdr:rowOff>
    </xdr:to>
    <xdr:sp>
      <xdr:nvSpPr>
        <xdr:cNvPr id="7" name="AutoShape 7"/>
        <xdr:cNvSpPr/>
      </xdr:nvSpPr>
      <xdr:spPr>
        <a:xfrm>
          <a:off x="8373960" y="1457640"/>
          <a:ext cx="1483200" cy="475560"/>
        </a:xfrm>
        <a:prstGeom prst="wedgeRoundRectCallout">
          <a:avLst>
            <a:gd name="adj1" fmla="val 3379"/>
            <a:gd name="adj2" fmla="val 134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未記入箇所の項目が表示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S6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U12" activeCellId="0" sqref="U12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7.87"/>
    <col collapsed="false" customWidth="true" hidden="false" outlineLevel="0" max="4" min="4" style="1" width="13.75"/>
    <col collapsed="false" customWidth="true" hidden="false" outlineLevel="0" max="5" min="5" style="1" width="11.62"/>
    <col collapsed="false" customWidth="true" hidden="false" outlineLevel="0" max="6" min="6" style="1" width="10.62"/>
    <col collapsed="false" customWidth="true" hidden="false" outlineLevel="0" max="7" min="7" style="1" width="5.25"/>
    <col collapsed="false" customWidth="true" hidden="false" outlineLevel="0" max="8" min="8" style="1" width="10.62"/>
    <col collapsed="false" customWidth="true" hidden="false" outlineLevel="0" max="9" min="9" style="1" width="7.99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4" min="12" style="1" width="6.87"/>
    <col collapsed="false" customWidth="false" hidden="false" outlineLevel="0" max="16" min="15" style="1" width="6.12"/>
    <col collapsed="false" customWidth="true" hidden="false" outlineLevel="0" max="17" min="17" style="1" width="7.24"/>
    <col collapsed="false" customWidth="false" hidden="false" outlineLevel="0" max="257" min="18" style="1" width="6.12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/>
    <row r="3" customFormat="false" ht="7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8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8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" hidden="false" customHeight="true" outlineLevel="0" collapsed="false">
      <c r="B9" s="5" t="s">
        <v>2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2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7.25" hidden="false" customHeight="true" outlineLevel="0" collapsed="false">
      <c r="B11" s="7" t="s">
        <v>3</v>
      </c>
      <c r="C11" s="7"/>
      <c r="D11" s="8"/>
      <c r="E11" s="8"/>
      <c r="F11" s="8"/>
      <c r="G11" s="8"/>
      <c r="H11" s="8"/>
      <c r="I11" s="8"/>
      <c r="J11" s="8"/>
      <c r="K11" s="8"/>
      <c r="L11" s="9"/>
      <c r="M11" s="9"/>
      <c r="N11" s="9"/>
      <c r="O11" s="9"/>
      <c r="P11" s="9"/>
      <c r="Q11" s="9"/>
      <c r="R11" s="9"/>
      <c r="S11" s="9"/>
    </row>
    <row r="12" customFormat="false" ht="15.75" hidden="false" customHeight="true" outlineLevel="0" collapsed="false">
      <c r="B12" s="10" t="s">
        <v>4</v>
      </c>
      <c r="C12" s="10"/>
      <c r="D12" s="10"/>
      <c r="E12" s="10"/>
      <c r="F12" s="10"/>
      <c r="G12" s="10"/>
      <c r="H12" s="11"/>
      <c r="I12" s="11"/>
      <c r="J12" s="11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5.75" hidden="false" customHeight="true" outlineLevel="0" collapsed="false">
      <c r="B13" s="10" t="s">
        <v>5</v>
      </c>
      <c r="C13" s="10"/>
      <c r="D13" s="10"/>
      <c r="E13" s="10"/>
      <c r="F13" s="10"/>
      <c r="G13" s="10"/>
      <c r="H13" s="11"/>
      <c r="I13" s="11"/>
      <c r="J13" s="11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5.75" hidden="false" customHeight="true" outlineLevel="0" collapsed="false">
      <c r="B14" s="10" t="s">
        <v>6</v>
      </c>
      <c r="C14" s="10"/>
      <c r="D14" s="10"/>
      <c r="E14" s="10"/>
      <c r="F14" s="10"/>
      <c r="G14" s="10"/>
      <c r="H14" s="11"/>
      <c r="I14" s="11"/>
      <c r="J14" s="11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5.75" hidden="false" customHeight="true" outlineLevel="0" collapsed="false">
      <c r="B15" s="10" t="s">
        <v>7</v>
      </c>
      <c r="C15" s="10"/>
      <c r="D15" s="10"/>
      <c r="E15" s="10"/>
      <c r="F15" s="10"/>
      <c r="G15" s="10"/>
      <c r="H15" s="11"/>
      <c r="I15" s="11"/>
      <c r="J15" s="11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5.75" hidden="false" customHeight="true" outlineLevel="0" collapsed="false">
      <c r="B16" s="10" t="s">
        <v>8</v>
      </c>
      <c r="C16" s="10"/>
      <c r="D16" s="10"/>
      <c r="E16" s="10"/>
      <c r="F16" s="10"/>
      <c r="G16" s="10"/>
      <c r="H16" s="11"/>
      <c r="I16" s="11"/>
      <c r="J16" s="11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5.75" hidden="false" customHeight="true" outlineLevel="0" collapsed="false">
      <c r="B17" s="10" t="s">
        <v>9</v>
      </c>
      <c r="C17" s="10"/>
      <c r="D17" s="10"/>
      <c r="E17" s="10"/>
      <c r="F17" s="10"/>
      <c r="G17" s="10"/>
      <c r="H17" s="11"/>
      <c r="I17" s="11"/>
      <c r="J17" s="11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4.25" hidden="false" customHeight="false" outlineLevel="0" collapsed="false">
      <c r="B18" s="10" t="s">
        <v>10</v>
      </c>
      <c r="C18" s="10"/>
      <c r="D18" s="10"/>
      <c r="E18" s="10"/>
      <c r="F18" s="10"/>
      <c r="G18" s="10"/>
      <c r="H18" s="11"/>
      <c r="I18" s="11"/>
      <c r="J18" s="11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7.25" hidden="false" customHeight="true" outlineLevel="0" collapsed="false">
      <c r="B19" s="10" t="s">
        <v>11</v>
      </c>
      <c r="C19" s="12"/>
      <c r="D19" s="12"/>
      <c r="E19" s="12"/>
      <c r="F19" s="12"/>
      <c r="G19" s="12"/>
    </row>
    <row r="20" customFormat="false" ht="20.25" hidden="false" customHeight="true" outlineLevel="0" collapsed="false">
      <c r="B20" s="10"/>
      <c r="C20" s="12"/>
      <c r="D20" s="12"/>
      <c r="E20" s="12"/>
      <c r="F20" s="12"/>
      <c r="G20" s="12"/>
    </row>
    <row r="21" customFormat="false" ht="18.75" hidden="false" customHeight="false" outlineLevel="0" collapsed="false">
      <c r="B21" s="13" t="s">
        <v>12</v>
      </c>
      <c r="C21" s="14"/>
      <c r="D21" s="14"/>
      <c r="E21" s="15" t="s">
        <v>13</v>
      </c>
      <c r="F21" s="14"/>
      <c r="G21" s="14"/>
      <c r="H21" s="14"/>
      <c r="I21" s="14"/>
    </row>
    <row r="22" customFormat="false" ht="12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</row>
    <row r="23" s="9" customFormat="true" ht="14.25" hidden="false" customHeight="false" outlineLevel="0" collapsed="false">
      <c r="B23" s="16" t="s">
        <v>14</v>
      </c>
      <c r="C23" s="17"/>
      <c r="D23" s="17"/>
      <c r="E23" s="17"/>
      <c r="F23" s="17"/>
      <c r="G23" s="17"/>
      <c r="H23" s="18"/>
      <c r="I23" s="18"/>
      <c r="J23" s="18"/>
      <c r="K23" s="18"/>
    </row>
    <row r="24" s="9" customFormat="true" ht="9" hidden="false" customHeight="true" outlineLevel="0" collapsed="false">
      <c r="B24" s="17"/>
      <c r="C24" s="17"/>
      <c r="D24" s="17"/>
      <c r="E24" s="17"/>
      <c r="F24" s="17"/>
      <c r="G24" s="17"/>
      <c r="H24" s="19"/>
      <c r="I24" s="19"/>
      <c r="J24" s="19"/>
      <c r="K24" s="19"/>
    </row>
    <row r="25" s="9" customFormat="true" ht="15.75" hidden="false" customHeight="true" outlineLevel="0" collapsed="false">
      <c r="B25" s="20" t="s">
        <v>15</v>
      </c>
      <c r="C25" s="20"/>
      <c r="D25" s="20"/>
      <c r="E25" s="20"/>
      <c r="F25" s="20"/>
      <c r="G25" s="20"/>
      <c r="H25" s="19"/>
      <c r="I25" s="19"/>
      <c r="J25" s="19"/>
      <c r="K25" s="19"/>
    </row>
    <row r="26" s="9" customFormat="true" ht="15.75" hidden="false" customHeight="true" outlineLevel="0" collapsed="false">
      <c r="B26" s="21" t="s">
        <v>16</v>
      </c>
      <c r="C26" s="20"/>
      <c r="D26" s="20"/>
      <c r="E26" s="20"/>
      <c r="F26" s="20"/>
      <c r="G26" s="20"/>
      <c r="H26" s="21"/>
      <c r="I26" s="21"/>
      <c r="J26" s="21"/>
      <c r="K26" s="21"/>
    </row>
    <row r="27" s="9" customFormat="true" ht="14.25" hidden="false" customHeight="false" outlineLevel="0" collapsed="false">
      <c r="B27" s="21"/>
      <c r="C27" s="20"/>
      <c r="D27" s="20"/>
      <c r="E27" s="20"/>
      <c r="F27" s="20"/>
      <c r="G27" s="20"/>
      <c r="H27" s="21"/>
      <c r="I27" s="21"/>
      <c r="J27" s="21"/>
      <c r="K27" s="21"/>
    </row>
    <row r="28" s="9" customFormat="true" ht="14.25" hidden="false" customHeight="false" outlineLevel="0" collapsed="false">
      <c r="B28" s="16" t="s">
        <v>17</v>
      </c>
      <c r="C28" s="20"/>
      <c r="D28" s="20"/>
      <c r="E28" s="20"/>
      <c r="F28" s="20"/>
      <c r="G28" s="20"/>
      <c r="H28" s="20"/>
      <c r="I28" s="20"/>
    </row>
    <row r="29" s="9" customFormat="true" ht="9" hidden="false" customHeight="true" outlineLevel="0" collapsed="false">
      <c r="B29" s="20"/>
      <c r="C29" s="20"/>
      <c r="D29" s="20"/>
      <c r="E29" s="20"/>
      <c r="F29" s="20"/>
      <c r="G29" s="20"/>
      <c r="H29" s="20"/>
      <c r="I29" s="20"/>
    </row>
    <row r="30" s="9" customFormat="true" ht="16.5" hidden="false" customHeight="true" outlineLevel="0" collapsed="false">
      <c r="B30" s="20" t="s">
        <v>18</v>
      </c>
      <c r="C30" s="20"/>
      <c r="D30" s="20"/>
      <c r="E30" s="20"/>
      <c r="F30" s="20"/>
      <c r="G30" s="20"/>
      <c r="H30" s="20"/>
      <c r="I30" s="20"/>
    </row>
    <row r="31" s="9" customFormat="true" ht="14.2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s="9" customFormat="true" ht="14.25" hidden="false" customHeight="false" outlineLevel="0" collapsed="false">
      <c r="B32" s="16" t="s">
        <v>19</v>
      </c>
      <c r="C32" s="20"/>
      <c r="D32" s="20"/>
      <c r="E32" s="20"/>
      <c r="F32" s="20"/>
      <c r="G32" s="20"/>
      <c r="H32" s="21"/>
      <c r="I32" s="21"/>
      <c r="J32" s="21"/>
      <c r="K32" s="21"/>
    </row>
    <row r="33" s="9" customFormat="true" ht="9" hidden="false" customHeight="true" outlineLevel="0" collapsed="false">
      <c r="B33" s="20"/>
      <c r="C33" s="20"/>
      <c r="D33" s="20"/>
      <c r="E33" s="20"/>
      <c r="F33" s="20"/>
      <c r="G33" s="20"/>
      <c r="H33" s="20"/>
      <c r="I33" s="20"/>
    </row>
    <row r="34" s="9" customFormat="true" ht="16.5" hidden="false" customHeight="true" outlineLevel="0" collapsed="false">
      <c r="B34" s="20" t="s">
        <v>20</v>
      </c>
      <c r="C34" s="20"/>
      <c r="D34" s="20"/>
      <c r="E34" s="20"/>
      <c r="F34" s="20"/>
      <c r="G34" s="20"/>
      <c r="H34" s="20"/>
      <c r="I34" s="20"/>
    </row>
    <row r="35" s="20" customFormat="true" ht="14.25" hidden="false" customHeight="false" outlineLevel="0" collapsed="false">
      <c r="A35" s="9"/>
      <c r="B35" s="20" t="s">
        <v>21</v>
      </c>
    </row>
    <row r="36" s="20" customFormat="true" ht="14.25" hidden="false" customHeight="false" outlineLevel="0" collapsed="false"/>
    <row r="37" s="20" customFormat="true" ht="14.25" hidden="false" customHeight="false" outlineLevel="0" collapsed="false">
      <c r="B37" s="16" t="s">
        <v>22</v>
      </c>
    </row>
    <row r="38" s="20" customFormat="true" ht="9" hidden="false" customHeight="true" outlineLevel="0" collapsed="false"/>
    <row r="39" s="20" customFormat="true" ht="16.5" hidden="false" customHeight="true" outlineLevel="0" collapsed="false">
      <c r="B39" s="20" t="s">
        <v>23</v>
      </c>
    </row>
    <row r="40" s="20" customFormat="true" ht="14.25" hidden="false" customHeight="false" outlineLevel="0" collapsed="false"/>
    <row r="41" s="20" customFormat="true" ht="14.25" hidden="false" customHeight="false" outlineLevel="0" collapsed="false">
      <c r="B41" s="16" t="s">
        <v>24</v>
      </c>
    </row>
    <row r="42" s="20" customFormat="true" ht="9" hidden="false" customHeight="true" outlineLevel="0" collapsed="false"/>
    <row r="43" s="20" customFormat="true" ht="16.5" hidden="false" customHeight="true" outlineLevel="0" collapsed="false">
      <c r="B43" s="21" t="s">
        <v>25</v>
      </c>
    </row>
    <row r="44" s="20" customFormat="true" ht="16.5" hidden="false" customHeight="true" outlineLevel="0" collapsed="false">
      <c r="B44" s="22" t="s">
        <v>26</v>
      </c>
    </row>
    <row r="45" s="20" customFormat="true" ht="14.25" hidden="false" customHeight="false" outlineLevel="0" collapsed="false"/>
    <row r="46" s="20" customFormat="true" ht="14.25" hidden="false" customHeight="false" outlineLevel="0" collapsed="false">
      <c r="B46" s="16" t="s">
        <v>27</v>
      </c>
    </row>
    <row r="47" s="20" customFormat="true" ht="9" hidden="false" customHeight="true" outlineLevel="0" collapsed="false"/>
    <row r="48" s="20" customFormat="true" ht="16.5" hidden="false" customHeight="true" outlineLevel="0" collapsed="false">
      <c r="B48" s="20" t="s">
        <v>28</v>
      </c>
    </row>
    <row r="49" s="20" customFormat="true" ht="16.5" hidden="false" customHeight="true" outlineLevel="0" collapsed="false">
      <c r="C49" s="23"/>
      <c r="D49" s="20" t="s">
        <v>29</v>
      </c>
    </row>
    <row r="50" s="20" customFormat="true" ht="16.5" hidden="false" customHeight="true" outlineLevel="0" collapsed="false">
      <c r="B50" s="21" t="s">
        <v>30</v>
      </c>
      <c r="C50" s="21"/>
    </row>
    <row r="51" s="20" customFormat="true" ht="16.5" hidden="false" customHeight="true" outlineLevel="0" collapsed="false">
      <c r="B51" s="20" t="s">
        <v>31</v>
      </c>
    </row>
    <row r="52" s="20" customFormat="true" ht="16.5" hidden="false" customHeight="true" outlineLevel="0" collapsed="false">
      <c r="C52" s="20" t="s">
        <v>32</v>
      </c>
    </row>
    <row r="53" s="20" customFormat="true" ht="16.5" hidden="false" customHeight="true" outlineLevel="0" collapsed="false">
      <c r="C53" s="20" t="s">
        <v>33</v>
      </c>
    </row>
    <row r="54" s="20" customFormat="true" ht="14.25" hidden="false" customHeight="false" outlineLevel="0" collapsed="false">
      <c r="B54" s="21"/>
      <c r="C54" s="21"/>
    </row>
    <row r="55" s="20" customFormat="true" ht="14.25" hidden="false" customHeight="false" outlineLevel="0" collapsed="false">
      <c r="A55" s="16" t="s">
        <v>34</v>
      </c>
      <c r="C55" s="21"/>
    </row>
    <row r="56" s="20" customFormat="true" ht="9" hidden="false" customHeight="true" outlineLevel="0" collapsed="false"/>
    <row r="57" s="20" customFormat="true" ht="14.25" hidden="false" customHeight="false" outlineLevel="0" collapsed="false">
      <c r="B57" s="20" t="s">
        <v>35</v>
      </c>
    </row>
    <row r="58" s="20" customFormat="true" ht="14.25" hidden="false" customHeight="false" outlineLevel="0" collapsed="false">
      <c r="B58" s="20" t="s">
        <v>36</v>
      </c>
    </row>
    <row r="59" s="20" customFormat="true" ht="14.25" hidden="false" customHeight="false" outlineLevel="0" collapsed="false"/>
    <row r="60" s="20" customFormat="true" ht="14.25" hidden="false" customHeight="false" outlineLevel="0" collapsed="false"/>
  </sheetData>
  <mergeCells count="4">
    <mergeCell ref="B1:Q1"/>
    <mergeCell ref="B3:Q6"/>
    <mergeCell ref="B9:K9"/>
    <mergeCell ref="B11:C11"/>
  </mergeCell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5.49"/>
    <col collapsed="false" customWidth="true" hidden="false" outlineLevel="0" max="2" min="2" style="50" width="11.99"/>
    <col collapsed="false" customWidth="true" hidden="false" outlineLevel="0" max="3" min="3" style="50" width="12.12"/>
    <col collapsed="false" customWidth="true" hidden="false" outlineLevel="0" max="4" min="4" style="14" width="10.99"/>
    <col collapsed="false" customWidth="true" hidden="false" outlineLevel="0" max="5" min="5" style="51" width="3.62"/>
    <col collapsed="false" customWidth="true" hidden="false" outlineLevel="0" max="6" min="6" style="50" width="11.49"/>
    <col collapsed="false" customWidth="true" hidden="false" outlineLevel="0" max="7" min="7" style="14" width="7.12"/>
    <col collapsed="false" customWidth="true" hidden="false" outlineLevel="0" max="8" min="8" style="14" width="6.25"/>
    <col collapsed="false" customWidth="true" hidden="false" outlineLevel="0" max="9" min="9" style="52" width="7.12"/>
    <col collapsed="false" customWidth="true" hidden="false" outlineLevel="0" max="10" min="10" style="14" width="6.25"/>
    <col collapsed="false" customWidth="true" hidden="false" outlineLevel="0" max="11" min="11" style="14" width="7.12"/>
    <col collapsed="false" customWidth="true" hidden="false" outlineLevel="0" max="12" min="12" style="14" width="6.25"/>
    <col collapsed="false" customWidth="true" hidden="false" outlineLevel="0" max="13" min="13" style="14" width="7.12"/>
    <col collapsed="false" customWidth="true" hidden="true" outlineLevel="0" max="14" min="14" style="53" width="8.86"/>
    <col collapsed="false" customWidth="true" hidden="true" outlineLevel="0" max="15" min="15" style="54" width="12.36"/>
    <col collapsed="false" customWidth="true" hidden="true" outlineLevel="0" max="16" min="16" style="53" width="5.36"/>
    <col collapsed="false" customWidth="true" hidden="true" outlineLevel="0" max="18" min="17" style="53" width="8.86"/>
    <col collapsed="false" customWidth="true" hidden="false" outlineLevel="0" max="19" min="19" style="14" width="26.62"/>
    <col collapsed="false" customWidth="true" hidden="false" outlineLevel="0" max="51" min="20" style="14" width="8.86"/>
    <col collapsed="false" customWidth="true" hidden="false" outlineLevel="0" max="52" min="52" style="14" width="46.62"/>
    <col collapsed="false" customWidth="false" hidden="false" outlineLevel="0" max="257" min="53" style="14" width="8.99"/>
  </cols>
  <sheetData>
    <row r="1" customFormat="false" ht="26.25" hidden="false" customHeight="true" outlineLevel="0" collapsed="false">
      <c r="A1" s="55" t="s">
        <v>56</v>
      </c>
      <c r="B1" s="231" t="s">
        <v>405</v>
      </c>
      <c r="C1" s="231"/>
      <c r="D1" s="231"/>
      <c r="E1" s="57"/>
      <c r="F1" s="58" t="s">
        <v>58</v>
      </c>
      <c r="G1" s="58"/>
      <c r="H1" s="58"/>
      <c r="J1" s="232"/>
      <c r="K1" s="232"/>
    </row>
    <row r="2" customFormat="false" ht="15.75" hidden="false" customHeight="true" outlineLevel="0" collapsed="false">
      <c r="A2" s="62"/>
      <c r="B2" s="233" t="s">
        <v>406</v>
      </c>
      <c r="C2" s="233"/>
      <c r="D2" s="233"/>
      <c r="E2" s="64"/>
      <c r="F2" s="65"/>
      <c r="G2" s="66"/>
      <c r="H2" s="67"/>
    </row>
    <row r="3" customFormat="false" ht="20.25" hidden="false" customHeight="true" outlineLevel="0" collapsed="false">
      <c r="A3" s="55" t="s">
        <v>61</v>
      </c>
      <c r="B3" s="234" t="s">
        <v>407</v>
      </c>
      <c r="C3" s="234"/>
      <c r="D3" s="69"/>
      <c r="E3" s="70" t="s">
        <v>62</v>
      </c>
      <c r="F3" s="235" t="s">
        <v>408</v>
      </c>
      <c r="G3" s="235"/>
      <c r="H3" s="72" t="s">
        <v>409</v>
      </c>
      <c r="I3" s="72"/>
      <c r="J3" s="72"/>
      <c r="K3" s="72"/>
      <c r="L3" s="53"/>
      <c r="M3" s="53"/>
    </row>
    <row r="4" customFormat="false" ht="6" hidden="false" customHeight="true" outlineLevel="0" collapsed="false">
      <c r="A4" s="73"/>
      <c r="B4" s="74"/>
      <c r="C4" s="64"/>
      <c r="D4" s="64"/>
      <c r="E4" s="64"/>
      <c r="F4" s="65"/>
      <c r="G4" s="66"/>
      <c r="H4" s="66"/>
      <c r="I4" s="75"/>
      <c r="J4" s="75"/>
      <c r="K4" s="75"/>
      <c r="L4" s="53"/>
      <c r="M4" s="53"/>
    </row>
    <row r="5" customFormat="false" ht="13.5" hidden="false" customHeight="true" outlineLevel="0" collapsed="false">
      <c r="A5" s="73"/>
      <c r="B5" s="76" t="s">
        <v>63</v>
      </c>
      <c r="C5" s="77" t="s">
        <v>64</v>
      </c>
      <c r="D5" s="78" t="n">
        <f aca="false">SUM($P$13:$P$52)</f>
        <v>12</v>
      </c>
      <c r="E5" s="79" t="s">
        <v>65</v>
      </c>
      <c r="F5" s="80" t="s">
        <v>66</v>
      </c>
      <c r="G5" s="236" t="n">
        <v>600</v>
      </c>
      <c r="H5" s="82" t="s">
        <v>67</v>
      </c>
      <c r="I5" s="83" t="n">
        <f aca="false">IF(D5="","",D5*G5)</f>
        <v>7200</v>
      </c>
      <c r="J5" s="84" t="s">
        <v>68</v>
      </c>
      <c r="K5" s="75"/>
      <c r="L5" s="53"/>
      <c r="M5" s="53"/>
    </row>
    <row r="6" customFormat="false" ht="13.5" hidden="false" customHeight="true" outlineLevel="0" collapsed="false">
      <c r="A6" s="73"/>
      <c r="B6" s="93"/>
      <c r="C6" s="237" t="s">
        <v>69</v>
      </c>
      <c r="D6" s="238" t="n">
        <f aca="false">COUNTIF($P$13:$P$52,2)</f>
        <v>0</v>
      </c>
      <c r="E6" s="239" t="s">
        <v>65</v>
      </c>
      <c r="F6" s="240" t="s">
        <v>66</v>
      </c>
      <c r="G6" s="241"/>
      <c r="H6" s="242" t="s">
        <v>67</v>
      </c>
      <c r="I6" s="243" t="n">
        <f aca="false">IF(D6="","",D6*G6)</f>
        <v>0</v>
      </c>
      <c r="J6" s="244" t="s">
        <v>68</v>
      </c>
      <c r="K6" s="75"/>
      <c r="L6" s="53"/>
      <c r="M6" s="53"/>
    </row>
    <row r="7" customFormat="false" ht="13.5" hidden="false" customHeight="true" outlineLevel="0" collapsed="false">
      <c r="A7" s="73"/>
      <c r="B7" s="93"/>
      <c r="C7" s="102" t="s">
        <v>70</v>
      </c>
      <c r="D7" s="103" t="n">
        <v>3</v>
      </c>
      <c r="E7" s="104" t="s">
        <v>71</v>
      </c>
      <c r="F7" s="105" t="s">
        <v>66</v>
      </c>
      <c r="G7" s="245" t="n">
        <v>800</v>
      </c>
      <c r="H7" s="107" t="s">
        <v>67</v>
      </c>
      <c r="I7" s="108" t="n">
        <f aca="false">IF(D7="","",D7*G7)</f>
        <v>2400</v>
      </c>
      <c r="J7" s="109" t="s">
        <v>68</v>
      </c>
      <c r="K7" s="75"/>
      <c r="L7" s="53"/>
      <c r="M7" s="53"/>
    </row>
    <row r="8" customFormat="false" ht="13.5" hidden="false" customHeight="true" outlineLevel="0" collapsed="false">
      <c r="A8" s="73"/>
      <c r="B8" s="93"/>
      <c r="C8" s="118"/>
      <c r="D8" s="118"/>
      <c r="E8" s="76"/>
      <c r="F8" s="119"/>
      <c r="G8" s="120" t="s">
        <v>72</v>
      </c>
      <c r="H8" s="120"/>
      <c r="I8" s="121" t="n">
        <f aca="false">SUM(I5:I7)</f>
        <v>9600</v>
      </c>
      <c r="J8" s="122" t="s">
        <v>68</v>
      </c>
      <c r="K8" s="75"/>
      <c r="L8" s="53"/>
      <c r="M8" s="53"/>
    </row>
    <row r="9" customFormat="false" ht="20.25" hidden="false" customHeight="true" outlineLevel="0" collapsed="false">
      <c r="A9" s="73"/>
      <c r="B9" s="246" t="s">
        <v>73</v>
      </c>
      <c r="C9" s="246"/>
      <c r="D9" s="246"/>
      <c r="E9" s="246"/>
      <c r="F9" s="246"/>
      <c r="G9" s="246"/>
      <c r="H9" s="247" t="s">
        <v>59</v>
      </c>
      <c r="I9" s="247"/>
      <c r="J9" s="248" t="n">
        <v>7400</v>
      </c>
      <c r="K9" s="75"/>
      <c r="L9" s="53"/>
      <c r="M9" s="53"/>
    </row>
    <row r="10" customFormat="false" ht="15.75" hidden="false" customHeight="true" outlineLevel="0" collapsed="false">
      <c r="A10" s="65"/>
      <c r="B10" s="65"/>
      <c r="C10" s="65"/>
      <c r="D10" s="66"/>
      <c r="E10" s="127"/>
      <c r="F10" s="128" t="s">
        <v>74</v>
      </c>
      <c r="G10" s="128"/>
      <c r="H10" s="129" t="s">
        <v>75</v>
      </c>
      <c r="I10" s="129"/>
      <c r="J10" s="129"/>
      <c r="K10" s="129"/>
      <c r="L10" s="129"/>
      <c r="M10" s="129"/>
    </row>
    <row r="11" s="137" customFormat="true" ht="15.75" hidden="false" customHeight="true" outlineLevel="0" collapsed="false">
      <c r="A11" s="130" t="s">
        <v>76</v>
      </c>
      <c r="B11" s="130" t="s">
        <v>77</v>
      </c>
      <c r="C11" s="130" t="s">
        <v>78</v>
      </c>
      <c r="D11" s="131" t="s">
        <v>79</v>
      </c>
      <c r="E11" s="130" t="s">
        <v>80</v>
      </c>
      <c r="F11" s="132" t="s">
        <v>81</v>
      </c>
      <c r="G11" s="133" t="s">
        <v>82</v>
      </c>
      <c r="H11" s="134" t="s">
        <v>83</v>
      </c>
      <c r="I11" s="135" t="s">
        <v>82</v>
      </c>
      <c r="J11" s="134" t="s">
        <v>84</v>
      </c>
      <c r="K11" s="135" t="s">
        <v>82</v>
      </c>
      <c r="L11" s="134" t="s">
        <v>85</v>
      </c>
      <c r="M11" s="135" t="s">
        <v>82</v>
      </c>
      <c r="N11" s="136"/>
      <c r="O11" s="136"/>
      <c r="P11" s="53"/>
      <c r="Q11" s="136"/>
      <c r="R11" s="136"/>
    </row>
    <row r="12" s="33" customFormat="true" ht="15.75" hidden="false" customHeight="true" outlineLevel="0" collapsed="false">
      <c r="A12" s="140" t="s">
        <v>86</v>
      </c>
      <c r="B12" s="141" t="s">
        <v>87</v>
      </c>
      <c r="C12" s="141" t="s">
        <v>88</v>
      </c>
      <c r="D12" s="141" t="s">
        <v>89</v>
      </c>
      <c r="E12" s="142" t="n">
        <v>6</v>
      </c>
      <c r="F12" s="143" t="s">
        <v>90</v>
      </c>
      <c r="G12" s="144" t="s">
        <v>91</v>
      </c>
      <c r="H12" s="145"/>
      <c r="I12" s="146"/>
      <c r="J12" s="147"/>
      <c r="K12" s="148"/>
      <c r="L12" s="149" t="s">
        <v>92</v>
      </c>
      <c r="M12" s="150" t="n">
        <v>63.23</v>
      </c>
      <c r="N12" s="151"/>
      <c r="O12" s="151"/>
      <c r="P12" s="53"/>
      <c r="Q12" s="151"/>
      <c r="R12" s="152" t="s">
        <v>93</v>
      </c>
      <c r="S12" s="249" t="s">
        <v>410</v>
      </c>
    </row>
    <row r="13" s="33" customFormat="true" ht="17.25" hidden="false" customHeight="true" outlineLevel="0" collapsed="false">
      <c r="A13" s="154" t="n">
        <v>1</v>
      </c>
      <c r="B13" s="250" t="s">
        <v>411</v>
      </c>
      <c r="C13" s="155"/>
      <c r="D13" s="251" t="str">
        <f aca="false">IF($B$3="","",$B$3)</f>
        <v>十勝帯広小</v>
      </c>
      <c r="E13" s="157" t="n">
        <v>6</v>
      </c>
      <c r="F13" s="158" t="s">
        <v>412</v>
      </c>
      <c r="G13" s="159" t="n">
        <v>15.33</v>
      </c>
      <c r="H13" s="160"/>
      <c r="I13" s="161"/>
      <c r="J13" s="160"/>
      <c r="K13" s="161"/>
      <c r="L13" s="162" t="s">
        <v>92</v>
      </c>
      <c r="M13" s="161" t="n">
        <v>59.65</v>
      </c>
      <c r="N13" s="151" t="str">
        <f aca="false">IF(参加人数!B5="","",参加人数!B5)</f>
        <v>3年100m</v>
      </c>
      <c r="O13" s="151"/>
      <c r="P13" s="53" t="n">
        <f aca="false">COUNTA(F13)</f>
        <v>1</v>
      </c>
      <c r="Q13" s="151"/>
      <c r="R13" s="151" t="str">
        <f aca="false">IF(F13="","",IF(VALUE(LEFT(F13,1))=E13,"",1))</f>
        <v/>
      </c>
      <c r="S13" s="252" t="s">
        <v>78</v>
      </c>
    </row>
    <row r="14" s="33" customFormat="true" ht="17.25" hidden="false" customHeight="true" outlineLevel="0" collapsed="false">
      <c r="A14" s="154" t="n">
        <v>2</v>
      </c>
      <c r="B14" s="250" t="s">
        <v>413</v>
      </c>
      <c r="C14" s="250" t="s">
        <v>414</v>
      </c>
      <c r="D14" s="251" t="str">
        <f aca="false">IF($B$3="","",$B$3)</f>
        <v>十勝帯広小</v>
      </c>
      <c r="E14" s="157" t="n">
        <v>6</v>
      </c>
      <c r="F14" s="158" t="s">
        <v>412</v>
      </c>
      <c r="G14" s="159" t="n">
        <v>14.98</v>
      </c>
      <c r="H14" s="160"/>
      <c r="I14" s="161"/>
      <c r="J14" s="160"/>
      <c r="K14" s="161"/>
      <c r="L14" s="162" t="s">
        <v>92</v>
      </c>
      <c r="M14" s="161"/>
      <c r="N14" s="151" t="str">
        <f aca="false">IF(参加人数!B6="","",参加人数!B6)</f>
        <v>4年100m</v>
      </c>
      <c r="O14" s="151"/>
      <c r="P14" s="53" t="n">
        <f aca="false">COUNTA(F14)</f>
        <v>1</v>
      </c>
      <c r="Q14" s="151"/>
      <c r="R14" s="151" t="str">
        <f aca="false">IF(F14="","",IF(VALUE(LEFT(F14,1))=E14,"",1))</f>
        <v/>
      </c>
    </row>
    <row r="15" s="33" customFormat="true" ht="17.25" hidden="false" customHeight="true" outlineLevel="0" collapsed="false">
      <c r="A15" s="154" t="n">
        <v>3</v>
      </c>
      <c r="B15" s="250" t="s">
        <v>415</v>
      </c>
      <c r="C15" s="250" t="s">
        <v>416</v>
      </c>
      <c r="D15" s="251" t="str">
        <f aca="false">IF($B$3="","",$B$3)</f>
        <v>十勝帯広小</v>
      </c>
      <c r="E15" s="157" t="n">
        <v>6</v>
      </c>
      <c r="F15" s="158" t="s">
        <v>417</v>
      </c>
      <c r="G15" s="159" t="s">
        <v>418</v>
      </c>
      <c r="H15" s="160"/>
      <c r="I15" s="161"/>
      <c r="J15" s="160"/>
      <c r="K15" s="161"/>
      <c r="L15" s="162" t="s">
        <v>92</v>
      </c>
      <c r="M15" s="161"/>
      <c r="N15" s="151" t="str">
        <f aca="false">IF(参加人数!B7="","",参加人数!B7)</f>
        <v>5年100m</v>
      </c>
      <c r="O15" s="151"/>
      <c r="P15" s="53" t="n">
        <f aca="false">COUNTA(F15)</f>
        <v>1</v>
      </c>
      <c r="Q15" s="151"/>
      <c r="R15" s="151" t="str">
        <f aca="false">IF(F15="","",IF(VALUE(LEFT(F15,1))=E15,"",1))</f>
        <v/>
      </c>
    </row>
    <row r="16" s="33" customFormat="true" ht="17.25" hidden="false" customHeight="true" outlineLevel="0" collapsed="false">
      <c r="A16" s="154" t="n">
        <v>4</v>
      </c>
      <c r="B16" s="250" t="s">
        <v>419</v>
      </c>
      <c r="C16" s="250" t="s">
        <v>420</v>
      </c>
      <c r="D16" s="251" t="str">
        <f aca="false">IF($B$3="","",$B$3)</f>
        <v>十勝帯広小</v>
      </c>
      <c r="E16" s="157" t="n">
        <v>6</v>
      </c>
      <c r="F16" s="158" t="s">
        <v>421</v>
      </c>
      <c r="G16" s="159" t="n">
        <v>1.2</v>
      </c>
      <c r="H16" s="160"/>
      <c r="I16" s="161"/>
      <c r="J16" s="160"/>
      <c r="K16" s="161"/>
      <c r="L16" s="162" t="s">
        <v>92</v>
      </c>
      <c r="M16" s="161"/>
      <c r="N16" s="151" t="str">
        <f aca="false">IF(参加人数!B8="","",参加人数!B8)</f>
        <v>6年100m</v>
      </c>
      <c r="O16" s="151"/>
      <c r="P16" s="53" t="n">
        <f aca="false">COUNTA(F16)</f>
        <v>1</v>
      </c>
      <c r="Q16" s="151"/>
      <c r="R16" s="151" t="str">
        <f aca="false">IF(F16="","",IF(VALUE(LEFT(F16,1))=E16,"",1))</f>
        <v/>
      </c>
    </row>
    <row r="17" s="33" customFormat="true" ht="17.25" hidden="false" customHeight="true" outlineLevel="0" collapsed="false">
      <c r="A17" s="154" t="n">
        <v>5</v>
      </c>
      <c r="B17" s="250" t="s">
        <v>422</v>
      </c>
      <c r="C17" s="250" t="s">
        <v>423</v>
      </c>
      <c r="D17" s="251" t="str">
        <f aca="false">IF($B$3="","",$B$3)</f>
        <v>十勝帯広小</v>
      </c>
      <c r="E17" s="157" t="n">
        <v>5</v>
      </c>
      <c r="F17" s="158" t="s">
        <v>424</v>
      </c>
      <c r="G17" s="159" t="n">
        <v>14.66</v>
      </c>
      <c r="H17" s="160"/>
      <c r="I17" s="161"/>
      <c r="J17" s="160" t="s">
        <v>92</v>
      </c>
      <c r="K17" s="161" t="n">
        <v>63.25</v>
      </c>
      <c r="L17" s="162"/>
      <c r="M17" s="161"/>
      <c r="N17" s="151" t="str">
        <f aca="false">IF(参加人数!B9="","",参加人数!B9)</f>
        <v>3年800m</v>
      </c>
      <c r="O17" s="151"/>
      <c r="P17" s="53" t="n">
        <f aca="false">COUNTA(F17)</f>
        <v>1</v>
      </c>
      <c r="Q17" s="151"/>
      <c r="R17" s="151" t="str">
        <f aca="false">IF(F17="","",IF(VALUE(LEFT(F17,1))=E17,"",1))</f>
        <v/>
      </c>
    </row>
    <row r="18" s="33" customFormat="true" ht="17.25" hidden="false" customHeight="true" outlineLevel="0" collapsed="false">
      <c r="A18" s="154" t="n">
        <v>6</v>
      </c>
      <c r="B18" s="250" t="s">
        <v>425</v>
      </c>
      <c r="C18" s="250" t="s">
        <v>426</v>
      </c>
      <c r="D18" s="251" t="str">
        <f aca="false">IF($B$3="","",$B$3)</f>
        <v>十勝帯広小</v>
      </c>
      <c r="E18" s="157" t="n">
        <v>5</v>
      </c>
      <c r="F18" s="158" t="s">
        <v>424</v>
      </c>
      <c r="G18" s="159"/>
      <c r="H18" s="160"/>
      <c r="I18" s="161"/>
      <c r="J18" s="160" t="s">
        <v>92</v>
      </c>
      <c r="K18" s="161"/>
      <c r="L18" s="162"/>
      <c r="M18" s="161"/>
      <c r="N18" s="151" t="str">
        <f aca="false">IF(参加人数!B10="","",参加人数!B10)</f>
        <v>4年800m</v>
      </c>
      <c r="O18" s="151"/>
      <c r="P18" s="53" t="n">
        <f aca="false">COUNTA(F18)</f>
        <v>1</v>
      </c>
      <c r="Q18" s="151"/>
      <c r="R18" s="151" t="str">
        <f aca="false">IF(F18="","",IF(VALUE(LEFT(F18,1))=E18,"",1))</f>
        <v/>
      </c>
      <c r="S18" s="252" t="s">
        <v>427</v>
      </c>
    </row>
    <row r="19" s="33" customFormat="true" ht="17.25" hidden="false" customHeight="true" outlineLevel="0" collapsed="false">
      <c r="A19" s="154" t="n">
        <v>7</v>
      </c>
      <c r="B19" s="250" t="s">
        <v>428</v>
      </c>
      <c r="C19" s="250" t="s">
        <v>429</v>
      </c>
      <c r="D19" s="251" t="str">
        <f aca="false">IF($B$3="","",$B$3)</f>
        <v>十勝帯広小</v>
      </c>
      <c r="E19" s="157" t="n">
        <v>5</v>
      </c>
      <c r="F19" s="158" t="s">
        <v>430</v>
      </c>
      <c r="G19" s="159" t="n">
        <v>29.65</v>
      </c>
      <c r="H19" s="160"/>
      <c r="I19" s="161"/>
      <c r="J19" s="160" t="s">
        <v>92</v>
      </c>
      <c r="K19" s="161"/>
      <c r="L19" s="162"/>
      <c r="M19" s="161"/>
      <c r="N19" s="151" t="str">
        <f aca="false">IF(参加人数!B11="","",参加人数!B11)</f>
        <v>5年1500m</v>
      </c>
      <c r="O19" s="151"/>
      <c r="P19" s="53" t="n">
        <f aca="false">COUNTA(F19)</f>
        <v>1</v>
      </c>
      <c r="Q19" s="151"/>
      <c r="R19" s="151" t="str">
        <f aca="false">IF(F19="","",IF(VALUE(LEFT(F19,1))=E19,"",1))</f>
        <v/>
      </c>
    </row>
    <row r="20" s="33" customFormat="true" ht="17.25" hidden="false" customHeight="true" outlineLevel="0" collapsed="false">
      <c r="A20" s="154" t="n">
        <v>8</v>
      </c>
      <c r="B20" s="250" t="s">
        <v>431</v>
      </c>
      <c r="C20" s="250" t="s">
        <v>432</v>
      </c>
      <c r="D20" s="251" t="str">
        <f aca="false">IF($B$3="","",$B$3)</f>
        <v>十勝帯広小</v>
      </c>
      <c r="E20" s="157" t="n">
        <v>5</v>
      </c>
      <c r="F20" s="158" t="s">
        <v>433</v>
      </c>
      <c r="G20" s="159" t="n">
        <v>1.1</v>
      </c>
      <c r="H20" s="160"/>
      <c r="I20" s="161"/>
      <c r="J20" s="160" t="s">
        <v>92</v>
      </c>
      <c r="K20" s="161"/>
      <c r="L20" s="162"/>
      <c r="M20" s="161"/>
      <c r="N20" s="151" t="str">
        <f aca="false">IF(参加人数!B12="","",参加人数!B12)</f>
        <v>6年1500m</v>
      </c>
      <c r="O20" s="151"/>
      <c r="P20" s="53" t="n">
        <f aca="false">COUNTA(F20)</f>
        <v>1</v>
      </c>
      <c r="Q20" s="151"/>
      <c r="R20" s="151" t="str">
        <f aca="false">IF(F20="","",IF(VALUE(LEFT(F20,1))=E20,"",1))</f>
        <v/>
      </c>
    </row>
    <row r="21" s="33" customFormat="true" ht="17.25" hidden="false" customHeight="true" outlineLevel="0" collapsed="false">
      <c r="A21" s="154" t="n">
        <v>9</v>
      </c>
      <c r="B21" s="250" t="s">
        <v>434</v>
      </c>
      <c r="C21" s="250" t="s">
        <v>435</v>
      </c>
      <c r="D21" s="251" t="str">
        <f aca="false">IF($B$3="","",$B$3)</f>
        <v>十勝帯広小</v>
      </c>
      <c r="E21" s="157" t="n">
        <v>5</v>
      </c>
      <c r="F21" s="158" t="s">
        <v>424</v>
      </c>
      <c r="G21" s="159" t="n">
        <v>13.95</v>
      </c>
      <c r="H21" s="160"/>
      <c r="I21" s="161"/>
      <c r="J21" s="160" t="s">
        <v>436</v>
      </c>
      <c r="K21" s="161"/>
      <c r="L21" s="162"/>
      <c r="M21" s="161"/>
      <c r="N21" s="151" t="str">
        <f aca="false">IF(参加人数!B13="","",参加人数!B13)</f>
        <v>5年80mH</v>
      </c>
      <c r="O21" s="151"/>
      <c r="P21" s="53" t="n">
        <f aca="false">COUNTA(F21)</f>
        <v>1</v>
      </c>
      <c r="Q21" s="151"/>
      <c r="R21" s="151" t="str">
        <f aca="false">IF(F21="","",IF(VALUE(LEFT(F21,1))=E21,"",1))</f>
        <v/>
      </c>
    </row>
    <row r="22" s="33" customFormat="true" ht="17.25" hidden="false" customHeight="true" outlineLevel="0" collapsed="false">
      <c r="A22" s="154" t="n">
        <v>10</v>
      </c>
      <c r="B22" s="250" t="s">
        <v>437</v>
      </c>
      <c r="C22" s="250" t="s">
        <v>438</v>
      </c>
      <c r="D22" s="251" t="str">
        <f aca="false">IF($B$3="","",$B$3)</f>
        <v>十勝帯広小</v>
      </c>
      <c r="E22" s="157" t="n">
        <v>5</v>
      </c>
      <c r="F22" s="158" t="s">
        <v>439</v>
      </c>
      <c r="G22" s="159" t="n">
        <v>3.66</v>
      </c>
      <c r="H22" s="160"/>
      <c r="I22" s="161"/>
      <c r="J22" s="160" t="s">
        <v>436</v>
      </c>
      <c r="K22" s="161"/>
      <c r="L22" s="162"/>
      <c r="M22" s="161"/>
      <c r="N22" s="151" t="str">
        <f aca="false">IF(参加人数!B14="","",参加人数!B14)</f>
        <v>6年80mH</v>
      </c>
      <c r="O22" s="151"/>
      <c r="P22" s="53" t="n">
        <f aca="false">COUNTA(F22)</f>
        <v>1</v>
      </c>
      <c r="Q22" s="151"/>
      <c r="R22" s="151" t="str">
        <f aca="false">IF(F22="","",IF(VALUE(LEFT(F22,1))=E22,"",1))</f>
        <v/>
      </c>
    </row>
    <row r="23" s="33" customFormat="true" ht="17.25" hidden="false" customHeight="true" outlineLevel="0" collapsed="false">
      <c r="A23" s="154" t="n">
        <v>11</v>
      </c>
      <c r="B23" s="250" t="s">
        <v>440</v>
      </c>
      <c r="C23" s="250" t="s">
        <v>441</v>
      </c>
      <c r="D23" s="251" t="str">
        <f aca="false">IF($B$3="","",$B$3)</f>
        <v>十勝帯広小</v>
      </c>
      <c r="E23" s="157" t="n">
        <v>5</v>
      </c>
      <c r="F23" s="158" t="s">
        <v>424</v>
      </c>
      <c r="G23" s="159" t="n">
        <v>16.98</v>
      </c>
      <c r="H23" s="160"/>
      <c r="I23" s="161"/>
      <c r="J23" s="160" t="s">
        <v>436</v>
      </c>
      <c r="K23" s="161" t="n">
        <v>65.32</v>
      </c>
      <c r="L23" s="162"/>
      <c r="M23" s="161"/>
      <c r="N23" s="151" t="str">
        <f aca="false">IF(参加人数!B15="","",参加人数!B15)</f>
        <v>5年走高跳</v>
      </c>
      <c r="O23" s="151"/>
      <c r="P23" s="53" t="n">
        <f aca="false">COUNTA(F23)</f>
        <v>1</v>
      </c>
      <c r="Q23" s="151"/>
      <c r="R23" s="151" t="str">
        <f aca="false">IF(F23="","",IF(VALUE(LEFT(F23,1))=E23,"",1))</f>
        <v/>
      </c>
    </row>
    <row r="24" s="33" customFormat="true" ht="17.25" hidden="false" customHeight="true" outlineLevel="0" collapsed="false">
      <c r="A24" s="154" t="n">
        <v>12</v>
      </c>
      <c r="B24" s="250" t="s">
        <v>442</v>
      </c>
      <c r="C24" s="250" t="s">
        <v>443</v>
      </c>
      <c r="D24" s="251" t="str">
        <f aca="false">IF($B$3="","",$B$3)</f>
        <v>十勝帯広小</v>
      </c>
      <c r="E24" s="157" t="n">
        <v>5</v>
      </c>
      <c r="F24" s="158" t="s">
        <v>444</v>
      </c>
      <c r="G24" s="159" t="n">
        <v>18.94</v>
      </c>
      <c r="H24" s="160"/>
      <c r="I24" s="161"/>
      <c r="J24" s="160" t="s">
        <v>436</v>
      </c>
      <c r="K24" s="161"/>
      <c r="L24" s="162"/>
      <c r="M24" s="161"/>
      <c r="N24" s="151" t="str">
        <f aca="false">IF(参加人数!B16="","",参加人数!B16)</f>
        <v>6年走高跳</v>
      </c>
      <c r="O24" s="151"/>
      <c r="P24" s="53" t="n">
        <f aca="false">COUNTA(F24)</f>
        <v>1</v>
      </c>
      <c r="Q24" s="151"/>
      <c r="R24" s="151" t="n">
        <f aca="false">IF(F24="","",IF(VALUE(LEFT(F24,1))=E24,"",1))</f>
        <v>1</v>
      </c>
    </row>
    <row r="25" s="33" customFormat="true" ht="17.25" hidden="false" customHeight="true" outlineLevel="0" collapsed="false">
      <c r="A25" s="154" t="n">
        <v>13</v>
      </c>
      <c r="B25" s="155"/>
      <c r="C25" s="155"/>
      <c r="D25" s="251" t="str">
        <f aca="false">IF($B$3="","",$B$3)</f>
        <v>十勝帯広小</v>
      </c>
      <c r="E25" s="157"/>
      <c r="F25" s="158"/>
      <c r="G25" s="159"/>
      <c r="H25" s="160"/>
      <c r="I25" s="161"/>
      <c r="J25" s="160"/>
      <c r="K25" s="161"/>
      <c r="L25" s="162"/>
      <c r="M25" s="161"/>
      <c r="N25" s="151" t="str">
        <f aca="false">IF(参加人数!B17="","",参加人数!B17)</f>
        <v>4年走幅跳</v>
      </c>
      <c r="O25" s="151"/>
      <c r="P25" s="53" t="n">
        <f aca="false">COUNTA(F25)</f>
        <v>0</v>
      </c>
      <c r="Q25" s="151"/>
      <c r="R25" s="151" t="str">
        <f aca="false">IF(F25="","",IF(VALUE(LEFT(F25,1))=E25,"",1))</f>
        <v/>
      </c>
    </row>
    <row r="26" s="33" customFormat="true" ht="17.25" hidden="false" customHeight="true" outlineLevel="0" collapsed="false">
      <c r="A26" s="154" t="n">
        <v>14</v>
      </c>
      <c r="B26" s="155"/>
      <c r="C26" s="155"/>
      <c r="D26" s="251" t="str">
        <f aca="false">IF($B$3="","",$B$3)</f>
        <v>十勝帯広小</v>
      </c>
      <c r="E26" s="157"/>
      <c r="F26" s="158"/>
      <c r="G26" s="159"/>
      <c r="H26" s="160"/>
      <c r="I26" s="161"/>
      <c r="J26" s="160"/>
      <c r="K26" s="161"/>
      <c r="L26" s="162"/>
      <c r="M26" s="161"/>
      <c r="N26" s="151" t="str">
        <f aca="false">IF(参加人数!B18="","",参加人数!B18)</f>
        <v>5年走幅跳</v>
      </c>
      <c r="O26" s="151"/>
      <c r="P26" s="53" t="n">
        <f aca="false">COUNTA(F26)</f>
        <v>0</v>
      </c>
      <c r="Q26" s="151"/>
      <c r="R26" s="151" t="str">
        <f aca="false">IF(F26="","",IF(VALUE(LEFT(F26,1))=E26,"",1))</f>
        <v/>
      </c>
    </row>
    <row r="27" s="33" customFormat="true" ht="17.25" hidden="false" customHeight="true" outlineLevel="0" collapsed="false">
      <c r="A27" s="154" t="n">
        <v>15</v>
      </c>
      <c r="B27" s="155"/>
      <c r="C27" s="155"/>
      <c r="D27" s="251" t="str">
        <f aca="false">IF($B$3="","",$B$3)</f>
        <v>十勝帯広小</v>
      </c>
      <c r="E27" s="157"/>
      <c r="F27" s="158"/>
      <c r="G27" s="159"/>
      <c r="H27" s="160"/>
      <c r="I27" s="161"/>
      <c r="J27" s="160"/>
      <c r="K27" s="161"/>
      <c r="L27" s="162"/>
      <c r="M27" s="161"/>
      <c r="N27" s="151" t="str">
        <f aca="false">IF(参加人数!B19="","",参加人数!B19)</f>
        <v>6年走幅跳</v>
      </c>
      <c r="O27" s="151"/>
      <c r="P27" s="53" t="n">
        <f aca="false">COUNTA(F27)</f>
        <v>0</v>
      </c>
      <c r="Q27" s="151"/>
      <c r="R27" s="151" t="str">
        <f aca="false">IF(F27="","",IF(VALUE(LEFT(F27,1))=E27,"",1))</f>
        <v/>
      </c>
    </row>
    <row r="28" s="33" customFormat="true" ht="17.25" hidden="false" customHeight="true" outlineLevel="0" collapsed="false">
      <c r="A28" s="154" t="n">
        <v>16</v>
      </c>
      <c r="B28" s="155"/>
      <c r="C28" s="155"/>
      <c r="D28" s="251" t="str">
        <f aca="false">IF($B$3="","",$B$3)</f>
        <v>十勝帯広小</v>
      </c>
      <c r="E28" s="157"/>
      <c r="F28" s="158"/>
      <c r="G28" s="159"/>
      <c r="H28" s="160"/>
      <c r="I28" s="161"/>
      <c r="J28" s="160"/>
      <c r="K28" s="161"/>
      <c r="L28" s="162"/>
      <c r="M28" s="161"/>
      <c r="N28" s="151" t="str">
        <f aca="false">IF(参加人数!B20="","",参加人数!B20)</f>
        <v>3年ｼﾞｬﾍﾞﾘｯｸﾎﾞｰﾙ投</v>
      </c>
      <c r="O28" s="151"/>
      <c r="P28" s="53" t="n">
        <f aca="false">COUNTA(F28)</f>
        <v>0</v>
      </c>
      <c r="Q28" s="151"/>
      <c r="R28" s="151" t="str">
        <f aca="false">IF(F28="","",IF(VALUE(LEFT(F28,1))=E28,"",1))</f>
        <v/>
      </c>
    </row>
    <row r="29" s="33" customFormat="true" ht="17.25" hidden="false" customHeight="true" outlineLevel="0" collapsed="false">
      <c r="A29" s="154" t="n">
        <v>17</v>
      </c>
      <c r="B29" s="155"/>
      <c r="C29" s="155"/>
      <c r="D29" s="251" t="str">
        <f aca="false">IF($B$3="","",$B$3)</f>
        <v>十勝帯広小</v>
      </c>
      <c r="E29" s="157"/>
      <c r="F29" s="158"/>
      <c r="G29" s="159"/>
      <c r="H29" s="160"/>
      <c r="I29" s="161"/>
      <c r="J29" s="160"/>
      <c r="K29" s="161"/>
      <c r="L29" s="162"/>
      <c r="M29" s="161"/>
      <c r="N29" s="151" t="str">
        <f aca="false">IF(参加人数!B21="","",参加人数!B21)</f>
        <v>4年ｼﾞｬﾍﾞﾘｯｸﾎﾞｰﾙ投</v>
      </c>
      <c r="O29" s="151"/>
      <c r="P29" s="53" t="n">
        <f aca="false">COUNTA(F29)</f>
        <v>0</v>
      </c>
      <c r="Q29" s="151"/>
      <c r="R29" s="151" t="str">
        <f aca="false">IF(F29="","",IF(VALUE(LEFT(F29,1))=E29,"",1))</f>
        <v/>
      </c>
    </row>
    <row r="30" s="33" customFormat="true" ht="17.25" hidden="false" customHeight="true" outlineLevel="0" collapsed="false">
      <c r="A30" s="154" t="n">
        <v>18</v>
      </c>
      <c r="B30" s="155"/>
      <c r="C30" s="155"/>
      <c r="D30" s="251" t="str">
        <f aca="false">IF($B$3="","",$B$3)</f>
        <v>十勝帯広小</v>
      </c>
      <c r="E30" s="157"/>
      <c r="F30" s="158"/>
      <c r="G30" s="159"/>
      <c r="H30" s="160"/>
      <c r="I30" s="161"/>
      <c r="J30" s="160"/>
      <c r="K30" s="161"/>
      <c r="L30" s="162"/>
      <c r="M30" s="161"/>
      <c r="N30" s="151" t="str">
        <f aca="false">IF(参加人数!B22="","",参加人数!B22)</f>
        <v>5年ｼﾞｬﾍﾞﾘｯｸﾎﾞｰﾙ投</v>
      </c>
      <c r="O30" s="151"/>
      <c r="P30" s="53" t="n">
        <f aca="false">COUNTA(F30)</f>
        <v>0</v>
      </c>
      <c r="Q30" s="151"/>
      <c r="R30" s="151" t="str">
        <f aca="false">IF(F30="","",IF(VALUE(LEFT(F30,1))=E30,"",1))</f>
        <v/>
      </c>
    </row>
    <row r="31" s="33" customFormat="true" ht="17.25" hidden="false" customHeight="true" outlineLevel="0" collapsed="false">
      <c r="A31" s="154" t="n">
        <v>19</v>
      </c>
      <c r="B31" s="155"/>
      <c r="C31" s="155"/>
      <c r="D31" s="251" t="str">
        <f aca="false">IF($B$3="","",$B$3)</f>
        <v>十勝帯広小</v>
      </c>
      <c r="E31" s="157"/>
      <c r="F31" s="158"/>
      <c r="G31" s="159"/>
      <c r="H31" s="160"/>
      <c r="I31" s="161"/>
      <c r="J31" s="160"/>
      <c r="K31" s="161"/>
      <c r="L31" s="162"/>
      <c r="M31" s="161"/>
      <c r="N31" s="151" t="str">
        <f aca="false">IF(参加人数!B23="","",参加人数!B23)</f>
        <v>6年ｼﾞｬﾍﾞﾘｯｸﾎﾞｰﾙ投</v>
      </c>
      <c r="O31" s="151"/>
      <c r="P31" s="53" t="n">
        <f aca="false">COUNTA(F31)</f>
        <v>0</v>
      </c>
      <c r="Q31" s="151"/>
      <c r="R31" s="151" t="str">
        <f aca="false">IF(F31="","",IF(VALUE(LEFT(F31,1))=E31,"",1))</f>
        <v/>
      </c>
    </row>
    <row r="32" s="33" customFormat="true" ht="17.25" hidden="false" customHeight="true" outlineLevel="0" collapsed="false">
      <c r="A32" s="154" t="n">
        <v>20</v>
      </c>
      <c r="B32" s="155"/>
      <c r="C32" s="155"/>
      <c r="D32" s="251" t="str">
        <f aca="false">IF($B$3="","",$B$3)</f>
        <v>十勝帯広小</v>
      </c>
      <c r="E32" s="157"/>
      <c r="F32" s="158"/>
      <c r="G32" s="159"/>
      <c r="H32" s="160"/>
      <c r="I32" s="161"/>
      <c r="J32" s="160"/>
      <c r="K32" s="161"/>
      <c r="L32" s="162"/>
      <c r="M32" s="161"/>
      <c r="N32" s="151" t="str">
        <f aca="false">IF(参加人数!B24="","",参加人数!B24)</f>
        <v>6年砲丸投</v>
      </c>
      <c r="O32" s="151"/>
      <c r="P32" s="53" t="n">
        <f aca="false">COUNTA(F32)</f>
        <v>0</v>
      </c>
      <c r="Q32" s="151"/>
      <c r="R32" s="151" t="str">
        <f aca="false">IF(F32="","",IF(VALUE(LEFT(F32,1))=E32,"",1))</f>
        <v/>
      </c>
    </row>
    <row r="33" s="33" customFormat="true" ht="17.25" hidden="false" customHeight="true" outlineLevel="0" collapsed="false">
      <c r="A33" s="154" t="n">
        <v>21</v>
      </c>
      <c r="B33" s="155"/>
      <c r="C33" s="155"/>
      <c r="D33" s="251" t="str">
        <f aca="false">IF($B$3="","",$B$3)</f>
        <v>十勝帯広小</v>
      </c>
      <c r="E33" s="157"/>
      <c r="F33" s="158"/>
      <c r="G33" s="159"/>
      <c r="H33" s="160"/>
      <c r="I33" s="161"/>
      <c r="J33" s="160"/>
      <c r="K33" s="161"/>
      <c r="L33" s="162"/>
      <c r="M33" s="161"/>
      <c r="N33" s="151"/>
      <c r="O33" s="151"/>
      <c r="P33" s="53" t="n">
        <f aca="false">COUNTA(F33)</f>
        <v>0</v>
      </c>
      <c r="Q33" s="151"/>
      <c r="R33" s="151" t="str">
        <f aca="false">IF(F33="","",IF(VALUE(LEFT(F33,1))=E33,"",1))</f>
        <v/>
      </c>
    </row>
    <row r="34" s="33" customFormat="true" ht="17.25" hidden="false" customHeight="true" outlineLevel="0" collapsed="false">
      <c r="A34" s="154" t="n">
        <v>22</v>
      </c>
      <c r="B34" s="155"/>
      <c r="C34" s="155"/>
      <c r="D34" s="251" t="str">
        <f aca="false">IF($B$3="","",$B$3)</f>
        <v>十勝帯広小</v>
      </c>
      <c r="E34" s="157"/>
      <c r="F34" s="158"/>
      <c r="G34" s="159"/>
      <c r="H34" s="160"/>
      <c r="I34" s="161"/>
      <c r="J34" s="160"/>
      <c r="K34" s="161"/>
      <c r="L34" s="162"/>
      <c r="M34" s="161"/>
      <c r="N34" s="151"/>
      <c r="O34" s="151"/>
      <c r="P34" s="53" t="n">
        <f aca="false">COUNTA(F34)</f>
        <v>0</v>
      </c>
      <c r="Q34" s="151"/>
      <c r="R34" s="151" t="str">
        <f aca="false">IF(F34="","",IF(VALUE(LEFT(F34,1))=E34,"",1))</f>
        <v/>
      </c>
    </row>
    <row r="35" s="33" customFormat="true" ht="17.25" hidden="false" customHeight="true" outlineLevel="0" collapsed="false">
      <c r="A35" s="154" t="n">
        <v>23</v>
      </c>
      <c r="B35" s="155"/>
      <c r="C35" s="155"/>
      <c r="D35" s="251" t="str">
        <f aca="false">IF($B$3="","",$B$3)</f>
        <v>十勝帯広小</v>
      </c>
      <c r="E35" s="157"/>
      <c r="F35" s="158"/>
      <c r="G35" s="159"/>
      <c r="H35" s="160"/>
      <c r="I35" s="161"/>
      <c r="J35" s="160"/>
      <c r="K35" s="161"/>
      <c r="L35" s="162"/>
      <c r="M35" s="161"/>
      <c r="N35" s="151"/>
      <c r="O35" s="151"/>
      <c r="P35" s="53" t="n">
        <f aca="false">COUNTA(F35)</f>
        <v>0</v>
      </c>
      <c r="Q35" s="151"/>
      <c r="R35" s="151" t="str">
        <f aca="false">IF(F35="","",IF(VALUE(LEFT(F35,1))=E35,"",1))</f>
        <v/>
      </c>
    </row>
    <row r="36" s="33" customFormat="true" ht="17.25" hidden="false" customHeight="true" outlineLevel="0" collapsed="false">
      <c r="A36" s="154" t="n">
        <v>24</v>
      </c>
      <c r="B36" s="155"/>
      <c r="C36" s="155"/>
      <c r="D36" s="251" t="str">
        <f aca="false">IF($B$3="","",$B$3)</f>
        <v>十勝帯広小</v>
      </c>
      <c r="E36" s="157"/>
      <c r="F36" s="158"/>
      <c r="G36" s="159"/>
      <c r="H36" s="160"/>
      <c r="I36" s="161"/>
      <c r="J36" s="160"/>
      <c r="K36" s="161"/>
      <c r="L36" s="162"/>
      <c r="M36" s="161"/>
      <c r="N36" s="151"/>
      <c r="O36" s="151"/>
      <c r="P36" s="53" t="n">
        <f aca="false">COUNTA(F36)</f>
        <v>0</v>
      </c>
      <c r="Q36" s="151"/>
      <c r="R36" s="151" t="str">
        <f aca="false">IF(F36="","",IF(VALUE(LEFT(F36,1))=E36,"",1))</f>
        <v/>
      </c>
    </row>
    <row r="37" s="33" customFormat="true" ht="17.25" hidden="false" customHeight="true" outlineLevel="0" collapsed="false">
      <c r="A37" s="154" t="n">
        <v>25</v>
      </c>
      <c r="B37" s="155"/>
      <c r="C37" s="155"/>
      <c r="D37" s="251" t="str">
        <f aca="false">IF($B$3="","",$B$3)</f>
        <v>十勝帯広小</v>
      </c>
      <c r="E37" s="157"/>
      <c r="F37" s="158"/>
      <c r="G37" s="159"/>
      <c r="H37" s="160"/>
      <c r="I37" s="161"/>
      <c r="J37" s="160"/>
      <c r="K37" s="161"/>
      <c r="L37" s="162"/>
      <c r="M37" s="161"/>
      <c r="N37" s="151"/>
      <c r="O37" s="151"/>
      <c r="P37" s="53" t="n">
        <f aca="false">COUNTA(F37)</f>
        <v>0</v>
      </c>
      <c r="Q37" s="151"/>
      <c r="R37" s="151" t="str">
        <f aca="false">IF(F37="","",IF(VALUE(LEFT(F37,1))=E37,"",1))</f>
        <v/>
      </c>
    </row>
    <row r="38" s="33" customFormat="true" ht="17.25" hidden="false" customHeight="true" outlineLevel="0" collapsed="false">
      <c r="A38" s="154" t="n">
        <v>26</v>
      </c>
      <c r="B38" s="155"/>
      <c r="C38" s="155"/>
      <c r="D38" s="251" t="str">
        <f aca="false">IF($B$3="","",$B$3)</f>
        <v>十勝帯広小</v>
      </c>
      <c r="E38" s="157"/>
      <c r="F38" s="158"/>
      <c r="G38" s="159"/>
      <c r="H38" s="160"/>
      <c r="I38" s="161"/>
      <c r="J38" s="160"/>
      <c r="K38" s="161"/>
      <c r="L38" s="162"/>
      <c r="M38" s="161"/>
      <c r="N38" s="151"/>
      <c r="O38" s="151"/>
      <c r="P38" s="53" t="n">
        <f aca="false">COUNTA(F38)</f>
        <v>0</v>
      </c>
      <c r="Q38" s="151"/>
      <c r="R38" s="151" t="str">
        <f aca="false">IF(F38="","",IF(VALUE(LEFT(F38,1))=E38,"",1))</f>
        <v/>
      </c>
    </row>
    <row r="39" s="33" customFormat="true" ht="17.25" hidden="false" customHeight="true" outlineLevel="0" collapsed="false">
      <c r="A39" s="154" t="n">
        <v>27</v>
      </c>
      <c r="B39" s="155"/>
      <c r="C39" s="155"/>
      <c r="D39" s="251" t="str">
        <f aca="false">IF($B$3="","",$B$3)</f>
        <v>十勝帯広小</v>
      </c>
      <c r="E39" s="157"/>
      <c r="F39" s="158"/>
      <c r="G39" s="159"/>
      <c r="H39" s="160"/>
      <c r="I39" s="161"/>
      <c r="J39" s="160"/>
      <c r="K39" s="161"/>
      <c r="L39" s="162"/>
      <c r="M39" s="161"/>
      <c r="N39" s="151"/>
      <c r="O39" s="151"/>
      <c r="P39" s="53" t="n">
        <f aca="false">COUNTA(F39)</f>
        <v>0</v>
      </c>
      <c r="Q39" s="151"/>
      <c r="R39" s="151" t="str">
        <f aca="false">IF(F39="","",IF(VALUE(LEFT(F39,1))=E39,"",1))</f>
        <v/>
      </c>
    </row>
    <row r="40" s="33" customFormat="true" ht="17.25" hidden="false" customHeight="true" outlineLevel="0" collapsed="false">
      <c r="A40" s="154" t="n">
        <v>28</v>
      </c>
      <c r="B40" s="155"/>
      <c r="C40" s="155"/>
      <c r="D40" s="251" t="str">
        <f aca="false">IF($B$3="","",$B$3)</f>
        <v>十勝帯広小</v>
      </c>
      <c r="E40" s="157"/>
      <c r="F40" s="158"/>
      <c r="G40" s="159"/>
      <c r="H40" s="160"/>
      <c r="I40" s="161"/>
      <c r="J40" s="160"/>
      <c r="K40" s="161"/>
      <c r="L40" s="162"/>
      <c r="M40" s="161"/>
      <c r="N40" s="151"/>
      <c r="O40" s="151"/>
      <c r="P40" s="53" t="n">
        <f aca="false">COUNTA(F40)</f>
        <v>0</v>
      </c>
      <c r="Q40" s="151"/>
      <c r="R40" s="151" t="str">
        <f aca="false">IF(F40="","",IF(VALUE(LEFT(F40,1))=E40,"",1))</f>
        <v/>
      </c>
    </row>
    <row r="41" s="33" customFormat="true" ht="17.25" hidden="false" customHeight="true" outlineLevel="0" collapsed="false">
      <c r="A41" s="154" t="n">
        <v>29</v>
      </c>
      <c r="B41" s="155"/>
      <c r="C41" s="155"/>
      <c r="D41" s="251" t="str">
        <f aca="false">IF($B$3="","",$B$3)</f>
        <v>十勝帯広小</v>
      </c>
      <c r="E41" s="157"/>
      <c r="F41" s="158"/>
      <c r="G41" s="159"/>
      <c r="H41" s="160"/>
      <c r="I41" s="161"/>
      <c r="J41" s="160"/>
      <c r="K41" s="161"/>
      <c r="L41" s="162"/>
      <c r="M41" s="161"/>
      <c r="N41" s="151"/>
      <c r="O41" s="151"/>
      <c r="P41" s="53" t="n">
        <f aca="false">COUNTA(F41)</f>
        <v>0</v>
      </c>
      <c r="Q41" s="151"/>
      <c r="R41" s="151" t="str">
        <f aca="false">IF(F41="","",IF(VALUE(LEFT(F41,1))=E41,"",1))</f>
        <v/>
      </c>
    </row>
    <row r="42" s="33" customFormat="true" ht="17.25" hidden="false" customHeight="true" outlineLevel="0" collapsed="false">
      <c r="A42" s="154" t="n">
        <v>30</v>
      </c>
      <c r="B42" s="155"/>
      <c r="C42" s="155"/>
      <c r="D42" s="251" t="str">
        <f aca="false">IF($B$3="","",$B$3)</f>
        <v>十勝帯広小</v>
      </c>
      <c r="E42" s="157"/>
      <c r="F42" s="158"/>
      <c r="G42" s="159"/>
      <c r="H42" s="160"/>
      <c r="I42" s="161"/>
      <c r="J42" s="160"/>
      <c r="K42" s="161"/>
      <c r="L42" s="162"/>
      <c r="M42" s="161"/>
      <c r="N42" s="151"/>
      <c r="O42" s="151"/>
      <c r="P42" s="53" t="n">
        <f aca="false">COUNTA(F42)</f>
        <v>0</v>
      </c>
      <c r="Q42" s="151"/>
      <c r="R42" s="151" t="str">
        <f aca="false">IF(F42="","",IF(VALUE(LEFT(F42,1))=E42,"",1))</f>
        <v/>
      </c>
    </row>
    <row r="43" s="33" customFormat="true" ht="17.25" hidden="false" customHeight="true" outlineLevel="0" collapsed="false">
      <c r="A43" s="154" t="n">
        <v>31</v>
      </c>
      <c r="B43" s="155"/>
      <c r="C43" s="155"/>
      <c r="D43" s="251" t="str">
        <f aca="false">IF($B$3="","",$B$3)</f>
        <v>十勝帯広小</v>
      </c>
      <c r="E43" s="157"/>
      <c r="F43" s="158"/>
      <c r="G43" s="159"/>
      <c r="H43" s="160"/>
      <c r="I43" s="161"/>
      <c r="J43" s="160"/>
      <c r="K43" s="161"/>
      <c r="L43" s="162"/>
      <c r="M43" s="161"/>
      <c r="N43" s="151"/>
      <c r="O43" s="151"/>
      <c r="P43" s="53" t="n">
        <f aca="false">COUNTA(F43)</f>
        <v>0</v>
      </c>
      <c r="Q43" s="151"/>
      <c r="R43" s="151" t="str">
        <f aca="false">IF(F43="","",IF(VALUE(LEFT(F43,1))=E43,"",1))</f>
        <v/>
      </c>
    </row>
    <row r="44" s="33" customFormat="true" ht="17.25" hidden="false" customHeight="true" outlineLevel="0" collapsed="false">
      <c r="A44" s="154" t="n">
        <v>32</v>
      </c>
      <c r="B44" s="155"/>
      <c r="C44" s="155"/>
      <c r="D44" s="251" t="str">
        <f aca="false">IF($B$3="","",$B$3)</f>
        <v>十勝帯広小</v>
      </c>
      <c r="E44" s="157"/>
      <c r="F44" s="158"/>
      <c r="G44" s="159"/>
      <c r="H44" s="160"/>
      <c r="I44" s="161"/>
      <c r="J44" s="160"/>
      <c r="K44" s="161"/>
      <c r="L44" s="162"/>
      <c r="M44" s="161"/>
      <c r="N44" s="151"/>
      <c r="O44" s="151"/>
      <c r="P44" s="53" t="n">
        <f aca="false">COUNTA(F44)</f>
        <v>0</v>
      </c>
      <c r="Q44" s="151"/>
      <c r="R44" s="151" t="str">
        <f aca="false">IF(F44="","",IF(VALUE(LEFT(F44,1))=E44,"",1))</f>
        <v/>
      </c>
    </row>
    <row r="45" s="33" customFormat="true" ht="17.25" hidden="false" customHeight="true" outlineLevel="0" collapsed="false">
      <c r="A45" s="154" t="n">
        <v>33</v>
      </c>
      <c r="B45" s="155"/>
      <c r="C45" s="155"/>
      <c r="D45" s="251" t="str">
        <f aca="false">IF($B$3="","",$B$3)</f>
        <v>十勝帯広小</v>
      </c>
      <c r="E45" s="157"/>
      <c r="F45" s="158"/>
      <c r="G45" s="159"/>
      <c r="H45" s="160"/>
      <c r="I45" s="161"/>
      <c r="J45" s="160"/>
      <c r="K45" s="161"/>
      <c r="L45" s="162"/>
      <c r="M45" s="161"/>
      <c r="N45" s="151"/>
      <c r="O45" s="151"/>
      <c r="P45" s="53" t="n">
        <f aca="false">COUNTA(F45)</f>
        <v>0</v>
      </c>
      <c r="Q45" s="151"/>
      <c r="R45" s="151" t="str">
        <f aca="false">IF(F45="","",IF(VALUE(LEFT(F45,1))=E45,"",1))</f>
        <v/>
      </c>
    </row>
    <row r="46" s="33" customFormat="true" ht="17.25" hidden="false" customHeight="true" outlineLevel="0" collapsed="false">
      <c r="A46" s="154" t="n">
        <v>34</v>
      </c>
      <c r="B46" s="155"/>
      <c r="C46" s="155"/>
      <c r="D46" s="251" t="str">
        <f aca="false">IF($B$3="","",$B$3)</f>
        <v>十勝帯広小</v>
      </c>
      <c r="E46" s="157"/>
      <c r="F46" s="158"/>
      <c r="G46" s="159"/>
      <c r="H46" s="160"/>
      <c r="I46" s="161"/>
      <c r="J46" s="160"/>
      <c r="K46" s="161"/>
      <c r="L46" s="162"/>
      <c r="M46" s="161"/>
      <c r="N46" s="151"/>
      <c r="O46" s="151"/>
      <c r="P46" s="53" t="n">
        <f aca="false">COUNTA(F46)</f>
        <v>0</v>
      </c>
      <c r="Q46" s="151"/>
      <c r="R46" s="151" t="str">
        <f aca="false">IF(F46="","",IF(VALUE(LEFT(F46,1))=E46,"",1))</f>
        <v/>
      </c>
    </row>
    <row r="47" s="33" customFormat="true" ht="17.25" hidden="false" customHeight="true" outlineLevel="0" collapsed="false">
      <c r="A47" s="154" t="n">
        <v>35</v>
      </c>
      <c r="B47" s="155"/>
      <c r="C47" s="155"/>
      <c r="D47" s="251" t="str">
        <f aca="false">IF($B$3="","",$B$3)</f>
        <v>十勝帯広小</v>
      </c>
      <c r="E47" s="157"/>
      <c r="F47" s="158"/>
      <c r="G47" s="159"/>
      <c r="H47" s="160"/>
      <c r="I47" s="161"/>
      <c r="J47" s="160"/>
      <c r="K47" s="161"/>
      <c r="L47" s="162"/>
      <c r="M47" s="161"/>
      <c r="N47" s="151"/>
      <c r="O47" s="151"/>
      <c r="P47" s="53" t="n">
        <f aca="false">COUNTA(F47)</f>
        <v>0</v>
      </c>
      <c r="Q47" s="151"/>
      <c r="R47" s="151" t="str">
        <f aca="false">IF(F47="","",IF(VALUE(LEFT(F47,1))=E47,"",1))</f>
        <v/>
      </c>
    </row>
    <row r="48" s="33" customFormat="true" ht="17.25" hidden="false" customHeight="true" outlineLevel="0" collapsed="false">
      <c r="A48" s="154" t="n">
        <v>36</v>
      </c>
      <c r="B48" s="155"/>
      <c r="C48" s="155"/>
      <c r="D48" s="251" t="str">
        <f aca="false">IF($B$3="","",$B$3)</f>
        <v>十勝帯広小</v>
      </c>
      <c r="E48" s="157"/>
      <c r="F48" s="158"/>
      <c r="G48" s="159"/>
      <c r="H48" s="160"/>
      <c r="I48" s="161"/>
      <c r="J48" s="160"/>
      <c r="K48" s="161"/>
      <c r="L48" s="162"/>
      <c r="M48" s="161"/>
      <c r="N48" s="151"/>
      <c r="O48" s="151"/>
      <c r="P48" s="53" t="n">
        <f aca="false">COUNTA(F48)</f>
        <v>0</v>
      </c>
      <c r="Q48" s="151"/>
      <c r="R48" s="151" t="str">
        <f aca="false">IF(F48="","",IF(VALUE(LEFT(F48,1))=E48,"",1))</f>
        <v/>
      </c>
    </row>
    <row r="49" s="33" customFormat="true" ht="17.25" hidden="false" customHeight="true" outlineLevel="0" collapsed="false">
      <c r="A49" s="154" t="n">
        <v>37</v>
      </c>
      <c r="B49" s="155"/>
      <c r="C49" s="155"/>
      <c r="D49" s="251" t="str">
        <f aca="false">IF($B$3="","",$B$3)</f>
        <v>十勝帯広小</v>
      </c>
      <c r="E49" s="157"/>
      <c r="F49" s="158"/>
      <c r="G49" s="159"/>
      <c r="H49" s="160"/>
      <c r="I49" s="161"/>
      <c r="J49" s="160"/>
      <c r="K49" s="161"/>
      <c r="L49" s="162"/>
      <c r="M49" s="161"/>
      <c r="N49" s="151"/>
      <c r="O49" s="151"/>
      <c r="P49" s="53" t="n">
        <f aca="false">COUNTA(F49)</f>
        <v>0</v>
      </c>
      <c r="Q49" s="151"/>
      <c r="R49" s="151" t="str">
        <f aca="false">IF(F49="","",IF(VALUE(LEFT(F49,1))=E49,"",1))</f>
        <v/>
      </c>
    </row>
    <row r="50" s="33" customFormat="true" ht="17.25" hidden="false" customHeight="true" outlineLevel="0" collapsed="false">
      <c r="A50" s="154" t="n">
        <v>38</v>
      </c>
      <c r="B50" s="155"/>
      <c r="C50" s="155"/>
      <c r="D50" s="251" t="str">
        <f aca="false">IF($B$3="","",$B$3)</f>
        <v>十勝帯広小</v>
      </c>
      <c r="E50" s="157"/>
      <c r="F50" s="158"/>
      <c r="G50" s="159"/>
      <c r="H50" s="160"/>
      <c r="I50" s="161"/>
      <c r="J50" s="160"/>
      <c r="K50" s="161"/>
      <c r="L50" s="162"/>
      <c r="M50" s="161"/>
      <c r="N50" s="151"/>
      <c r="O50" s="151"/>
      <c r="P50" s="53" t="n">
        <f aca="false">COUNTA(F50)</f>
        <v>0</v>
      </c>
      <c r="Q50" s="151"/>
      <c r="R50" s="151" t="str">
        <f aca="false">IF(F50="","",IF(VALUE(LEFT(F50,1))=E50,"",1))</f>
        <v/>
      </c>
    </row>
    <row r="51" s="33" customFormat="true" ht="17.25" hidden="false" customHeight="true" outlineLevel="0" collapsed="false">
      <c r="A51" s="154" t="n">
        <v>39</v>
      </c>
      <c r="B51" s="155"/>
      <c r="C51" s="155"/>
      <c r="D51" s="251" t="str">
        <f aca="false">IF($B$3="","",$B$3)</f>
        <v>十勝帯広小</v>
      </c>
      <c r="E51" s="157"/>
      <c r="F51" s="158"/>
      <c r="G51" s="159"/>
      <c r="H51" s="160"/>
      <c r="I51" s="161"/>
      <c r="J51" s="160"/>
      <c r="K51" s="161"/>
      <c r="L51" s="162"/>
      <c r="M51" s="161"/>
      <c r="N51" s="151"/>
      <c r="O51" s="151"/>
      <c r="P51" s="53" t="n">
        <f aca="false">COUNTA(F51)</f>
        <v>0</v>
      </c>
      <c r="Q51" s="151"/>
      <c r="R51" s="151" t="str">
        <f aca="false">IF(F51="","",IF(VALUE(LEFT(F51,1))=E51,"",1))</f>
        <v/>
      </c>
    </row>
    <row r="52" s="33" customFormat="true" ht="17.25" hidden="false" customHeight="true" outlineLevel="0" collapsed="false">
      <c r="A52" s="154" t="n">
        <v>40</v>
      </c>
      <c r="B52" s="155"/>
      <c r="C52" s="155"/>
      <c r="D52" s="251" t="str">
        <f aca="false">IF($B$3="","",$B$3)</f>
        <v>十勝帯広小</v>
      </c>
      <c r="E52" s="157"/>
      <c r="F52" s="158"/>
      <c r="G52" s="159"/>
      <c r="H52" s="160"/>
      <c r="I52" s="161"/>
      <c r="J52" s="160"/>
      <c r="K52" s="161"/>
      <c r="L52" s="162"/>
      <c r="M52" s="161"/>
      <c r="N52" s="151"/>
      <c r="O52" s="151"/>
      <c r="P52" s="53" t="n">
        <f aca="false">COUNTA(F52)</f>
        <v>0</v>
      </c>
      <c r="Q52" s="151"/>
      <c r="R52" s="151" t="str">
        <f aca="false">IF(F52="","",IF(VALUE(LEFT(F52,1))=E52,"",1))</f>
        <v/>
      </c>
    </row>
    <row r="53" customFormat="false" ht="12" hidden="false" customHeight="true" outlineLevel="0" collapsed="false">
      <c r="B53" s="164"/>
      <c r="C53" s="164"/>
      <c r="D53" s="53"/>
      <c r="E53" s="165"/>
      <c r="F53" s="164"/>
      <c r="G53" s="166"/>
      <c r="H53" s="166"/>
      <c r="I53" s="167"/>
      <c r="J53" s="166"/>
      <c r="K53" s="166"/>
      <c r="L53" s="166"/>
      <c r="M53" s="166"/>
    </row>
    <row r="54" customFormat="false" ht="18.75" hidden="false" customHeight="true" outlineLevel="0" collapsed="false">
      <c r="B54" s="14"/>
      <c r="C54" s="14"/>
      <c r="E54" s="14"/>
      <c r="F54" s="14"/>
      <c r="I54" s="14"/>
      <c r="O54" s="53"/>
    </row>
    <row r="55" customFormat="false" ht="18.75" hidden="false" customHeight="true" outlineLevel="0" collapsed="false">
      <c r="B55" s="14"/>
      <c r="C55" s="14"/>
      <c r="E55" s="14"/>
      <c r="F55" s="14"/>
      <c r="I55" s="14"/>
      <c r="O55" s="53"/>
    </row>
    <row r="56" customFormat="false" ht="18.75" hidden="false" customHeight="true" outlineLevel="0" collapsed="false">
      <c r="B56" s="14"/>
      <c r="C56" s="14"/>
      <c r="E56" s="14"/>
      <c r="F56" s="14"/>
      <c r="I56" s="14"/>
      <c r="O56" s="53"/>
    </row>
    <row r="57" customFormat="false" ht="20.25" hidden="false" customHeight="true" outlineLevel="0" collapsed="false">
      <c r="B57" s="14"/>
      <c r="C57" s="14"/>
      <c r="E57" s="14"/>
      <c r="F57" s="14"/>
      <c r="I57" s="14"/>
      <c r="O57" s="53"/>
    </row>
    <row r="58" customFormat="false" ht="12" hidden="false" customHeight="false" outlineLevel="0" collapsed="false">
      <c r="O58" s="53"/>
    </row>
  </sheetData>
  <sheetProtection sheet="true" selectLockedCells="true"/>
  <mergeCells count="12">
    <mergeCell ref="B1:D1"/>
    <mergeCell ref="F1:H1"/>
    <mergeCell ref="B2:D2"/>
    <mergeCell ref="B3:C3"/>
    <mergeCell ref="F3:G3"/>
    <mergeCell ref="H3:K3"/>
    <mergeCell ref="C8:D8"/>
    <mergeCell ref="G8:H8"/>
    <mergeCell ref="B9:G9"/>
    <mergeCell ref="H9:I9"/>
    <mergeCell ref="F10:G10"/>
    <mergeCell ref="H10:M10"/>
  </mergeCells>
  <conditionalFormatting sqref="I13:I52 K13:K52 M13:M52">
    <cfRule type="expression" priority="2" aboveAverage="0" equalAverage="0" bottom="0" percent="0" rank="0" text="" dxfId="8">
      <formula>H13="A"</formula>
    </cfRule>
    <cfRule type="expression" priority="3" aboveAverage="0" equalAverage="0" bottom="0" percent="0" rank="0" text="" dxfId="9">
      <formula>H13="B"</formula>
    </cfRule>
    <cfRule type="expression" priority="4" aboveAverage="0" equalAverage="0" bottom="0" percent="0" rank="0" text="" dxfId="10">
      <formula>H13="C"</formula>
    </cfRule>
  </conditionalFormatting>
  <conditionalFormatting sqref="F13:F52">
    <cfRule type="expression" priority="5" aboveAverage="0" equalAverage="0" bottom="0" percent="0" rank="0" text="" dxfId="11">
      <formula>$R13=1</formula>
    </cfRule>
  </conditionalFormatting>
  <dataValidations count="3">
    <dataValidation allowBlank="true" errorStyle="stop" operator="between" showDropDown="false" showErrorMessage="true" showInputMessage="false" sqref="B1:D1 C12:C24 B13:B24 D13:D52 G13:G52 I13:I52 K13:K52 M13:M52 B25:C52" type="none">
      <formula1>0</formula1>
      <formula2>0</formula2>
    </dataValidation>
    <dataValidation allowBlank="true" error="入力が正しくありません&#10;" errorStyle="stop" operator="between" showDropDown="false" showErrorMessage="true" showInputMessage="false" sqref="F13:F52" type="list">
      <formula1>$N$12:$N$40</formula1>
      <formula2>0</formula2>
    </dataValidation>
    <dataValidation allowBlank="true" errorStyle="stop" operator="between" showDropDown="false" showErrorMessage="true" showInputMessage="false" sqref="H13:H52 J13:J52 L13:L52" type="list">
      <formula1>"A,B,C,D,E,F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57638888888889" header="0.35416666666666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 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2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" activeCellId="0" sqref="D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8.75"/>
    <col collapsed="false" customWidth="true" hidden="false" outlineLevel="0" max="3" min="3" style="0" width="16.62"/>
    <col collapsed="false" customWidth="true" hidden="false" outlineLevel="0" max="4" min="4" style="0" width="25.12"/>
    <col collapsed="false" customWidth="true" hidden="false" outlineLevel="0" max="5" min="5" style="0" width="3.37"/>
    <col collapsed="false" customWidth="true" hidden="false" outlineLevel="0" max="6" min="6" style="0" width="2.25"/>
    <col collapsed="false" customWidth="true" hidden="false" outlineLevel="0" max="7" min="7" style="0" width="1.99"/>
    <col collapsed="false" customWidth="true" hidden="false" outlineLevel="0" max="8" min="8" style="0" width="12.36"/>
    <col collapsed="false" customWidth="true" hidden="false" outlineLevel="0" max="9" min="9" style="0" width="18.37"/>
    <col collapsed="false" customWidth="true" hidden="false" outlineLevel="0" max="10" min="10" style="0" width="20.86"/>
    <col collapsed="false" customWidth="true" hidden="false" outlineLevel="0" max="11" min="11" style="0" width="3.99"/>
    <col collapsed="false" customWidth="true" hidden="false" outlineLevel="0" max="12" min="12" style="0" width="3.87"/>
    <col collapsed="false" customWidth="true" hidden="false" outlineLevel="0" max="13" min="13" style="0" width="18.37"/>
    <col collapsed="false" customWidth="true" hidden="false" outlineLevel="0" max="14" min="14" style="0" width="12.99"/>
  </cols>
  <sheetData>
    <row r="1" customFormat="false" ht="27.75" hidden="false" customHeight="true" outlineLevel="0" collapsed="false">
      <c r="A1" s="24" t="s">
        <v>37</v>
      </c>
      <c r="B1" s="24"/>
      <c r="C1" s="24"/>
      <c r="D1" s="24"/>
      <c r="E1" s="24"/>
      <c r="F1" s="24"/>
    </row>
    <row r="2" customFormat="false" ht="24" hidden="false" customHeight="false" outlineLevel="0" collapsed="false">
      <c r="A2" s="25"/>
      <c r="B2" s="25"/>
      <c r="C2" s="25"/>
      <c r="D2" s="25"/>
      <c r="E2" s="26"/>
      <c r="F2" s="26"/>
    </row>
    <row r="3" s="32" customFormat="true" ht="20.25" hidden="false" customHeight="true" outlineLevel="0" collapsed="false">
      <c r="A3" s="27" t="s">
        <v>38</v>
      </c>
      <c r="B3" s="27"/>
      <c r="C3" s="28" t="s">
        <v>39</v>
      </c>
      <c r="D3" s="29"/>
      <c r="E3" s="30" t="s">
        <v>40</v>
      </c>
      <c r="F3" s="31"/>
      <c r="H3" s="0"/>
      <c r="I3" s="0"/>
      <c r="J3" s="0"/>
      <c r="K3" s="0"/>
      <c r="L3" s="0"/>
      <c r="M3" s="0"/>
      <c r="N3" s="0"/>
    </row>
    <row r="4" customFormat="false" ht="20.25" hidden="false" customHeight="true" outlineLevel="0" collapsed="false">
      <c r="A4" s="33"/>
      <c r="B4" s="33"/>
      <c r="C4" s="1"/>
    </row>
    <row r="5" customFormat="false" ht="20.25" hidden="false" customHeight="true" outlineLevel="0" collapsed="false">
      <c r="A5" s="34" t="s">
        <v>41</v>
      </c>
      <c r="B5" s="34"/>
      <c r="C5" s="35" t="s">
        <v>42</v>
      </c>
      <c r="D5" s="36"/>
      <c r="J5" s="14"/>
      <c r="K5" s="14"/>
      <c r="L5" s="14"/>
      <c r="M5" s="14"/>
    </row>
    <row r="6" customFormat="false" ht="20.25" hidden="false" customHeight="true" outlineLevel="0" collapsed="false">
      <c r="A6" s="33"/>
      <c r="B6" s="33"/>
      <c r="C6" s="35" t="s">
        <v>43</v>
      </c>
      <c r="D6" s="37"/>
      <c r="J6" s="38"/>
      <c r="K6" s="39"/>
      <c r="L6" s="39"/>
      <c r="M6" s="39"/>
    </row>
    <row r="7" customFormat="false" ht="13.5" hidden="false" customHeight="false" outlineLevel="0" collapsed="false">
      <c r="A7" s="33"/>
      <c r="B7" s="33"/>
      <c r="C7" s="1"/>
      <c r="J7" s="40"/>
      <c r="K7" s="39"/>
      <c r="L7" s="39"/>
      <c r="M7" s="39"/>
    </row>
    <row r="8" customFormat="false" ht="13.5" hidden="false" customHeight="false" outlineLevel="0" collapsed="false">
      <c r="A8" s="41"/>
      <c r="B8" s="41"/>
      <c r="J8" s="42"/>
      <c r="K8" s="39"/>
      <c r="L8" s="39"/>
      <c r="M8" s="39"/>
    </row>
    <row r="9" customFormat="false" ht="13.5" hidden="false" customHeight="false" outlineLevel="0" collapsed="false">
      <c r="A9" s="43" t="s">
        <v>44</v>
      </c>
      <c r="J9" s="42"/>
      <c r="K9" s="39"/>
      <c r="L9" s="39"/>
      <c r="M9" s="39"/>
    </row>
    <row r="10" customFormat="false" ht="13.5" hidden="false" customHeight="false" outlineLevel="0" collapsed="false">
      <c r="A10" s="43"/>
      <c r="J10" s="42"/>
      <c r="K10" s="39"/>
      <c r="L10" s="39"/>
      <c r="M10" s="39"/>
    </row>
    <row r="11" customFormat="false" ht="13.5" hidden="false" customHeight="false" outlineLevel="0" collapsed="false">
      <c r="A11" s="44" t="s">
        <v>45</v>
      </c>
      <c r="B11" s="14"/>
      <c r="H11" s="45"/>
      <c r="I11" s="38"/>
      <c r="J11" s="42"/>
      <c r="K11" s="39"/>
      <c r="L11" s="39"/>
      <c r="M11" s="39"/>
    </row>
    <row r="12" customFormat="false" ht="13.5" hidden="false" customHeight="false" outlineLevel="0" collapsed="false">
      <c r="A12" s="42"/>
      <c r="B12" s="38"/>
      <c r="H12" s="45"/>
      <c r="I12" s="38"/>
      <c r="J12" s="42"/>
      <c r="K12" s="39"/>
      <c r="L12" s="39"/>
      <c r="M12" s="39"/>
    </row>
    <row r="13" customFormat="false" ht="13.5" hidden="false" customHeight="false" outlineLevel="0" collapsed="false">
      <c r="A13" s="46" t="s">
        <v>46</v>
      </c>
      <c r="B13" s="47"/>
      <c r="H13" s="45"/>
      <c r="I13" s="38"/>
      <c r="J13" s="42"/>
      <c r="K13" s="39"/>
      <c r="L13" s="39"/>
      <c r="M13" s="39"/>
    </row>
    <row r="14" customFormat="false" ht="13.5" hidden="false" customHeight="false" outlineLevel="0" collapsed="false">
      <c r="A14" s="48" t="s">
        <v>47</v>
      </c>
      <c r="B14" s="38"/>
      <c r="H14" s="45"/>
      <c r="I14" s="38"/>
      <c r="J14" s="42"/>
      <c r="K14" s="39"/>
      <c r="L14" s="39"/>
      <c r="M14" s="39"/>
    </row>
    <row r="15" customFormat="false" ht="13.5" hidden="false" customHeight="false" outlineLevel="0" collapsed="false">
      <c r="A15" s="45"/>
      <c r="B15" s="38"/>
      <c r="H15" s="45"/>
      <c r="I15" s="38"/>
      <c r="J15" s="42"/>
      <c r="K15" s="39"/>
      <c r="L15" s="39"/>
      <c r="M15" s="39"/>
    </row>
    <row r="16" customFormat="false" ht="13.5" hidden="false" customHeight="false" outlineLevel="0" collapsed="false">
      <c r="B16" s="49" t="s">
        <v>48</v>
      </c>
      <c r="C16" s="44" t="s">
        <v>49</v>
      </c>
      <c r="D16" s="1"/>
      <c r="H16" s="45"/>
      <c r="I16" s="38"/>
      <c r="J16" s="42"/>
      <c r="K16" s="39"/>
      <c r="L16" s="39"/>
      <c r="M16" s="39"/>
    </row>
    <row r="17" customFormat="false" ht="13.5" hidden="false" customHeight="false" outlineLevel="0" collapsed="false">
      <c r="B17" s="45"/>
      <c r="C17" s="44" t="s">
        <v>50</v>
      </c>
      <c r="D17" s="1"/>
      <c r="H17" s="45"/>
      <c r="I17" s="38"/>
      <c r="J17" s="42"/>
      <c r="K17" s="39"/>
      <c r="L17" s="39"/>
      <c r="M17" s="39"/>
    </row>
    <row r="18" customFormat="false" ht="13.5" hidden="false" customHeight="false" outlineLevel="0" collapsed="false">
      <c r="B18" s="45"/>
      <c r="C18" s="44" t="s">
        <v>51</v>
      </c>
      <c r="D18" s="1"/>
      <c r="H18" s="45"/>
      <c r="I18" s="38"/>
      <c r="J18" s="42"/>
      <c r="K18" s="39"/>
      <c r="L18" s="39"/>
      <c r="M18" s="39"/>
    </row>
    <row r="19" customFormat="false" ht="13.5" hidden="false" customHeight="false" outlineLevel="0" collapsed="false">
      <c r="A19" s="45"/>
      <c r="H19" s="45"/>
      <c r="I19" s="38"/>
      <c r="J19" s="42"/>
      <c r="K19" s="39"/>
      <c r="L19" s="39"/>
      <c r="M19" s="39"/>
    </row>
    <row r="20" customFormat="false" ht="13.5" hidden="false" customHeight="false" outlineLevel="0" collapsed="false">
      <c r="A20" s="45"/>
      <c r="B20" s="49" t="s">
        <v>52</v>
      </c>
      <c r="C20" s="44" t="s">
        <v>53</v>
      </c>
      <c r="H20" s="45"/>
      <c r="I20" s="38"/>
      <c r="J20" s="42"/>
      <c r="K20" s="39"/>
      <c r="L20" s="39"/>
      <c r="M20" s="39"/>
    </row>
    <row r="21" customFormat="false" ht="13.5" hidden="false" customHeight="false" outlineLevel="0" collapsed="false">
      <c r="A21" s="45"/>
      <c r="B21" s="38"/>
      <c r="C21" s="44" t="s">
        <v>54</v>
      </c>
      <c r="H21" s="45"/>
      <c r="I21" s="38"/>
      <c r="J21" s="42"/>
      <c r="K21" s="39"/>
      <c r="L21" s="39"/>
      <c r="M21" s="39"/>
    </row>
    <row r="22" customFormat="false" ht="13.5" hidden="false" customHeight="false" outlineLevel="0" collapsed="false">
      <c r="A22" s="45"/>
      <c r="B22" s="38"/>
      <c r="H22" s="45"/>
      <c r="I22" s="38"/>
      <c r="J22" s="42"/>
      <c r="K22" s="39"/>
      <c r="L22" s="39"/>
      <c r="M22" s="39"/>
    </row>
    <row r="23" customFormat="false" ht="13.5" hidden="false" customHeight="false" outlineLevel="0" collapsed="false">
      <c r="A23" s="48" t="s">
        <v>55</v>
      </c>
      <c r="B23" s="38"/>
      <c r="H23" s="45"/>
      <c r="I23" s="38"/>
      <c r="J23" s="42"/>
      <c r="K23" s="39"/>
      <c r="L23" s="39"/>
      <c r="M23" s="39"/>
    </row>
    <row r="24" customFormat="false" ht="13.5" hidden="false" customHeight="false" outlineLevel="0" collapsed="false">
      <c r="H24" s="45"/>
      <c r="I24" s="38"/>
      <c r="J24" s="42"/>
      <c r="K24" s="39"/>
      <c r="L24" s="39"/>
      <c r="M24" s="39"/>
    </row>
    <row r="25" customFormat="false" ht="13.5" hidden="false" customHeight="false" outlineLevel="0" collapsed="false">
      <c r="H25" s="45"/>
      <c r="I25" s="38"/>
      <c r="J25" s="42"/>
      <c r="K25" s="39"/>
      <c r="L25" s="39"/>
      <c r="M25" s="39"/>
    </row>
    <row r="26" customFormat="false" ht="13.5" hidden="false" customHeight="false" outlineLevel="0" collapsed="false">
      <c r="H26" s="45"/>
      <c r="I26" s="38"/>
      <c r="J26" s="42"/>
      <c r="K26" s="39"/>
      <c r="L26" s="39"/>
      <c r="M26" s="39"/>
    </row>
    <row r="27" customFormat="false" ht="13.5" hidden="false" customHeight="false" outlineLevel="0" collapsed="false">
      <c r="H27" s="45"/>
      <c r="I27" s="38"/>
      <c r="J27" s="42"/>
      <c r="K27" s="39"/>
      <c r="L27" s="39"/>
      <c r="M27" s="39"/>
    </row>
    <row r="28" customFormat="false" ht="13.5" hidden="false" customHeight="false" outlineLevel="0" collapsed="false">
      <c r="H28" s="45"/>
      <c r="I28" s="38"/>
      <c r="J28" s="42"/>
      <c r="K28" s="39"/>
      <c r="L28" s="39"/>
      <c r="M28" s="39"/>
    </row>
    <row r="29" customFormat="false" ht="13.5" hidden="false" customHeight="false" outlineLevel="0" collapsed="false">
      <c r="H29" s="45"/>
      <c r="I29" s="38"/>
      <c r="J29" s="42"/>
      <c r="K29" s="39"/>
      <c r="L29" s="39"/>
      <c r="M29" s="39"/>
    </row>
    <row r="30" customFormat="false" ht="13.5" hidden="false" customHeight="false" outlineLevel="0" collapsed="false">
      <c r="H30" s="45"/>
      <c r="I30" s="38"/>
      <c r="J30" s="42"/>
      <c r="K30" s="39"/>
      <c r="L30" s="39"/>
      <c r="M30" s="39"/>
    </row>
    <row r="31" customFormat="false" ht="13.5" hidden="false" customHeight="false" outlineLevel="0" collapsed="false">
      <c r="H31" s="45"/>
      <c r="I31" s="38"/>
      <c r="J31" s="42"/>
      <c r="K31" s="39"/>
      <c r="L31" s="39"/>
      <c r="M31" s="39"/>
    </row>
    <row r="32" customFormat="false" ht="13.5" hidden="false" customHeight="false" outlineLevel="0" collapsed="false">
      <c r="H32" s="45"/>
      <c r="I32" s="38"/>
      <c r="J32" s="42"/>
      <c r="K32" s="39"/>
      <c r="L32" s="39"/>
      <c r="M32" s="39"/>
    </row>
    <row r="33" customFormat="false" ht="13.5" hidden="false" customHeight="false" outlineLevel="0" collapsed="false">
      <c r="H33" s="45"/>
      <c r="I33" s="38"/>
      <c r="J33" s="42"/>
      <c r="K33" s="39"/>
      <c r="L33" s="39"/>
      <c r="M33" s="39"/>
    </row>
    <row r="34" customFormat="false" ht="13.5" hidden="false" customHeight="false" outlineLevel="0" collapsed="false">
      <c r="H34" s="45"/>
      <c r="I34" s="38"/>
      <c r="J34" s="42"/>
      <c r="K34" s="39"/>
      <c r="L34" s="39"/>
      <c r="M34" s="39"/>
    </row>
    <row r="35" customFormat="false" ht="13.5" hidden="false" customHeight="false" outlineLevel="0" collapsed="false">
      <c r="H35" s="45"/>
      <c r="I35" s="38"/>
      <c r="J35" s="42"/>
      <c r="K35" s="39"/>
      <c r="L35" s="39"/>
      <c r="M35" s="39"/>
    </row>
    <row r="36" customFormat="false" ht="13.5" hidden="false" customHeight="false" outlineLevel="0" collapsed="false">
      <c r="H36" s="45"/>
      <c r="I36" s="38"/>
      <c r="J36" s="42"/>
      <c r="K36" s="39"/>
      <c r="L36" s="39"/>
      <c r="M36" s="39"/>
    </row>
    <row r="37" customFormat="false" ht="13.5" hidden="false" customHeight="false" outlineLevel="0" collapsed="false">
      <c r="H37" s="45"/>
      <c r="I37" s="38"/>
      <c r="J37" s="42"/>
      <c r="K37" s="39"/>
      <c r="L37" s="39"/>
      <c r="M37" s="39"/>
    </row>
    <row r="38" customFormat="false" ht="13.5" hidden="false" customHeight="false" outlineLevel="0" collapsed="false">
      <c r="H38" s="45"/>
      <c r="I38" s="38"/>
      <c r="J38" s="42"/>
      <c r="K38" s="39"/>
      <c r="L38" s="39"/>
      <c r="M38" s="39"/>
    </row>
    <row r="39" customFormat="false" ht="13.5" hidden="false" customHeight="false" outlineLevel="0" collapsed="false">
      <c r="H39" s="45"/>
      <c r="I39" s="38"/>
      <c r="J39" s="42"/>
      <c r="K39" s="39"/>
      <c r="L39" s="39"/>
      <c r="M39" s="39"/>
    </row>
    <row r="40" customFormat="false" ht="13.5" hidden="false" customHeight="false" outlineLevel="0" collapsed="false">
      <c r="H40" s="45"/>
      <c r="I40" s="38"/>
      <c r="J40" s="42"/>
      <c r="K40" s="39"/>
      <c r="L40" s="39"/>
      <c r="M40" s="39"/>
    </row>
    <row r="41" customFormat="false" ht="13.5" hidden="false" customHeight="false" outlineLevel="0" collapsed="false">
      <c r="H41" s="45"/>
      <c r="I41" s="38"/>
      <c r="J41" s="42"/>
      <c r="K41" s="39"/>
      <c r="L41" s="39"/>
      <c r="M41" s="39"/>
    </row>
    <row r="42" customFormat="false" ht="13.5" hidden="false" customHeight="false" outlineLevel="0" collapsed="false">
      <c r="H42" s="45"/>
      <c r="I42" s="38"/>
      <c r="J42" s="42"/>
      <c r="K42" s="39"/>
      <c r="L42" s="39"/>
      <c r="M42" s="39"/>
    </row>
    <row r="43" customFormat="false" ht="13.5" hidden="false" customHeight="false" outlineLevel="0" collapsed="false">
      <c r="H43" s="45"/>
      <c r="I43" s="38"/>
      <c r="J43" s="42"/>
      <c r="K43" s="39"/>
      <c r="L43" s="39"/>
      <c r="M43" s="39"/>
    </row>
    <row r="44" customFormat="false" ht="13.5" hidden="false" customHeight="false" outlineLevel="0" collapsed="false">
      <c r="H44" s="45"/>
      <c r="I44" s="38"/>
      <c r="J44" s="42"/>
      <c r="K44" s="39"/>
      <c r="L44" s="39"/>
      <c r="M44" s="39"/>
    </row>
    <row r="45" customFormat="false" ht="13.5" hidden="false" customHeight="false" outlineLevel="0" collapsed="false">
      <c r="H45" s="45"/>
      <c r="I45" s="38"/>
      <c r="J45" s="42"/>
      <c r="K45" s="39"/>
      <c r="L45" s="39"/>
      <c r="M45" s="39"/>
    </row>
    <row r="46" customFormat="false" ht="13.5" hidden="false" customHeight="false" outlineLevel="0" collapsed="false">
      <c r="H46" s="45"/>
      <c r="I46" s="38"/>
      <c r="J46" s="42"/>
      <c r="K46" s="39"/>
      <c r="L46" s="39"/>
      <c r="M46" s="39"/>
    </row>
    <row r="47" customFormat="false" ht="13.5" hidden="false" customHeight="false" outlineLevel="0" collapsed="false">
      <c r="H47" s="45"/>
      <c r="I47" s="38"/>
      <c r="J47" s="42"/>
      <c r="K47" s="39"/>
      <c r="L47" s="39"/>
      <c r="M47" s="39"/>
    </row>
    <row r="48" customFormat="false" ht="13.5" hidden="false" customHeight="false" outlineLevel="0" collapsed="false">
      <c r="H48" s="45"/>
      <c r="I48" s="38"/>
      <c r="J48" s="42"/>
      <c r="K48" s="39"/>
      <c r="L48" s="39"/>
      <c r="M48" s="39"/>
    </row>
    <row r="49" customFormat="false" ht="13.5" hidden="false" customHeight="false" outlineLevel="0" collapsed="false">
      <c r="H49" s="45"/>
      <c r="I49" s="38"/>
      <c r="J49" s="42"/>
      <c r="K49" s="39"/>
      <c r="L49" s="39"/>
      <c r="M49" s="39"/>
    </row>
    <row r="50" customFormat="false" ht="13.5" hidden="false" customHeight="false" outlineLevel="0" collapsed="false">
      <c r="H50" s="45"/>
      <c r="I50" s="38"/>
      <c r="J50" s="42"/>
      <c r="K50" s="39"/>
      <c r="L50" s="39"/>
      <c r="M50" s="39"/>
    </row>
    <row r="51" customFormat="false" ht="13.5" hidden="false" customHeight="false" outlineLevel="0" collapsed="false">
      <c r="H51" s="45"/>
      <c r="I51" s="38"/>
      <c r="J51" s="42"/>
      <c r="K51" s="39"/>
      <c r="L51" s="39"/>
      <c r="M51" s="39"/>
    </row>
    <row r="52" customFormat="false" ht="13.5" hidden="false" customHeight="false" outlineLevel="0" collapsed="false">
      <c r="H52" s="45"/>
      <c r="I52" s="38"/>
      <c r="J52" s="42"/>
      <c r="K52" s="39"/>
      <c r="L52" s="39"/>
      <c r="M52" s="39"/>
    </row>
    <row r="53" customFormat="false" ht="13.5" hidden="false" customHeight="false" outlineLevel="0" collapsed="false">
      <c r="H53" s="38"/>
      <c r="I53" s="38"/>
      <c r="J53" s="42"/>
      <c r="K53" s="39"/>
      <c r="L53" s="39"/>
      <c r="M53" s="39"/>
    </row>
    <row r="54" customFormat="false" ht="13.5" hidden="false" customHeight="false" outlineLevel="0" collapsed="false">
      <c r="H54" s="39"/>
      <c r="I54" s="39"/>
      <c r="J54" s="39"/>
      <c r="K54" s="39"/>
      <c r="L54" s="39"/>
      <c r="M54" s="39"/>
    </row>
    <row r="55" customFormat="false" ht="13.5" hidden="false" customHeight="false" outlineLevel="0" collapsed="false">
      <c r="H55" s="39"/>
      <c r="I55" s="39"/>
      <c r="J55" s="39"/>
      <c r="K55" s="39"/>
      <c r="L55" s="39"/>
      <c r="M55" s="39"/>
    </row>
    <row r="56" customFormat="false" ht="13.5" hidden="false" customHeight="false" outlineLevel="0" collapsed="false">
      <c r="H56" s="39"/>
      <c r="I56" s="39"/>
      <c r="J56" s="39"/>
      <c r="K56" s="39"/>
      <c r="L56" s="39"/>
      <c r="M56" s="39"/>
    </row>
    <row r="57" customFormat="false" ht="13.5" hidden="false" customHeight="false" outlineLevel="0" collapsed="false">
      <c r="H57" s="39"/>
      <c r="I57" s="39"/>
      <c r="J57" s="39"/>
      <c r="K57" s="39"/>
      <c r="L57" s="39"/>
      <c r="M57" s="39"/>
    </row>
    <row r="58" customFormat="false" ht="13.5" hidden="false" customHeight="false" outlineLevel="0" collapsed="false">
      <c r="H58" s="39"/>
      <c r="I58" s="39"/>
      <c r="J58" s="39"/>
      <c r="K58" s="39"/>
      <c r="L58" s="39"/>
      <c r="M58" s="39"/>
    </row>
    <row r="59" customFormat="false" ht="13.5" hidden="false" customHeight="false" outlineLevel="0" collapsed="false">
      <c r="H59" s="39"/>
      <c r="I59" s="39"/>
      <c r="J59" s="39"/>
      <c r="K59" s="39"/>
      <c r="L59" s="39"/>
      <c r="M59" s="39"/>
    </row>
    <row r="60" customFormat="false" ht="13.5" hidden="false" customHeight="false" outlineLevel="0" collapsed="false">
      <c r="H60" s="39"/>
      <c r="I60" s="39"/>
      <c r="J60" s="39"/>
      <c r="K60" s="39"/>
      <c r="L60" s="39"/>
      <c r="M60" s="39"/>
    </row>
    <row r="61" customFormat="false" ht="13.5" hidden="false" customHeight="false" outlineLevel="0" collapsed="false">
      <c r="H61" s="39"/>
      <c r="I61" s="39"/>
      <c r="J61" s="39"/>
      <c r="K61" s="39"/>
      <c r="L61" s="39"/>
      <c r="M61" s="39"/>
    </row>
    <row r="62" customFormat="false" ht="13.5" hidden="false" customHeight="false" outlineLevel="0" collapsed="false">
      <c r="H62" s="39"/>
      <c r="I62" s="39"/>
      <c r="J62" s="39"/>
      <c r="K62" s="39"/>
      <c r="L62" s="39"/>
      <c r="M62" s="39"/>
    </row>
    <row r="63" customFormat="false" ht="13.5" hidden="false" customHeight="false" outlineLevel="0" collapsed="false">
      <c r="H63" s="39"/>
      <c r="I63" s="39"/>
      <c r="J63" s="39"/>
      <c r="K63" s="39"/>
      <c r="L63" s="39"/>
      <c r="M63" s="39"/>
    </row>
    <row r="64" customFormat="false" ht="13.5" hidden="false" customHeight="false" outlineLevel="0" collapsed="false">
      <c r="H64" s="39"/>
      <c r="I64" s="39"/>
      <c r="J64" s="39"/>
      <c r="K64" s="39"/>
      <c r="L64" s="39"/>
      <c r="M64" s="39"/>
    </row>
    <row r="65" customFormat="false" ht="13.5" hidden="false" customHeight="false" outlineLevel="0" collapsed="false">
      <c r="H65" s="39"/>
      <c r="I65" s="39"/>
      <c r="J65" s="39"/>
      <c r="K65" s="39"/>
      <c r="L65" s="39"/>
      <c r="M65" s="39"/>
    </row>
    <row r="66" customFormat="false" ht="13.5" hidden="false" customHeight="false" outlineLevel="0" collapsed="false">
      <c r="H66" s="39"/>
      <c r="I66" s="39"/>
      <c r="J66" s="39"/>
      <c r="K66" s="39"/>
      <c r="L66" s="39"/>
      <c r="M66" s="39"/>
    </row>
    <row r="67" customFormat="false" ht="13.5" hidden="false" customHeight="false" outlineLevel="0" collapsed="false">
      <c r="H67" s="39"/>
      <c r="I67" s="39"/>
      <c r="J67" s="39"/>
      <c r="K67" s="39"/>
      <c r="L67" s="39"/>
      <c r="M67" s="39"/>
    </row>
    <row r="68" customFormat="false" ht="13.5" hidden="false" customHeight="false" outlineLevel="0" collapsed="false">
      <c r="H68" s="39"/>
      <c r="I68" s="39"/>
      <c r="J68" s="39"/>
      <c r="K68" s="39"/>
      <c r="L68" s="39"/>
      <c r="M68" s="39"/>
    </row>
    <row r="69" customFormat="false" ht="13.5" hidden="false" customHeight="false" outlineLevel="0" collapsed="false">
      <c r="H69" s="39"/>
      <c r="I69" s="39"/>
      <c r="J69" s="39"/>
      <c r="K69" s="39"/>
      <c r="L69" s="39"/>
      <c r="M69" s="39"/>
    </row>
    <row r="70" customFormat="false" ht="13.5" hidden="false" customHeight="false" outlineLevel="0" collapsed="false">
      <c r="H70" s="39"/>
      <c r="I70" s="39"/>
      <c r="J70" s="39"/>
      <c r="K70" s="39"/>
      <c r="L70" s="39"/>
      <c r="M70" s="39"/>
    </row>
    <row r="71" customFormat="false" ht="13.5" hidden="false" customHeight="false" outlineLevel="0" collapsed="false">
      <c r="H71" s="39"/>
      <c r="I71" s="39"/>
      <c r="J71" s="39"/>
      <c r="K71" s="39"/>
      <c r="L71" s="39"/>
      <c r="M71" s="39"/>
    </row>
    <row r="72" customFormat="false" ht="13.5" hidden="false" customHeight="false" outlineLevel="0" collapsed="false">
      <c r="H72" s="39"/>
      <c r="I72" s="39"/>
      <c r="J72" s="39"/>
      <c r="K72" s="39"/>
      <c r="L72" s="39"/>
      <c r="M72" s="39"/>
    </row>
  </sheetData>
  <sheetProtection sheet="true" selectLockedCells="true"/>
  <mergeCells count="3">
    <mergeCell ref="A1:F1"/>
    <mergeCell ref="A3:B3"/>
    <mergeCell ref="A5:B5"/>
  </mergeCells>
  <dataValidations count="1">
    <dataValidation allowBlank="true" errorStyle="stop" operator="between" showDropDown="false" showErrorMessage="true" showInputMessage="false" sqref="D3 D5:D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K5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12" topLeftCell="A13" activePane="bottomLeft" state="frozen"/>
      <selection pane="topLeft" activeCell="A1" activeCellId="0" sqref="A1"/>
      <selection pane="bottom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5.49"/>
    <col collapsed="false" customWidth="true" hidden="false" outlineLevel="0" max="2" min="2" style="50" width="11.99"/>
    <col collapsed="false" customWidth="true" hidden="false" outlineLevel="0" max="3" min="3" style="50" width="12.12"/>
    <col collapsed="false" customWidth="true" hidden="false" outlineLevel="0" max="4" min="4" style="14" width="10.99"/>
    <col collapsed="false" customWidth="true" hidden="false" outlineLevel="0" max="5" min="5" style="51" width="3.62"/>
    <col collapsed="false" customWidth="true" hidden="false" outlineLevel="0" max="6" min="6" style="50" width="11.49"/>
    <col collapsed="false" customWidth="true" hidden="false" outlineLevel="0" max="7" min="7" style="14" width="7.12"/>
    <col collapsed="false" customWidth="true" hidden="false" outlineLevel="0" max="8" min="8" style="14" width="6.25"/>
    <col collapsed="false" customWidth="true" hidden="false" outlineLevel="0" max="9" min="9" style="52" width="7.12"/>
    <col collapsed="false" customWidth="true" hidden="false" outlineLevel="0" max="10" min="10" style="14" width="6.25"/>
    <col collapsed="false" customWidth="true" hidden="false" outlineLevel="0" max="11" min="11" style="14" width="7.12"/>
    <col collapsed="false" customWidth="true" hidden="false" outlineLevel="0" max="12" min="12" style="14" width="6.25"/>
    <col collapsed="false" customWidth="true" hidden="false" outlineLevel="0" max="13" min="13" style="14" width="7.12"/>
    <col collapsed="false" customWidth="true" hidden="true" outlineLevel="0" max="14" min="14" style="53" width="8.86"/>
    <col collapsed="false" customWidth="true" hidden="true" outlineLevel="0" max="15" min="15" style="54" width="12.36"/>
    <col collapsed="false" customWidth="true" hidden="true" outlineLevel="0" max="16" min="16" style="53" width="5.36"/>
    <col collapsed="false" customWidth="true" hidden="true" outlineLevel="0" max="18" min="17" style="53" width="8.86"/>
    <col collapsed="false" customWidth="true" hidden="false" outlineLevel="0" max="19" min="19" style="14" width="1.75"/>
    <col collapsed="false" customWidth="true" hidden="false" outlineLevel="0" max="20" min="20" style="50" width="5.49"/>
    <col collapsed="false" customWidth="true" hidden="false" outlineLevel="0" max="21" min="21" style="50" width="11.99"/>
    <col collapsed="false" customWidth="true" hidden="false" outlineLevel="0" max="22" min="22" style="50" width="12.12"/>
    <col collapsed="false" customWidth="true" hidden="false" outlineLevel="0" max="23" min="23" style="14" width="10.99"/>
    <col collapsed="false" customWidth="true" hidden="false" outlineLevel="0" max="24" min="24" style="51" width="3.62"/>
    <col collapsed="false" customWidth="true" hidden="false" outlineLevel="0" max="25" min="25" style="50" width="11.49"/>
    <col collapsed="false" customWidth="true" hidden="false" outlineLevel="0" max="26" min="26" style="14" width="7.12"/>
    <col collapsed="false" customWidth="true" hidden="false" outlineLevel="0" max="27" min="27" style="14" width="6.25"/>
    <col collapsed="false" customWidth="true" hidden="false" outlineLevel="0" max="28" min="28" style="52" width="7.12"/>
    <col collapsed="false" customWidth="true" hidden="false" outlineLevel="0" max="29" min="29" style="14" width="6.25"/>
    <col collapsed="false" customWidth="true" hidden="false" outlineLevel="0" max="30" min="30" style="14" width="7.12"/>
    <col collapsed="false" customWidth="true" hidden="false" outlineLevel="0" max="31" min="31" style="14" width="6.25"/>
    <col collapsed="false" customWidth="true" hidden="false" outlineLevel="0" max="32" min="32" style="14" width="7.12"/>
    <col collapsed="false" customWidth="true" hidden="false" outlineLevel="0" max="33" min="33" style="14" width="8.86"/>
    <col collapsed="false" customWidth="true" hidden="true" outlineLevel="0" max="34" min="34" style="14" width="8.86"/>
    <col collapsed="false" customWidth="true" hidden="true" outlineLevel="0" max="35" min="35" style="53" width="5.36"/>
    <col collapsed="false" customWidth="true" hidden="true" outlineLevel="0" max="36" min="36" style="14" width="8.86"/>
    <col collapsed="false" customWidth="true" hidden="true" outlineLevel="0" max="37" min="37" style="53" width="8.86"/>
    <col collapsed="false" customWidth="true" hidden="false" outlineLevel="0" max="50" min="38" style="14" width="8.86"/>
    <col collapsed="false" customWidth="true" hidden="false" outlineLevel="0" max="51" min="51" style="14" width="46.62"/>
    <col collapsed="false" customWidth="false" hidden="false" outlineLevel="0" max="257" min="52" style="14" width="8.99"/>
  </cols>
  <sheetData>
    <row r="1" customFormat="false" ht="26.25" hidden="false" customHeight="true" outlineLevel="0" collapsed="false">
      <c r="A1" s="55" t="s">
        <v>56</v>
      </c>
      <c r="B1" s="56" t="s">
        <v>57</v>
      </c>
      <c r="C1" s="56"/>
      <c r="D1" s="56"/>
      <c r="E1" s="57"/>
      <c r="F1" s="58" t="s">
        <v>58</v>
      </c>
      <c r="G1" s="58"/>
      <c r="H1" s="58"/>
      <c r="J1" s="59" t="s">
        <v>59</v>
      </c>
      <c r="K1" s="59"/>
      <c r="L1" s="60" t="n">
        <f aca="false">I8+AB8</f>
        <v>0</v>
      </c>
      <c r="M1" s="60"/>
      <c r="T1" s="55" t="s">
        <v>56</v>
      </c>
      <c r="U1" s="56" t="s">
        <v>57</v>
      </c>
      <c r="V1" s="56"/>
      <c r="W1" s="56"/>
      <c r="X1" s="57"/>
      <c r="Y1" s="61" t="s">
        <v>60</v>
      </c>
      <c r="Z1" s="61"/>
      <c r="AA1" s="61"/>
      <c r="AC1" s="59" t="s">
        <v>59</v>
      </c>
      <c r="AD1" s="59"/>
      <c r="AE1" s="60" t="n">
        <f aca="false">I8+AB8</f>
        <v>0</v>
      </c>
      <c r="AF1" s="60"/>
    </row>
    <row r="2" customFormat="false" ht="15.75" hidden="false" customHeight="true" outlineLevel="0" collapsed="false">
      <c r="A2" s="62"/>
      <c r="B2" s="63" t="str">
        <f aca="false">IF(B1="","大会名が未入力です。","")</f>
        <v/>
      </c>
      <c r="C2" s="63"/>
      <c r="D2" s="63"/>
      <c r="E2" s="64"/>
      <c r="F2" s="65"/>
      <c r="G2" s="66"/>
      <c r="H2" s="67"/>
      <c r="T2" s="62"/>
      <c r="U2" s="63" t="str">
        <f aca="false">IF(U1="","大会名が未入力です。","")</f>
        <v/>
      </c>
      <c r="V2" s="63"/>
      <c r="W2" s="63"/>
      <c r="X2" s="64"/>
      <c r="Y2" s="65"/>
      <c r="Z2" s="66"/>
      <c r="AA2" s="67"/>
    </row>
    <row r="3" customFormat="false" ht="20.25" hidden="false" customHeight="true" outlineLevel="0" collapsed="false">
      <c r="A3" s="55" t="s">
        <v>61</v>
      </c>
      <c r="B3" s="68" t="str">
        <f aca="false">IF(申込必要事項!D3="","",申込必要事項!D3)</f>
        <v/>
      </c>
      <c r="C3" s="68"/>
      <c r="D3" s="69"/>
      <c r="E3" s="70" t="s">
        <v>62</v>
      </c>
      <c r="F3" s="71" t="str">
        <f aca="false">IF(申込必要事項!D5="","",申込必要事項!D5)</f>
        <v/>
      </c>
      <c r="G3" s="71"/>
      <c r="H3" s="72" t="str">
        <f aca="false">IF(申込必要事項!D6="","",申込必要事項!D6)</f>
        <v/>
      </c>
      <c r="I3" s="72"/>
      <c r="J3" s="72"/>
      <c r="K3" s="72"/>
      <c r="L3" s="53"/>
      <c r="M3" s="53"/>
      <c r="T3" s="55" t="s">
        <v>61</v>
      </c>
      <c r="U3" s="68" t="str">
        <f aca="false">IF(申込必要事項!W3="","",申込必要事項!W3)</f>
        <v/>
      </c>
      <c r="V3" s="68"/>
      <c r="W3" s="69"/>
      <c r="X3" s="70" t="s">
        <v>62</v>
      </c>
      <c r="Y3" s="71" t="str">
        <f aca="false">IF(申込必要事項!W5="","",申込必要事項!W5)</f>
        <v/>
      </c>
      <c r="Z3" s="71"/>
      <c r="AA3" s="72" t="str">
        <f aca="false">IF(申込必要事項!W6="","",申込必要事項!W6)</f>
        <v/>
      </c>
      <c r="AB3" s="72"/>
      <c r="AC3" s="72"/>
      <c r="AD3" s="72"/>
      <c r="AE3" s="53"/>
      <c r="AF3" s="53"/>
    </row>
    <row r="4" customFormat="false" ht="6" hidden="false" customHeight="true" outlineLevel="0" collapsed="false">
      <c r="A4" s="73"/>
      <c r="B4" s="74"/>
      <c r="C4" s="64"/>
      <c r="D4" s="64"/>
      <c r="E4" s="64"/>
      <c r="F4" s="65"/>
      <c r="G4" s="66"/>
      <c r="H4" s="66"/>
      <c r="I4" s="75"/>
      <c r="J4" s="75"/>
      <c r="K4" s="75"/>
      <c r="L4" s="53"/>
      <c r="M4" s="53"/>
      <c r="T4" s="73"/>
      <c r="U4" s="74"/>
      <c r="V4" s="64"/>
      <c r="W4" s="64"/>
      <c r="X4" s="64"/>
      <c r="Y4" s="65"/>
      <c r="Z4" s="66"/>
      <c r="AA4" s="66"/>
      <c r="AB4" s="75"/>
      <c r="AC4" s="75"/>
      <c r="AD4" s="75"/>
      <c r="AE4" s="53"/>
      <c r="AF4" s="53"/>
    </row>
    <row r="5" customFormat="false" ht="13.5" hidden="false" customHeight="true" outlineLevel="0" collapsed="false">
      <c r="A5" s="73"/>
      <c r="B5" s="76" t="s">
        <v>63</v>
      </c>
      <c r="C5" s="77" t="s">
        <v>64</v>
      </c>
      <c r="D5" s="78" t="n">
        <f aca="false">SUM($P$13:$P$52)</f>
        <v>0</v>
      </c>
      <c r="E5" s="79" t="s">
        <v>65</v>
      </c>
      <c r="F5" s="80" t="s">
        <v>66</v>
      </c>
      <c r="G5" s="81" t="n">
        <v>600</v>
      </c>
      <c r="H5" s="82" t="s">
        <v>67</v>
      </c>
      <c r="I5" s="83" t="n">
        <f aca="false">IF(D5="","",D5*G5)</f>
        <v>0</v>
      </c>
      <c r="J5" s="84" t="s">
        <v>68</v>
      </c>
      <c r="K5" s="75"/>
      <c r="L5" s="53"/>
      <c r="M5" s="53"/>
      <c r="T5" s="73"/>
      <c r="U5" s="76" t="s">
        <v>63</v>
      </c>
      <c r="V5" s="85" t="s">
        <v>64</v>
      </c>
      <c r="W5" s="86" t="n">
        <f aca="false">SUM($AI$13:$AI$52)</f>
        <v>0</v>
      </c>
      <c r="X5" s="87" t="s">
        <v>65</v>
      </c>
      <c r="Y5" s="88" t="s">
        <v>66</v>
      </c>
      <c r="Z5" s="89" t="n">
        <v>600</v>
      </c>
      <c r="AA5" s="90" t="s">
        <v>67</v>
      </c>
      <c r="AB5" s="91" t="n">
        <f aca="false">IF(W5="","",W5*Z5)</f>
        <v>0</v>
      </c>
      <c r="AC5" s="92" t="s">
        <v>68</v>
      </c>
      <c r="AD5" s="75"/>
      <c r="AE5" s="53"/>
      <c r="AF5" s="53"/>
    </row>
    <row r="6" customFormat="false" ht="13.5" hidden="false" customHeight="true" outlineLevel="0" collapsed="false">
      <c r="A6" s="73"/>
      <c r="B6" s="93"/>
      <c r="C6" s="94" t="s">
        <v>69</v>
      </c>
      <c r="D6" s="95" t="n">
        <f aca="false">COUNTIF($P$13:$P$52,2)</f>
        <v>0</v>
      </c>
      <c r="E6" s="96" t="s">
        <v>65</v>
      </c>
      <c r="F6" s="97" t="s">
        <v>66</v>
      </c>
      <c r="G6" s="98"/>
      <c r="H6" s="99" t="s">
        <v>67</v>
      </c>
      <c r="I6" s="100" t="n">
        <f aca="false">IF(D6="","",D6*G6)</f>
        <v>0</v>
      </c>
      <c r="J6" s="101" t="s">
        <v>68</v>
      </c>
      <c r="K6" s="75"/>
      <c r="L6" s="53"/>
      <c r="M6" s="53"/>
      <c r="T6" s="73"/>
      <c r="U6" s="93"/>
      <c r="V6" s="94" t="s">
        <v>69</v>
      </c>
      <c r="W6" s="95" t="n">
        <f aca="false">COUNTIF($P$13:$P$52,2)</f>
        <v>0</v>
      </c>
      <c r="X6" s="96" t="s">
        <v>65</v>
      </c>
      <c r="Y6" s="97" t="s">
        <v>66</v>
      </c>
      <c r="Z6" s="98"/>
      <c r="AA6" s="99" t="s">
        <v>67</v>
      </c>
      <c r="AB6" s="100" t="n">
        <f aca="false">IF(W6="","",W6*Z6)</f>
        <v>0</v>
      </c>
      <c r="AC6" s="101" t="s">
        <v>68</v>
      </c>
      <c r="AD6" s="75"/>
      <c r="AE6" s="53"/>
      <c r="AF6" s="53"/>
    </row>
    <row r="7" customFormat="false" ht="13.5" hidden="false" customHeight="true" outlineLevel="0" collapsed="false">
      <c r="A7" s="73"/>
      <c r="B7" s="93"/>
      <c r="C7" s="102" t="s">
        <v>70</v>
      </c>
      <c r="D7" s="103" t="n">
        <f aca="false">SUM(参加人数!C27:C30)</f>
        <v>0</v>
      </c>
      <c r="E7" s="104" t="s">
        <v>71</v>
      </c>
      <c r="F7" s="105" t="s">
        <v>66</v>
      </c>
      <c r="G7" s="106" t="n">
        <v>800</v>
      </c>
      <c r="H7" s="107" t="s">
        <v>67</v>
      </c>
      <c r="I7" s="108" t="n">
        <f aca="false">IF(D7="","",D7*G7)</f>
        <v>0</v>
      </c>
      <c r="J7" s="109" t="s">
        <v>68</v>
      </c>
      <c r="K7" s="75"/>
      <c r="L7" s="53"/>
      <c r="M7" s="53"/>
      <c r="T7" s="73"/>
      <c r="U7" s="93"/>
      <c r="V7" s="110" t="s">
        <v>70</v>
      </c>
      <c r="W7" s="111" t="n">
        <f aca="false">SUM(参加人数!$F$27:$F$29)</f>
        <v>0</v>
      </c>
      <c r="X7" s="112" t="s">
        <v>71</v>
      </c>
      <c r="Y7" s="113" t="s">
        <v>66</v>
      </c>
      <c r="Z7" s="114" t="n">
        <v>800</v>
      </c>
      <c r="AA7" s="115" t="s">
        <v>67</v>
      </c>
      <c r="AB7" s="116" t="n">
        <f aca="false">IF(W7="","",W7*Z7)</f>
        <v>0</v>
      </c>
      <c r="AC7" s="117" t="s">
        <v>68</v>
      </c>
      <c r="AD7" s="75"/>
      <c r="AE7" s="53"/>
      <c r="AF7" s="53"/>
    </row>
    <row r="8" customFormat="false" ht="13.5" hidden="false" customHeight="true" outlineLevel="0" collapsed="false">
      <c r="A8" s="73"/>
      <c r="B8" s="93"/>
      <c r="C8" s="118"/>
      <c r="D8" s="118"/>
      <c r="E8" s="76"/>
      <c r="F8" s="119"/>
      <c r="G8" s="120" t="s">
        <v>72</v>
      </c>
      <c r="H8" s="120"/>
      <c r="I8" s="121" t="n">
        <f aca="false">SUM(I5:I7)</f>
        <v>0</v>
      </c>
      <c r="J8" s="122" t="s">
        <v>68</v>
      </c>
      <c r="K8" s="75"/>
      <c r="L8" s="53"/>
      <c r="M8" s="53"/>
      <c r="T8" s="73"/>
      <c r="U8" s="93"/>
      <c r="V8" s="118"/>
      <c r="W8" s="118"/>
      <c r="X8" s="76"/>
      <c r="Y8" s="119"/>
      <c r="Z8" s="123" t="s">
        <v>72</v>
      </c>
      <c r="AA8" s="123"/>
      <c r="AB8" s="124" t="n">
        <f aca="false">SUM(AB5:AB7)</f>
        <v>0</v>
      </c>
      <c r="AC8" s="125" t="s">
        <v>68</v>
      </c>
      <c r="AD8" s="75"/>
      <c r="AE8" s="53"/>
      <c r="AF8" s="53"/>
    </row>
    <row r="9" customFormat="false" ht="20.25" hidden="false" customHeight="true" outlineLevel="0" collapsed="false">
      <c r="A9" s="73"/>
      <c r="B9" s="126" t="s">
        <v>73</v>
      </c>
      <c r="C9" s="126"/>
      <c r="D9" s="126"/>
      <c r="E9" s="126"/>
      <c r="F9" s="126"/>
      <c r="G9" s="126"/>
      <c r="K9" s="75"/>
      <c r="L9" s="53"/>
      <c r="M9" s="53"/>
      <c r="T9" s="73"/>
      <c r="U9" s="126" t="s">
        <v>73</v>
      </c>
      <c r="V9" s="126"/>
      <c r="W9" s="126"/>
      <c r="X9" s="126"/>
      <c r="Y9" s="126"/>
      <c r="Z9" s="126"/>
      <c r="AD9" s="75"/>
      <c r="AE9" s="53"/>
      <c r="AF9" s="53"/>
    </row>
    <row r="10" customFormat="false" ht="15.75" hidden="false" customHeight="true" outlineLevel="0" collapsed="false">
      <c r="A10" s="65"/>
      <c r="B10" s="65"/>
      <c r="C10" s="65"/>
      <c r="D10" s="66"/>
      <c r="E10" s="127"/>
      <c r="F10" s="128" t="s">
        <v>74</v>
      </c>
      <c r="G10" s="128"/>
      <c r="H10" s="129" t="s">
        <v>75</v>
      </c>
      <c r="I10" s="129"/>
      <c r="J10" s="129"/>
      <c r="K10" s="129"/>
      <c r="L10" s="129"/>
      <c r="M10" s="129"/>
      <c r="T10" s="65"/>
      <c r="U10" s="65"/>
      <c r="V10" s="65"/>
      <c r="W10" s="66"/>
      <c r="X10" s="127"/>
      <c r="Y10" s="128" t="s">
        <v>74</v>
      </c>
      <c r="Z10" s="128"/>
      <c r="AA10" s="129" t="s">
        <v>75</v>
      </c>
      <c r="AB10" s="129"/>
      <c r="AC10" s="129"/>
      <c r="AD10" s="129"/>
      <c r="AE10" s="129"/>
      <c r="AF10" s="129"/>
    </row>
    <row r="11" s="137" customFormat="true" ht="15.75" hidden="false" customHeight="true" outlineLevel="0" collapsed="false">
      <c r="A11" s="130" t="s">
        <v>76</v>
      </c>
      <c r="B11" s="130" t="s">
        <v>77</v>
      </c>
      <c r="C11" s="130" t="s">
        <v>78</v>
      </c>
      <c r="D11" s="131" t="s">
        <v>79</v>
      </c>
      <c r="E11" s="130" t="s">
        <v>80</v>
      </c>
      <c r="F11" s="132" t="s">
        <v>81</v>
      </c>
      <c r="G11" s="133" t="s">
        <v>82</v>
      </c>
      <c r="H11" s="134" t="s">
        <v>83</v>
      </c>
      <c r="I11" s="135" t="s">
        <v>82</v>
      </c>
      <c r="J11" s="134" t="s">
        <v>84</v>
      </c>
      <c r="K11" s="135" t="s">
        <v>82</v>
      </c>
      <c r="L11" s="134" t="s">
        <v>85</v>
      </c>
      <c r="M11" s="135" t="s">
        <v>82</v>
      </c>
      <c r="N11" s="136"/>
      <c r="O11" s="136"/>
      <c r="P11" s="53"/>
      <c r="Q11" s="136"/>
      <c r="R11" s="136"/>
      <c r="T11" s="138" t="s">
        <v>76</v>
      </c>
      <c r="U11" s="138" t="s">
        <v>77</v>
      </c>
      <c r="V11" s="138" t="s">
        <v>78</v>
      </c>
      <c r="W11" s="139" t="s">
        <v>79</v>
      </c>
      <c r="X11" s="138" t="s">
        <v>80</v>
      </c>
      <c r="Y11" s="132" t="s">
        <v>81</v>
      </c>
      <c r="Z11" s="133" t="s">
        <v>82</v>
      </c>
      <c r="AA11" s="134" t="s">
        <v>83</v>
      </c>
      <c r="AB11" s="135" t="s">
        <v>82</v>
      </c>
      <c r="AC11" s="134" t="s">
        <v>84</v>
      </c>
      <c r="AD11" s="135" t="s">
        <v>82</v>
      </c>
      <c r="AE11" s="134" t="s">
        <v>85</v>
      </c>
      <c r="AF11" s="135" t="s">
        <v>82</v>
      </c>
      <c r="AI11" s="53"/>
      <c r="AK11" s="136"/>
    </row>
    <row r="12" s="33" customFormat="true" ht="15.75" hidden="false" customHeight="true" outlineLevel="0" collapsed="false">
      <c r="A12" s="140" t="s">
        <v>86</v>
      </c>
      <c r="B12" s="141" t="s">
        <v>87</v>
      </c>
      <c r="C12" s="141" t="s">
        <v>88</v>
      </c>
      <c r="D12" s="141" t="s">
        <v>89</v>
      </c>
      <c r="E12" s="142" t="n">
        <v>6</v>
      </c>
      <c r="F12" s="143" t="s">
        <v>90</v>
      </c>
      <c r="G12" s="144" t="s">
        <v>91</v>
      </c>
      <c r="H12" s="145"/>
      <c r="I12" s="146"/>
      <c r="J12" s="147"/>
      <c r="K12" s="148"/>
      <c r="L12" s="149" t="s">
        <v>92</v>
      </c>
      <c r="M12" s="150" t="n">
        <v>63.23</v>
      </c>
      <c r="N12" s="151"/>
      <c r="O12" s="151"/>
      <c r="P12" s="53"/>
      <c r="Q12" s="151"/>
      <c r="R12" s="152" t="s">
        <v>93</v>
      </c>
      <c r="S12" s="153"/>
      <c r="T12" s="140" t="s">
        <v>86</v>
      </c>
      <c r="U12" s="141" t="s">
        <v>87</v>
      </c>
      <c r="V12" s="141" t="s">
        <v>88</v>
      </c>
      <c r="W12" s="141" t="s">
        <v>89</v>
      </c>
      <c r="X12" s="142" t="n">
        <v>6</v>
      </c>
      <c r="Y12" s="143" t="s">
        <v>90</v>
      </c>
      <c r="Z12" s="144" t="s">
        <v>91</v>
      </c>
      <c r="AA12" s="145"/>
      <c r="AB12" s="146"/>
      <c r="AC12" s="147"/>
      <c r="AD12" s="148"/>
      <c r="AE12" s="149" t="s">
        <v>92</v>
      </c>
      <c r="AF12" s="150" t="n">
        <v>63.23</v>
      </c>
      <c r="AI12" s="53"/>
      <c r="AK12" s="152" t="s">
        <v>93</v>
      </c>
    </row>
    <row r="13" s="33" customFormat="true" ht="17.25" hidden="false" customHeight="true" outlineLevel="0" collapsed="false">
      <c r="A13" s="154" t="n">
        <v>1</v>
      </c>
      <c r="B13" s="155"/>
      <c r="C13" s="155"/>
      <c r="D13" s="156" t="str">
        <f aca="false">IF($B$3="","",$B$3)</f>
        <v/>
      </c>
      <c r="E13" s="157"/>
      <c r="F13" s="158"/>
      <c r="G13" s="159"/>
      <c r="H13" s="160"/>
      <c r="I13" s="161"/>
      <c r="J13" s="160"/>
      <c r="K13" s="161"/>
      <c r="L13" s="162"/>
      <c r="M13" s="161"/>
      <c r="N13" s="151" t="str">
        <f aca="false">IF(参加人数!B5="","",参加人数!B5)</f>
        <v>3年100m</v>
      </c>
      <c r="O13" s="151"/>
      <c r="P13" s="53" t="n">
        <f aca="false">COUNTA(F13)</f>
        <v>0</v>
      </c>
      <c r="Q13" s="151"/>
      <c r="R13" s="151" t="str">
        <f aca="false">IF(F13="","",IF(VALUE(LEFT(F13,1))=E13,"",1))</f>
        <v/>
      </c>
      <c r="S13" s="163"/>
      <c r="T13" s="154" t="n">
        <v>1</v>
      </c>
      <c r="U13" s="155"/>
      <c r="V13" s="155"/>
      <c r="W13" s="156" t="str">
        <f aca="false">IF($B$3="","",$B$3)</f>
        <v/>
      </c>
      <c r="X13" s="157"/>
      <c r="Y13" s="158"/>
      <c r="Z13" s="159"/>
      <c r="AA13" s="160"/>
      <c r="AB13" s="161"/>
      <c r="AC13" s="160"/>
      <c r="AD13" s="161"/>
      <c r="AE13" s="162"/>
      <c r="AF13" s="161"/>
      <c r="AI13" s="53" t="n">
        <f aca="false">COUNTA(Y13)</f>
        <v>0</v>
      </c>
      <c r="AK13" s="151" t="str">
        <f aca="false">IF(Y13="","",IF(VALUE(LEFT(Y13,1))=X13,"",1))</f>
        <v/>
      </c>
    </row>
    <row r="14" s="33" customFormat="true" ht="17.25" hidden="false" customHeight="true" outlineLevel="0" collapsed="false">
      <c r="A14" s="154" t="n">
        <v>2</v>
      </c>
      <c r="B14" s="155"/>
      <c r="C14" s="155"/>
      <c r="D14" s="156" t="str">
        <f aca="false">IF($B$3="","",$B$3)</f>
        <v/>
      </c>
      <c r="E14" s="157"/>
      <c r="F14" s="158"/>
      <c r="G14" s="159"/>
      <c r="H14" s="160"/>
      <c r="I14" s="161"/>
      <c r="J14" s="160"/>
      <c r="K14" s="161"/>
      <c r="L14" s="162"/>
      <c r="M14" s="161"/>
      <c r="N14" s="151" t="str">
        <f aca="false">IF(参加人数!B6="","",参加人数!B6)</f>
        <v>4年100m</v>
      </c>
      <c r="O14" s="151"/>
      <c r="P14" s="53" t="n">
        <f aca="false">COUNTA(F14)</f>
        <v>0</v>
      </c>
      <c r="Q14" s="151"/>
      <c r="R14" s="151" t="str">
        <f aca="false">IF(F14="","",IF(VALUE(LEFT(F14,1))=E14,"",1))</f>
        <v/>
      </c>
      <c r="T14" s="154" t="n">
        <v>2</v>
      </c>
      <c r="U14" s="155"/>
      <c r="V14" s="155"/>
      <c r="W14" s="156" t="str">
        <f aca="false">IF($B$3="","",$B$3)</f>
        <v/>
      </c>
      <c r="X14" s="157"/>
      <c r="Y14" s="158"/>
      <c r="Z14" s="159"/>
      <c r="AA14" s="160"/>
      <c r="AB14" s="161"/>
      <c r="AC14" s="160"/>
      <c r="AD14" s="161"/>
      <c r="AE14" s="162"/>
      <c r="AF14" s="161"/>
      <c r="AI14" s="53" t="n">
        <f aca="false">COUNTA(Y14)</f>
        <v>0</v>
      </c>
      <c r="AK14" s="151" t="str">
        <f aca="false">IF(Y14="","",IF(VALUE(LEFT(Y14,1))=X14,"",1))</f>
        <v/>
      </c>
    </row>
    <row r="15" s="33" customFormat="true" ht="17.25" hidden="false" customHeight="true" outlineLevel="0" collapsed="false">
      <c r="A15" s="154" t="n">
        <v>3</v>
      </c>
      <c r="B15" s="155"/>
      <c r="C15" s="155"/>
      <c r="D15" s="156" t="str">
        <f aca="false">IF($B$3="","",$B$3)</f>
        <v/>
      </c>
      <c r="E15" s="157"/>
      <c r="F15" s="158"/>
      <c r="G15" s="159"/>
      <c r="H15" s="160"/>
      <c r="I15" s="161"/>
      <c r="J15" s="160"/>
      <c r="K15" s="161"/>
      <c r="L15" s="162"/>
      <c r="M15" s="161"/>
      <c r="N15" s="151" t="str">
        <f aca="false">IF(参加人数!B7="","",参加人数!B7)</f>
        <v>5年100m</v>
      </c>
      <c r="O15" s="151"/>
      <c r="P15" s="53" t="n">
        <f aca="false">COUNTA(F15)</f>
        <v>0</v>
      </c>
      <c r="Q15" s="151"/>
      <c r="R15" s="151" t="str">
        <f aca="false">IF(F15="","",IF(VALUE(LEFT(F15,1))=E15,"",1))</f>
        <v/>
      </c>
      <c r="T15" s="154" t="n">
        <v>3</v>
      </c>
      <c r="U15" s="155"/>
      <c r="V15" s="155"/>
      <c r="W15" s="156" t="str">
        <f aca="false">IF($B$3="","",$B$3)</f>
        <v/>
      </c>
      <c r="X15" s="157"/>
      <c r="Y15" s="158"/>
      <c r="Z15" s="159"/>
      <c r="AA15" s="160"/>
      <c r="AB15" s="161"/>
      <c r="AC15" s="160"/>
      <c r="AD15" s="161"/>
      <c r="AE15" s="162"/>
      <c r="AF15" s="161"/>
      <c r="AI15" s="53" t="n">
        <f aca="false">COUNTA(Y15)</f>
        <v>0</v>
      </c>
      <c r="AK15" s="151" t="str">
        <f aca="false">IF(Y15="","",IF(VALUE(LEFT(Y15,1))=X15,"",1))</f>
        <v/>
      </c>
    </row>
    <row r="16" s="33" customFormat="true" ht="17.25" hidden="false" customHeight="true" outlineLevel="0" collapsed="false">
      <c r="A16" s="154" t="n">
        <v>4</v>
      </c>
      <c r="B16" s="155"/>
      <c r="C16" s="155"/>
      <c r="D16" s="156" t="str">
        <f aca="false">IF($B$3="","",$B$3)</f>
        <v/>
      </c>
      <c r="E16" s="157"/>
      <c r="F16" s="158"/>
      <c r="G16" s="159"/>
      <c r="H16" s="160"/>
      <c r="I16" s="161"/>
      <c r="J16" s="160"/>
      <c r="K16" s="161"/>
      <c r="L16" s="162"/>
      <c r="M16" s="161"/>
      <c r="N16" s="151" t="str">
        <f aca="false">IF(参加人数!B8="","",参加人数!B8)</f>
        <v>6年100m</v>
      </c>
      <c r="O16" s="151"/>
      <c r="P16" s="53" t="n">
        <f aca="false">COUNTA(F16)</f>
        <v>0</v>
      </c>
      <c r="Q16" s="151"/>
      <c r="R16" s="151" t="str">
        <f aca="false">IF(F16="","",IF(VALUE(LEFT(F16,1))=E16,"",1))</f>
        <v/>
      </c>
      <c r="T16" s="154" t="n">
        <v>4</v>
      </c>
      <c r="U16" s="155"/>
      <c r="V16" s="155"/>
      <c r="W16" s="156" t="str">
        <f aca="false">IF($B$3="","",$B$3)</f>
        <v/>
      </c>
      <c r="X16" s="157"/>
      <c r="Y16" s="158"/>
      <c r="Z16" s="159"/>
      <c r="AA16" s="160"/>
      <c r="AB16" s="161"/>
      <c r="AC16" s="160"/>
      <c r="AD16" s="161"/>
      <c r="AE16" s="162"/>
      <c r="AF16" s="161"/>
      <c r="AH16" s="33" t="str">
        <f aca="false">IF(参加人数!E5="","",参加人数!E5)</f>
        <v>3年100m</v>
      </c>
      <c r="AI16" s="53" t="n">
        <f aca="false">COUNTA(Y16)</f>
        <v>0</v>
      </c>
      <c r="AK16" s="151" t="str">
        <f aca="false">IF(Y16="","",IF(VALUE(LEFT(Y16,1))=X16,"",1))</f>
        <v/>
      </c>
    </row>
    <row r="17" s="33" customFormat="true" ht="17.25" hidden="false" customHeight="true" outlineLevel="0" collapsed="false">
      <c r="A17" s="154" t="n">
        <v>5</v>
      </c>
      <c r="B17" s="155"/>
      <c r="C17" s="155"/>
      <c r="D17" s="156" t="str">
        <f aca="false">IF($B$3="","",$B$3)</f>
        <v/>
      </c>
      <c r="E17" s="157"/>
      <c r="F17" s="158"/>
      <c r="G17" s="159"/>
      <c r="H17" s="160"/>
      <c r="I17" s="161"/>
      <c r="J17" s="160"/>
      <c r="K17" s="161"/>
      <c r="L17" s="162"/>
      <c r="M17" s="161"/>
      <c r="N17" s="151" t="str">
        <f aca="false">IF(参加人数!B9="","",参加人数!B9)</f>
        <v>3年800m</v>
      </c>
      <c r="O17" s="151"/>
      <c r="P17" s="53" t="n">
        <f aca="false">COUNTA(F17)</f>
        <v>0</v>
      </c>
      <c r="Q17" s="151"/>
      <c r="R17" s="151" t="str">
        <f aca="false">IF(F17="","",IF(VALUE(LEFT(F17,1))=E17,"",1))</f>
        <v/>
      </c>
      <c r="T17" s="154" t="n">
        <v>5</v>
      </c>
      <c r="U17" s="155"/>
      <c r="V17" s="155"/>
      <c r="W17" s="156" t="str">
        <f aca="false">IF($B$3="","",$B$3)</f>
        <v/>
      </c>
      <c r="X17" s="157"/>
      <c r="Y17" s="158"/>
      <c r="Z17" s="159"/>
      <c r="AA17" s="160"/>
      <c r="AB17" s="161"/>
      <c r="AC17" s="160"/>
      <c r="AD17" s="161"/>
      <c r="AE17" s="162"/>
      <c r="AF17" s="161"/>
      <c r="AH17" s="33" t="str">
        <f aca="false">IF(参加人数!E6="","",参加人数!E6)</f>
        <v>4年100m</v>
      </c>
      <c r="AI17" s="53" t="n">
        <f aca="false">COUNTA(Y17)</f>
        <v>0</v>
      </c>
      <c r="AK17" s="151" t="str">
        <f aca="false">IF(Y17="","",IF(VALUE(LEFT(Y17,1))=X17,"",1))</f>
        <v/>
      </c>
    </row>
    <row r="18" s="33" customFormat="true" ht="17.25" hidden="false" customHeight="true" outlineLevel="0" collapsed="false">
      <c r="A18" s="154" t="n">
        <v>6</v>
      </c>
      <c r="B18" s="155"/>
      <c r="C18" s="155"/>
      <c r="D18" s="156" t="str">
        <f aca="false">IF($B$3="","",$B$3)</f>
        <v/>
      </c>
      <c r="E18" s="157"/>
      <c r="F18" s="158"/>
      <c r="G18" s="159"/>
      <c r="H18" s="160"/>
      <c r="I18" s="161"/>
      <c r="J18" s="160"/>
      <c r="K18" s="161"/>
      <c r="L18" s="162"/>
      <c r="M18" s="161"/>
      <c r="N18" s="151" t="str">
        <f aca="false">IF(参加人数!B10="","",参加人数!B10)</f>
        <v>4年800m</v>
      </c>
      <c r="O18" s="151"/>
      <c r="P18" s="53" t="n">
        <f aca="false">COUNTA(F18)</f>
        <v>0</v>
      </c>
      <c r="Q18" s="151"/>
      <c r="R18" s="151" t="str">
        <f aca="false">IF(F18="","",IF(VALUE(LEFT(F18,1))=E18,"",1))</f>
        <v/>
      </c>
      <c r="T18" s="154" t="n">
        <v>6</v>
      </c>
      <c r="U18" s="155"/>
      <c r="V18" s="155"/>
      <c r="W18" s="156" t="str">
        <f aca="false">IF($B$3="","",$B$3)</f>
        <v/>
      </c>
      <c r="X18" s="157"/>
      <c r="Y18" s="158"/>
      <c r="Z18" s="159"/>
      <c r="AA18" s="160"/>
      <c r="AB18" s="161"/>
      <c r="AC18" s="160"/>
      <c r="AD18" s="161"/>
      <c r="AE18" s="162"/>
      <c r="AF18" s="161"/>
      <c r="AH18" s="33" t="str">
        <f aca="false">IF(参加人数!E7="","",参加人数!E7)</f>
        <v>5年100m</v>
      </c>
      <c r="AI18" s="53" t="n">
        <f aca="false">COUNTA(Y18)</f>
        <v>0</v>
      </c>
      <c r="AK18" s="151" t="str">
        <f aca="false">IF(Y18="","",IF(VALUE(LEFT(Y18,1))=X18,"",1))</f>
        <v/>
      </c>
    </row>
    <row r="19" s="33" customFormat="true" ht="17.25" hidden="false" customHeight="true" outlineLevel="0" collapsed="false">
      <c r="A19" s="154" t="n">
        <v>7</v>
      </c>
      <c r="B19" s="155"/>
      <c r="C19" s="155"/>
      <c r="D19" s="156" t="str">
        <f aca="false">IF($B$3="","",$B$3)</f>
        <v/>
      </c>
      <c r="E19" s="157"/>
      <c r="F19" s="158"/>
      <c r="G19" s="159"/>
      <c r="H19" s="160"/>
      <c r="I19" s="161"/>
      <c r="J19" s="160"/>
      <c r="K19" s="161"/>
      <c r="L19" s="162"/>
      <c r="M19" s="161"/>
      <c r="N19" s="151" t="str">
        <f aca="false">IF(参加人数!B11="","",参加人数!B11)</f>
        <v>5年1500m</v>
      </c>
      <c r="O19" s="151"/>
      <c r="P19" s="53" t="n">
        <f aca="false">COUNTA(F19)</f>
        <v>0</v>
      </c>
      <c r="Q19" s="151"/>
      <c r="R19" s="151" t="str">
        <f aca="false">IF(F19="","",IF(VALUE(LEFT(F19,1))=E19,"",1))</f>
        <v/>
      </c>
      <c r="T19" s="154" t="n">
        <v>7</v>
      </c>
      <c r="U19" s="155"/>
      <c r="V19" s="155"/>
      <c r="W19" s="156" t="str">
        <f aca="false">IF($B$3="","",$B$3)</f>
        <v/>
      </c>
      <c r="X19" s="157"/>
      <c r="Y19" s="158"/>
      <c r="Z19" s="159"/>
      <c r="AA19" s="160"/>
      <c r="AB19" s="161"/>
      <c r="AC19" s="160"/>
      <c r="AD19" s="161"/>
      <c r="AE19" s="162"/>
      <c r="AF19" s="161"/>
      <c r="AH19" s="33" t="str">
        <f aca="false">IF(参加人数!E8="","",参加人数!E8)</f>
        <v>6年100m</v>
      </c>
      <c r="AI19" s="53" t="n">
        <f aca="false">COUNTA(Y19)</f>
        <v>0</v>
      </c>
      <c r="AK19" s="151" t="str">
        <f aca="false">IF(Y19="","",IF(VALUE(LEFT(Y19,1))=X19,"",1))</f>
        <v/>
      </c>
    </row>
    <row r="20" s="33" customFormat="true" ht="17.25" hidden="false" customHeight="true" outlineLevel="0" collapsed="false">
      <c r="A20" s="154" t="n">
        <v>8</v>
      </c>
      <c r="B20" s="155"/>
      <c r="C20" s="155"/>
      <c r="D20" s="156" t="str">
        <f aca="false">IF($B$3="","",$B$3)</f>
        <v/>
      </c>
      <c r="E20" s="157"/>
      <c r="F20" s="158"/>
      <c r="G20" s="159"/>
      <c r="H20" s="160"/>
      <c r="I20" s="161"/>
      <c r="J20" s="160"/>
      <c r="K20" s="161"/>
      <c r="L20" s="162"/>
      <c r="M20" s="161"/>
      <c r="N20" s="151" t="str">
        <f aca="false">IF(参加人数!B12="","",参加人数!B12)</f>
        <v>6年1500m</v>
      </c>
      <c r="O20" s="151"/>
      <c r="P20" s="53" t="n">
        <f aca="false">COUNTA(F20)</f>
        <v>0</v>
      </c>
      <c r="Q20" s="151"/>
      <c r="R20" s="151" t="str">
        <f aca="false">IF(F20="","",IF(VALUE(LEFT(F20,1))=E20,"",1))</f>
        <v/>
      </c>
      <c r="T20" s="154" t="n">
        <v>8</v>
      </c>
      <c r="U20" s="155"/>
      <c r="V20" s="155"/>
      <c r="W20" s="156" t="str">
        <f aca="false">IF($B$3="","",$B$3)</f>
        <v/>
      </c>
      <c r="X20" s="157"/>
      <c r="Y20" s="158"/>
      <c r="Z20" s="159"/>
      <c r="AA20" s="160"/>
      <c r="AB20" s="161"/>
      <c r="AC20" s="160"/>
      <c r="AD20" s="161"/>
      <c r="AE20" s="162"/>
      <c r="AF20" s="161"/>
      <c r="AH20" s="33" t="str">
        <f aca="false">IF(参加人数!E9="","",参加人数!E9)</f>
        <v>3年800m</v>
      </c>
      <c r="AI20" s="53" t="n">
        <f aca="false">COUNTA(Y20)</f>
        <v>0</v>
      </c>
      <c r="AK20" s="151" t="str">
        <f aca="false">IF(Y20="","",IF(VALUE(LEFT(Y20,1))=X20,"",1))</f>
        <v/>
      </c>
    </row>
    <row r="21" s="33" customFormat="true" ht="17.25" hidden="false" customHeight="true" outlineLevel="0" collapsed="false">
      <c r="A21" s="154" t="n">
        <v>9</v>
      </c>
      <c r="B21" s="155"/>
      <c r="C21" s="155"/>
      <c r="D21" s="156" t="str">
        <f aca="false">IF($B$3="","",$B$3)</f>
        <v/>
      </c>
      <c r="E21" s="157"/>
      <c r="F21" s="158"/>
      <c r="G21" s="159"/>
      <c r="H21" s="160"/>
      <c r="I21" s="161"/>
      <c r="J21" s="160"/>
      <c r="K21" s="161"/>
      <c r="L21" s="162"/>
      <c r="M21" s="161"/>
      <c r="N21" s="151" t="str">
        <f aca="false">IF(参加人数!B13="","",参加人数!B13)</f>
        <v>5年80mH</v>
      </c>
      <c r="O21" s="151"/>
      <c r="P21" s="53" t="n">
        <f aca="false">COUNTA(F21)</f>
        <v>0</v>
      </c>
      <c r="Q21" s="151"/>
      <c r="R21" s="151" t="str">
        <f aca="false">IF(F21="","",IF(VALUE(LEFT(F21,1))=E21,"",1))</f>
        <v/>
      </c>
      <c r="T21" s="154" t="n">
        <v>9</v>
      </c>
      <c r="U21" s="155"/>
      <c r="V21" s="155"/>
      <c r="W21" s="156" t="str">
        <f aca="false">IF($B$3="","",$B$3)</f>
        <v/>
      </c>
      <c r="X21" s="157"/>
      <c r="Y21" s="158"/>
      <c r="Z21" s="159"/>
      <c r="AA21" s="160"/>
      <c r="AB21" s="161"/>
      <c r="AC21" s="160"/>
      <c r="AD21" s="161"/>
      <c r="AE21" s="162"/>
      <c r="AF21" s="161"/>
      <c r="AH21" s="33" t="str">
        <f aca="false">IF(参加人数!E10="","",参加人数!E10)</f>
        <v>4年800m</v>
      </c>
      <c r="AI21" s="53" t="n">
        <f aca="false">COUNTA(Y21)</f>
        <v>0</v>
      </c>
      <c r="AK21" s="151" t="str">
        <f aca="false">IF(Y21="","",IF(VALUE(LEFT(Y21,1))=X21,"",1))</f>
        <v/>
      </c>
    </row>
    <row r="22" s="33" customFormat="true" ht="17.25" hidden="false" customHeight="true" outlineLevel="0" collapsed="false">
      <c r="A22" s="154" t="n">
        <v>10</v>
      </c>
      <c r="B22" s="155"/>
      <c r="C22" s="155"/>
      <c r="D22" s="156" t="str">
        <f aca="false">IF($B$3="","",$B$3)</f>
        <v/>
      </c>
      <c r="E22" s="157"/>
      <c r="F22" s="158"/>
      <c r="G22" s="159"/>
      <c r="H22" s="160"/>
      <c r="I22" s="161"/>
      <c r="J22" s="160"/>
      <c r="K22" s="161"/>
      <c r="L22" s="162"/>
      <c r="M22" s="161"/>
      <c r="N22" s="151" t="str">
        <f aca="false">IF(参加人数!B14="","",参加人数!B14)</f>
        <v>6年80mH</v>
      </c>
      <c r="O22" s="151"/>
      <c r="P22" s="53" t="n">
        <f aca="false">COUNTA(F22)</f>
        <v>0</v>
      </c>
      <c r="Q22" s="151"/>
      <c r="R22" s="151" t="str">
        <f aca="false">IF(F22="","",IF(VALUE(LEFT(F22,1))=E22,"",1))</f>
        <v/>
      </c>
      <c r="T22" s="154" t="n">
        <v>10</v>
      </c>
      <c r="U22" s="155"/>
      <c r="V22" s="155"/>
      <c r="W22" s="156" t="str">
        <f aca="false">IF($B$3="","",$B$3)</f>
        <v/>
      </c>
      <c r="X22" s="157"/>
      <c r="Y22" s="158"/>
      <c r="Z22" s="159"/>
      <c r="AA22" s="160"/>
      <c r="AB22" s="161"/>
      <c r="AC22" s="160"/>
      <c r="AD22" s="161"/>
      <c r="AE22" s="162"/>
      <c r="AF22" s="161"/>
      <c r="AH22" s="33" t="str">
        <f aca="false">IF(参加人数!E11="","",参加人数!E11)</f>
        <v>5年800m</v>
      </c>
      <c r="AI22" s="53" t="n">
        <f aca="false">COUNTA(Y22)</f>
        <v>0</v>
      </c>
      <c r="AK22" s="151" t="str">
        <f aca="false">IF(Y22="","",IF(VALUE(LEFT(Y22,1))=X22,"",1))</f>
        <v/>
      </c>
    </row>
    <row r="23" s="33" customFormat="true" ht="17.25" hidden="false" customHeight="true" outlineLevel="0" collapsed="false">
      <c r="A23" s="154" t="n">
        <v>11</v>
      </c>
      <c r="B23" s="155"/>
      <c r="C23" s="155"/>
      <c r="D23" s="156" t="str">
        <f aca="false">IF($B$3="","",$B$3)</f>
        <v/>
      </c>
      <c r="E23" s="157"/>
      <c r="F23" s="158"/>
      <c r="G23" s="159"/>
      <c r="H23" s="160"/>
      <c r="I23" s="161"/>
      <c r="J23" s="160"/>
      <c r="K23" s="161"/>
      <c r="L23" s="162"/>
      <c r="M23" s="161"/>
      <c r="N23" s="151" t="str">
        <f aca="false">IF(参加人数!B15="","",参加人数!B15)</f>
        <v>5年走高跳</v>
      </c>
      <c r="O23" s="151"/>
      <c r="P23" s="53" t="n">
        <f aca="false">COUNTA(F23)</f>
        <v>0</v>
      </c>
      <c r="Q23" s="151"/>
      <c r="R23" s="151" t="str">
        <f aca="false">IF(F23="","",IF(VALUE(LEFT(F23,1))=E23,"",1))</f>
        <v/>
      </c>
      <c r="T23" s="154" t="n">
        <v>11</v>
      </c>
      <c r="U23" s="155"/>
      <c r="V23" s="155"/>
      <c r="W23" s="156" t="str">
        <f aca="false">IF($B$3="","",$B$3)</f>
        <v/>
      </c>
      <c r="X23" s="157"/>
      <c r="Y23" s="158"/>
      <c r="Z23" s="159"/>
      <c r="AA23" s="160"/>
      <c r="AB23" s="161"/>
      <c r="AC23" s="160"/>
      <c r="AD23" s="161"/>
      <c r="AE23" s="162"/>
      <c r="AF23" s="161"/>
      <c r="AH23" s="33" t="str">
        <f aca="false">IF(参加人数!E12="","",参加人数!E12)</f>
        <v>6年800m</v>
      </c>
      <c r="AI23" s="53" t="n">
        <f aca="false">COUNTA(Y23)</f>
        <v>0</v>
      </c>
      <c r="AK23" s="151" t="str">
        <f aca="false">IF(Y23="","",IF(VALUE(LEFT(Y23,1))=X23,"",1))</f>
        <v/>
      </c>
    </row>
    <row r="24" s="33" customFormat="true" ht="17.25" hidden="false" customHeight="true" outlineLevel="0" collapsed="false">
      <c r="A24" s="154" t="n">
        <v>12</v>
      </c>
      <c r="B24" s="155"/>
      <c r="C24" s="155"/>
      <c r="D24" s="156" t="str">
        <f aca="false">IF($B$3="","",$B$3)</f>
        <v/>
      </c>
      <c r="E24" s="157"/>
      <c r="F24" s="158"/>
      <c r="G24" s="159"/>
      <c r="H24" s="160"/>
      <c r="I24" s="161"/>
      <c r="J24" s="160"/>
      <c r="K24" s="161"/>
      <c r="L24" s="162"/>
      <c r="M24" s="161"/>
      <c r="N24" s="151" t="str">
        <f aca="false">IF(参加人数!B16="","",参加人数!B16)</f>
        <v>6年走高跳</v>
      </c>
      <c r="O24" s="151"/>
      <c r="P24" s="53" t="n">
        <f aca="false">COUNTA(F24)</f>
        <v>0</v>
      </c>
      <c r="Q24" s="151"/>
      <c r="R24" s="151" t="str">
        <f aca="false">IF(F24="","",IF(VALUE(LEFT(F24,1))=E24,"",1))</f>
        <v/>
      </c>
      <c r="T24" s="154" t="n">
        <v>12</v>
      </c>
      <c r="U24" s="155"/>
      <c r="V24" s="155"/>
      <c r="W24" s="156" t="str">
        <f aca="false">IF($B$3="","",$B$3)</f>
        <v/>
      </c>
      <c r="X24" s="157"/>
      <c r="Y24" s="158"/>
      <c r="Z24" s="159"/>
      <c r="AA24" s="160"/>
      <c r="AB24" s="161"/>
      <c r="AC24" s="160"/>
      <c r="AD24" s="161"/>
      <c r="AE24" s="162"/>
      <c r="AF24" s="161"/>
      <c r="AH24" s="33" t="str">
        <f aca="false">IF(参加人数!E13="","",参加人数!E13)</f>
        <v>5年80mH</v>
      </c>
      <c r="AI24" s="53" t="n">
        <f aca="false">COUNTA(Y24)</f>
        <v>0</v>
      </c>
      <c r="AK24" s="151" t="str">
        <f aca="false">IF(Y24="","",IF(VALUE(LEFT(Y24,1))=X24,"",1))</f>
        <v/>
      </c>
    </row>
    <row r="25" s="33" customFormat="true" ht="17.25" hidden="false" customHeight="true" outlineLevel="0" collapsed="false">
      <c r="A25" s="154" t="n">
        <v>13</v>
      </c>
      <c r="B25" s="155"/>
      <c r="C25" s="155"/>
      <c r="D25" s="156" t="str">
        <f aca="false">IF($B$3="","",$B$3)</f>
        <v/>
      </c>
      <c r="E25" s="157"/>
      <c r="F25" s="158"/>
      <c r="G25" s="159"/>
      <c r="H25" s="160"/>
      <c r="I25" s="161"/>
      <c r="J25" s="160"/>
      <c r="K25" s="161"/>
      <c r="L25" s="162"/>
      <c r="M25" s="161"/>
      <c r="N25" s="151" t="str">
        <f aca="false">IF(参加人数!B17="","",参加人数!B17)</f>
        <v>4年走幅跳</v>
      </c>
      <c r="O25" s="151"/>
      <c r="P25" s="53" t="n">
        <f aca="false">COUNTA(F25)</f>
        <v>0</v>
      </c>
      <c r="Q25" s="151"/>
      <c r="R25" s="151" t="str">
        <f aca="false">IF(F25="","",IF(VALUE(LEFT(F25,1))=E25,"",1))</f>
        <v/>
      </c>
      <c r="T25" s="154" t="n">
        <v>13</v>
      </c>
      <c r="U25" s="155"/>
      <c r="V25" s="155"/>
      <c r="W25" s="156" t="str">
        <f aca="false">IF($B$3="","",$B$3)</f>
        <v/>
      </c>
      <c r="X25" s="157"/>
      <c r="Y25" s="158"/>
      <c r="Z25" s="159"/>
      <c r="AA25" s="160"/>
      <c r="AB25" s="161"/>
      <c r="AC25" s="160"/>
      <c r="AD25" s="161"/>
      <c r="AE25" s="162"/>
      <c r="AF25" s="161"/>
      <c r="AH25" s="33" t="str">
        <f aca="false">IF(参加人数!E14="","",参加人数!E14)</f>
        <v>6年80mH</v>
      </c>
      <c r="AI25" s="53" t="n">
        <f aca="false">COUNTA(Y25)</f>
        <v>0</v>
      </c>
      <c r="AK25" s="151" t="str">
        <f aca="false">IF(Y25="","",IF(VALUE(LEFT(Y25,1))=X25,"",1))</f>
        <v/>
      </c>
    </row>
    <row r="26" s="33" customFormat="true" ht="17.25" hidden="false" customHeight="true" outlineLevel="0" collapsed="false">
      <c r="A26" s="154" t="n">
        <v>14</v>
      </c>
      <c r="B26" s="155"/>
      <c r="C26" s="155"/>
      <c r="D26" s="156" t="str">
        <f aca="false">IF($B$3="","",$B$3)</f>
        <v/>
      </c>
      <c r="E26" s="157"/>
      <c r="F26" s="158"/>
      <c r="G26" s="159"/>
      <c r="H26" s="160"/>
      <c r="I26" s="161"/>
      <c r="J26" s="160"/>
      <c r="K26" s="161"/>
      <c r="L26" s="162"/>
      <c r="M26" s="161"/>
      <c r="N26" s="151" t="str">
        <f aca="false">IF(参加人数!B18="","",参加人数!B18)</f>
        <v>5年走幅跳</v>
      </c>
      <c r="O26" s="151"/>
      <c r="P26" s="53" t="n">
        <f aca="false">COUNTA(F26)</f>
        <v>0</v>
      </c>
      <c r="Q26" s="151"/>
      <c r="R26" s="151" t="str">
        <f aca="false">IF(F26="","",IF(VALUE(LEFT(F26,1))=E26,"",1))</f>
        <v/>
      </c>
      <c r="T26" s="154" t="n">
        <v>14</v>
      </c>
      <c r="U26" s="155"/>
      <c r="V26" s="155"/>
      <c r="W26" s="156" t="str">
        <f aca="false">IF($B$3="","",$B$3)</f>
        <v/>
      </c>
      <c r="X26" s="157"/>
      <c r="Y26" s="158"/>
      <c r="Z26" s="159"/>
      <c r="AA26" s="160"/>
      <c r="AB26" s="161"/>
      <c r="AC26" s="160"/>
      <c r="AD26" s="161"/>
      <c r="AE26" s="162"/>
      <c r="AF26" s="161"/>
      <c r="AH26" s="33" t="str">
        <f aca="false">IF(参加人数!E15="","",参加人数!E15)</f>
        <v>5年走高跳</v>
      </c>
      <c r="AI26" s="53" t="n">
        <f aca="false">COUNTA(Y26)</f>
        <v>0</v>
      </c>
      <c r="AK26" s="151" t="str">
        <f aca="false">IF(Y26="","",IF(VALUE(LEFT(Y26,1))=X26,"",1))</f>
        <v/>
      </c>
    </row>
    <row r="27" s="33" customFormat="true" ht="17.25" hidden="false" customHeight="true" outlineLevel="0" collapsed="false">
      <c r="A27" s="154" t="n">
        <v>15</v>
      </c>
      <c r="B27" s="155"/>
      <c r="C27" s="155"/>
      <c r="D27" s="156" t="str">
        <f aca="false">IF($B$3="","",$B$3)</f>
        <v/>
      </c>
      <c r="E27" s="157"/>
      <c r="F27" s="158"/>
      <c r="G27" s="159"/>
      <c r="H27" s="160"/>
      <c r="I27" s="161"/>
      <c r="J27" s="160"/>
      <c r="K27" s="161"/>
      <c r="L27" s="162"/>
      <c r="M27" s="161"/>
      <c r="N27" s="151" t="str">
        <f aca="false">IF(参加人数!B19="","",参加人数!B19)</f>
        <v>6年走幅跳</v>
      </c>
      <c r="O27" s="151"/>
      <c r="P27" s="53" t="n">
        <f aca="false">COUNTA(F27)</f>
        <v>0</v>
      </c>
      <c r="Q27" s="151"/>
      <c r="R27" s="151" t="str">
        <f aca="false">IF(F27="","",IF(VALUE(LEFT(F27,1))=E27,"",1))</f>
        <v/>
      </c>
      <c r="T27" s="154" t="n">
        <v>15</v>
      </c>
      <c r="U27" s="155"/>
      <c r="V27" s="155"/>
      <c r="W27" s="156" t="str">
        <f aca="false">IF($B$3="","",$B$3)</f>
        <v/>
      </c>
      <c r="X27" s="157"/>
      <c r="Y27" s="158"/>
      <c r="Z27" s="159"/>
      <c r="AA27" s="160"/>
      <c r="AB27" s="161"/>
      <c r="AC27" s="160"/>
      <c r="AD27" s="161"/>
      <c r="AE27" s="162"/>
      <c r="AF27" s="161"/>
      <c r="AH27" s="33" t="str">
        <f aca="false">IF(参加人数!E16="","",参加人数!E16)</f>
        <v>6年走高跳</v>
      </c>
      <c r="AI27" s="53" t="n">
        <f aca="false">COUNTA(Y27)</f>
        <v>0</v>
      </c>
      <c r="AK27" s="151" t="str">
        <f aca="false">IF(Y27="","",IF(VALUE(LEFT(Y27,1))=X27,"",1))</f>
        <v/>
      </c>
    </row>
    <row r="28" s="33" customFormat="true" ht="17.25" hidden="false" customHeight="true" outlineLevel="0" collapsed="false">
      <c r="A28" s="154" t="n">
        <v>16</v>
      </c>
      <c r="B28" s="155"/>
      <c r="C28" s="155"/>
      <c r="D28" s="156" t="str">
        <f aca="false">IF($B$3="","",$B$3)</f>
        <v/>
      </c>
      <c r="E28" s="157"/>
      <c r="F28" s="158"/>
      <c r="G28" s="159"/>
      <c r="H28" s="160"/>
      <c r="I28" s="161"/>
      <c r="J28" s="160"/>
      <c r="K28" s="161"/>
      <c r="L28" s="162"/>
      <c r="M28" s="161"/>
      <c r="N28" s="151" t="str">
        <f aca="false">IF(参加人数!B20="","",参加人数!B20)</f>
        <v>3年ｼﾞｬﾍﾞﾘｯｸﾎﾞｰﾙ投</v>
      </c>
      <c r="O28" s="151"/>
      <c r="P28" s="53" t="n">
        <f aca="false">COUNTA(F28)</f>
        <v>0</v>
      </c>
      <c r="Q28" s="151"/>
      <c r="R28" s="151" t="str">
        <f aca="false">IF(F28="","",IF(VALUE(LEFT(F28,1))=E28,"",1))</f>
        <v/>
      </c>
      <c r="T28" s="154" t="n">
        <v>16</v>
      </c>
      <c r="U28" s="155"/>
      <c r="V28" s="155"/>
      <c r="W28" s="156" t="str">
        <f aca="false">IF($B$3="","",$B$3)</f>
        <v/>
      </c>
      <c r="X28" s="157"/>
      <c r="Y28" s="158"/>
      <c r="Z28" s="159"/>
      <c r="AA28" s="160"/>
      <c r="AB28" s="161"/>
      <c r="AC28" s="160"/>
      <c r="AD28" s="161"/>
      <c r="AE28" s="162"/>
      <c r="AF28" s="161"/>
      <c r="AH28" s="33" t="str">
        <f aca="false">IF(参加人数!E17="","",参加人数!E17)</f>
        <v>4年走幅跳</v>
      </c>
      <c r="AI28" s="53" t="n">
        <f aca="false">COUNTA(Y28)</f>
        <v>0</v>
      </c>
      <c r="AK28" s="151" t="str">
        <f aca="false">IF(Y28="","",IF(VALUE(LEFT(Y28,1))=X28,"",1))</f>
        <v/>
      </c>
    </row>
    <row r="29" s="33" customFormat="true" ht="17.25" hidden="false" customHeight="true" outlineLevel="0" collapsed="false">
      <c r="A29" s="154" t="n">
        <v>17</v>
      </c>
      <c r="B29" s="155"/>
      <c r="C29" s="155"/>
      <c r="D29" s="156" t="str">
        <f aca="false">IF($B$3="","",$B$3)</f>
        <v/>
      </c>
      <c r="E29" s="157"/>
      <c r="F29" s="158"/>
      <c r="G29" s="159"/>
      <c r="H29" s="160"/>
      <c r="I29" s="161"/>
      <c r="J29" s="160"/>
      <c r="K29" s="161"/>
      <c r="L29" s="162"/>
      <c r="M29" s="161"/>
      <c r="N29" s="151" t="str">
        <f aca="false">IF(参加人数!B21="","",参加人数!B21)</f>
        <v>4年ｼﾞｬﾍﾞﾘｯｸﾎﾞｰﾙ投</v>
      </c>
      <c r="O29" s="151"/>
      <c r="P29" s="53" t="n">
        <f aca="false">COUNTA(F29)</f>
        <v>0</v>
      </c>
      <c r="Q29" s="151"/>
      <c r="R29" s="151" t="str">
        <f aca="false">IF(F29="","",IF(VALUE(LEFT(F29,1))=E29,"",1))</f>
        <v/>
      </c>
      <c r="T29" s="154" t="n">
        <v>17</v>
      </c>
      <c r="U29" s="155"/>
      <c r="V29" s="155"/>
      <c r="W29" s="156" t="str">
        <f aca="false">IF($B$3="","",$B$3)</f>
        <v/>
      </c>
      <c r="X29" s="157"/>
      <c r="Y29" s="158"/>
      <c r="Z29" s="159"/>
      <c r="AA29" s="160"/>
      <c r="AB29" s="161"/>
      <c r="AC29" s="160"/>
      <c r="AD29" s="161"/>
      <c r="AE29" s="162"/>
      <c r="AF29" s="161"/>
      <c r="AH29" s="33" t="str">
        <f aca="false">IF(参加人数!E18="","",参加人数!E18)</f>
        <v>5年走幅跳</v>
      </c>
      <c r="AI29" s="53" t="n">
        <f aca="false">COUNTA(Y29)</f>
        <v>0</v>
      </c>
      <c r="AK29" s="151" t="str">
        <f aca="false">IF(Y29="","",IF(VALUE(LEFT(Y29,1))=X29,"",1))</f>
        <v/>
      </c>
    </row>
    <row r="30" s="33" customFormat="true" ht="17.25" hidden="false" customHeight="true" outlineLevel="0" collapsed="false">
      <c r="A30" s="154" t="n">
        <v>18</v>
      </c>
      <c r="B30" s="155"/>
      <c r="C30" s="155"/>
      <c r="D30" s="156" t="str">
        <f aca="false">IF($B$3="","",$B$3)</f>
        <v/>
      </c>
      <c r="E30" s="157"/>
      <c r="F30" s="158"/>
      <c r="G30" s="159"/>
      <c r="H30" s="160"/>
      <c r="I30" s="161"/>
      <c r="J30" s="160"/>
      <c r="K30" s="161"/>
      <c r="L30" s="162"/>
      <c r="M30" s="161"/>
      <c r="N30" s="151" t="str">
        <f aca="false">IF(参加人数!B22="","",参加人数!B22)</f>
        <v>5年ｼﾞｬﾍﾞﾘｯｸﾎﾞｰﾙ投</v>
      </c>
      <c r="O30" s="151"/>
      <c r="P30" s="53" t="n">
        <f aca="false">COUNTA(F30)</f>
        <v>0</v>
      </c>
      <c r="Q30" s="151"/>
      <c r="R30" s="151" t="str">
        <f aca="false">IF(F30="","",IF(VALUE(LEFT(F30,1))=E30,"",1))</f>
        <v/>
      </c>
      <c r="T30" s="154" t="n">
        <v>18</v>
      </c>
      <c r="U30" s="155"/>
      <c r="V30" s="155"/>
      <c r="W30" s="156" t="str">
        <f aca="false">IF($B$3="","",$B$3)</f>
        <v/>
      </c>
      <c r="X30" s="157"/>
      <c r="Y30" s="158"/>
      <c r="Z30" s="159"/>
      <c r="AA30" s="160"/>
      <c r="AB30" s="161"/>
      <c r="AC30" s="160"/>
      <c r="AD30" s="161"/>
      <c r="AE30" s="162"/>
      <c r="AF30" s="161"/>
      <c r="AH30" s="33" t="str">
        <f aca="false">IF(参加人数!E19="","",参加人数!E19)</f>
        <v>6年走幅跳</v>
      </c>
      <c r="AI30" s="53" t="n">
        <f aca="false">COUNTA(Y30)</f>
        <v>0</v>
      </c>
      <c r="AK30" s="151" t="str">
        <f aca="false">IF(Y30="","",IF(VALUE(LEFT(Y30,1))=X30,"",1))</f>
        <v/>
      </c>
    </row>
    <row r="31" s="33" customFormat="true" ht="17.25" hidden="false" customHeight="true" outlineLevel="0" collapsed="false">
      <c r="A31" s="154" t="n">
        <v>19</v>
      </c>
      <c r="B31" s="155"/>
      <c r="C31" s="155"/>
      <c r="D31" s="156" t="str">
        <f aca="false">IF($B$3="","",$B$3)</f>
        <v/>
      </c>
      <c r="E31" s="157"/>
      <c r="F31" s="158"/>
      <c r="G31" s="159"/>
      <c r="H31" s="160"/>
      <c r="I31" s="161"/>
      <c r="J31" s="160"/>
      <c r="K31" s="161"/>
      <c r="L31" s="162"/>
      <c r="M31" s="161"/>
      <c r="N31" s="151" t="str">
        <f aca="false">IF(参加人数!B23="","",参加人数!B23)</f>
        <v>6年ｼﾞｬﾍﾞﾘｯｸﾎﾞｰﾙ投</v>
      </c>
      <c r="O31" s="151"/>
      <c r="P31" s="53" t="n">
        <f aca="false">COUNTA(F31)</f>
        <v>0</v>
      </c>
      <c r="Q31" s="151"/>
      <c r="R31" s="151" t="str">
        <f aca="false">IF(F31="","",IF(VALUE(LEFT(F31,1))=E31,"",1))</f>
        <v/>
      </c>
      <c r="T31" s="154" t="n">
        <v>19</v>
      </c>
      <c r="U31" s="155"/>
      <c r="V31" s="155"/>
      <c r="W31" s="156" t="str">
        <f aca="false">IF($B$3="","",$B$3)</f>
        <v/>
      </c>
      <c r="X31" s="157"/>
      <c r="Y31" s="158"/>
      <c r="Z31" s="159"/>
      <c r="AA31" s="160"/>
      <c r="AB31" s="161"/>
      <c r="AC31" s="160"/>
      <c r="AD31" s="161"/>
      <c r="AE31" s="162"/>
      <c r="AF31" s="161"/>
      <c r="AH31" s="33" t="str">
        <f aca="false">IF(参加人数!E20="","",参加人数!E20)</f>
        <v>3年ｼﾞｬﾍﾞﾘｯｸﾎﾞｰﾙ投</v>
      </c>
      <c r="AI31" s="53" t="n">
        <f aca="false">COUNTA(Y31)</f>
        <v>0</v>
      </c>
      <c r="AK31" s="151" t="str">
        <f aca="false">IF(Y31="","",IF(VALUE(LEFT(Y31,1))=X31,"",1))</f>
        <v/>
      </c>
    </row>
    <row r="32" s="33" customFormat="true" ht="17.25" hidden="false" customHeight="true" outlineLevel="0" collapsed="false">
      <c r="A32" s="154" t="n">
        <v>20</v>
      </c>
      <c r="B32" s="155"/>
      <c r="C32" s="155"/>
      <c r="D32" s="156" t="str">
        <f aca="false">IF($B$3="","",$B$3)</f>
        <v/>
      </c>
      <c r="E32" s="157"/>
      <c r="F32" s="158"/>
      <c r="G32" s="159"/>
      <c r="H32" s="160"/>
      <c r="I32" s="161"/>
      <c r="J32" s="160"/>
      <c r="K32" s="161"/>
      <c r="L32" s="162"/>
      <c r="M32" s="161"/>
      <c r="N32" s="151" t="str">
        <f aca="false">IF(参加人数!B24="","",参加人数!B24)</f>
        <v>6年砲丸投</v>
      </c>
      <c r="O32" s="151"/>
      <c r="P32" s="53" t="n">
        <f aca="false">COUNTA(F32)</f>
        <v>0</v>
      </c>
      <c r="Q32" s="151"/>
      <c r="R32" s="151" t="str">
        <f aca="false">IF(F32="","",IF(VALUE(LEFT(F32,1))=E32,"",1))</f>
        <v/>
      </c>
      <c r="T32" s="154" t="n">
        <v>20</v>
      </c>
      <c r="U32" s="155"/>
      <c r="V32" s="155"/>
      <c r="W32" s="156" t="str">
        <f aca="false">IF($B$3="","",$B$3)</f>
        <v/>
      </c>
      <c r="X32" s="157"/>
      <c r="Y32" s="158"/>
      <c r="Z32" s="159"/>
      <c r="AA32" s="160"/>
      <c r="AB32" s="161"/>
      <c r="AC32" s="160"/>
      <c r="AD32" s="161"/>
      <c r="AE32" s="162"/>
      <c r="AF32" s="161"/>
      <c r="AH32" s="33" t="str">
        <f aca="false">IF(参加人数!E21="","",参加人数!E21)</f>
        <v>4年ｼﾞｬﾍﾞﾘｯｸﾎﾞｰﾙ投</v>
      </c>
      <c r="AI32" s="53" t="n">
        <f aca="false">COUNTA(Y32)</f>
        <v>0</v>
      </c>
      <c r="AK32" s="151" t="str">
        <f aca="false">IF(Y32="","",IF(VALUE(LEFT(Y32,1))=X32,"",1))</f>
        <v/>
      </c>
    </row>
    <row r="33" s="33" customFormat="true" ht="17.25" hidden="false" customHeight="true" outlineLevel="0" collapsed="false">
      <c r="A33" s="154" t="n">
        <v>21</v>
      </c>
      <c r="B33" s="155"/>
      <c r="C33" s="155"/>
      <c r="D33" s="156" t="str">
        <f aca="false">IF($B$3="","",$B$3)</f>
        <v/>
      </c>
      <c r="E33" s="157"/>
      <c r="F33" s="158"/>
      <c r="G33" s="159"/>
      <c r="H33" s="160"/>
      <c r="I33" s="161"/>
      <c r="J33" s="160"/>
      <c r="K33" s="161"/>
      <c r="L33" s="162"/>
      <c r="M33" s="161"/>
      <c r="N33" s="151"/>
      <c r="O33" s="151"/>
      <c r="P33" s="53" t="n">
        <f aca="false">COUNTA(F33)</f>
        <v>0</v>
      </c>
      <c r="Q33" s="151"/>
      <c r="R33" s="151" t="str">
        <f aca="false">IF(F33="","",IF(VALUE(LEFT(F33,1))=E33,"",1))</f>
        <v/>
      </c>
      <c r="T33" s="154" t="n">
        <v>21</v>
      </c>
      <c r="U33" s="155"/>
      <c r="V33" s="155"/>
      <c r="W33" s="156" t="str">
        <f aca="false">IF($B$3="","",$B$3)</f>
        <v/>
      </c>
      <c r="X33" s="157"/>
      <c r="Y33" s="158"/>
      <c r="Z33" s="159"/>
      <c r="AA33" s="160"/>
      <c r="AB33" s="161"/>
      <c r="AC33" s="160"/>
      <c r="AD33" s="161"/>
      <c r="AE33" s="162"/>
      <c r="AF33" s="161"/>
      <c r="AH33" s="33" t="str">
        <f aca="false">IF(参加人数!E22="","",参加人数!E22)</f>
        <v>5年ｼﾞｬﾍﾞﾘｯｸﾎﾞｰﾙ投</v>
      </c>
      <c r="AI33" s="53" t="n">
        <f aca="false">COUNTA(Y33)</f>
        <v>0</v>
      </c>
      <c r="AK33" s="151" t="str">
        <f aca="false">IF(Y33="","",IF(VALUE(LEFT(Y33,1))=X33,"",1))</f>
        <v/>
      </c>
    </row>
    <row r="34" s="33" customFormat="true" ht="17.25" hidden="false" customHeight="true" outlineLevel="0" collapsed="false">
      <c r="A34" s="154" t="n">
        <v>22</v>
      </c>
      <c r="B34" s="155"/>
      <c r="C34" s="155"/>
      <c r="D34" s="156" t="str">
        <f aca="false">IF($B$3="","",$B$3)</f>
        <v/>
      </c>
      <c r="E34" s="157"/>
      <c r="F34" s="158"/>
      <c r="G34" s="159"/>
      <c r="H34" s="160"/>
      <c r="I34" s="161"/>
      <c r="J34" s="160"/>
      <c r="K34" s="161"/>
      <c r="L34" s="162"/>
      <c r="M34" s="161"/>
      <c r="N34" s="151"/>
      <c r="O34" s="151"/>
      <c r="P34" s="53" t="n">
        <f aca="false">COUNTA(F34)</f>
        <v>0</v>
      </c>
      <c r="Q34" s="151"/>
      <c r="R34" s="151" t="str">
        <f aca="false">IF(F34="","",IF(VALUE(LEFT(F34,1))=E34,"",1))</f>
        <v/>
      </c>
      <c r="T34" s="154" t="n">
        <v>22</v>
      </c>
      <c r="U34" s="155"/>
      <c r="V34" s="155"/>
      <c r="W34" s="156" t="str">
        <f aca="false">IF($B$3="","",$B$3)</f>
        <v/>
      </c>
      <c r="X34" s="157"/>
      <c r="Y34" s="158"/>
      <c r="Z34" s="159"/>
      <c r="AA34" s="160"/>
      <c r="AB34" s="161"/>
      <c r="AC34" s="160"/>
      <c r="AD34" s="161"/>
      <c r="AE34" s="162"/>
      <c r="AF34" s="161"/>
      <c r="AH34" s="33" t="str">
        <f aca="false">IF(参加人数!E23="","",参加人数!E23)</f>
        <v>6年ｼﾞｬﾍﾞﾘｯｸﾎﾞｰﾙ投</v>
      </c>
      <c r="AI34" s="53" t="n">
        <f aca="false">COUNTA(Y34)</f>
        <v>0</v>
      </c>
      <c r="AK34" s="151" t="str">
        <f aca="false">IF(Y34="","",IF(VALUE(LEFT(Y34,1))=X34,"",1))</f>
        <v/>
      </c>
    </row>
    <row r="35" s="33" customFormat="true" ht="17.25" hidden="false" customHeight="true" outlineLevel="0" collapsed="false">
      <c r="A35" s="154" t="n">
        <v>23</v>
      </c>
      <c r="B35" s="155"/>
      <c r="C35" s="155"/>
      <c r="D35" s="156" t="str">
        <f aca="false">IF($B$3="","",$B$3)</f>
        <v/>
      </c>
      <c r="E35" s="157"/>
      <c r="F35" s="158"/>
      <c r="G35" s="159"/>
      <c r="H35" s="160"/>
      <c r="I35" s="161"/>
      <c r="J35" s="160"/>
      <c r="K35" s="161"/>
      <c r="L35" s="162"/>
      <c r="M35" s="161"/>
      <c r="N35" s="151"/>
      <c r="O35" s="151"/>
      <c r="P35" s="53" t="n">
        <f aca="false">COUNTA(F35)</f>
        <v>0</v>
      </c>
      <c r="Q35" s="151"/>
      <c r="R35" s="151" t="str">
        <f aca="false">IF(F35="","",IF(VALUE(LEFT(F35,1))=E35,"",1))</f>
        <v/>
      </c>
      <c r="T35" s="154" t="n">
        <v>23</v>
      </c>
      <c r="U35" s="155"/>
      <c r="V35" s="155"/>
      <c r="W35" s="156" t="str">
        <f aca="false">IF($B$3="","",$B$3)</f>
        <v/>
      </c>
      <c r="X35" s="157"/>
      <c r="Y35" s="158"/>
      <c r="Z35" s="159"/>
      <c r="AA35" s="160"/>
      <c r="AB35" s="161"/>
      <c r="AC35" s="160"/>
      <c r="AD35" s="161"/>
      <c r="AE35" s="162"/>
      <c r="AF35" s="161"/>
      <c r="AH35" s="33" t="str">
        <f aca="false">IF(参加人数!E24="","",参加人数!E24)</f>
        <v>6年砲丸投</v>
      </c>
      <c r="AI35" s="53" t="n">
        <f aca="false">COUNTA(Y35)</f>
        <v>0</v>
      </c>
      <c r="AK35" s="151" t="str">
        <f aca="false">IF(Y35="","",IF(VALUE(LEFT(Y35,1))=X35,"",1))</f>
        <v/>
      </c>
    </row>
    <row r="36" s="33" customFormat="true" ht="17.25" hidden="false" customHeight="true" outlineLevel="0" collapsed="false">
      <c r="A36" s="154" t="n">
        <v>24</v>
      </c>
      <c r="B36" s="155"/>
      <c r="C36" s="155"/>
      <c r="D36" s="156" t="str">
        <f aca="false">IF($B$3="","",$B$3)</f>
        <v/>
      </c>
      <c r="E36" s="157"/>
      <c r="F36" s="158"/>
      <c r="G36" s="159"/>
      <c r="H36" s="160"/>
      <c r="I36" s="161"/>
      <c r="J36" s="160"/>
      <c r="K36" s="161"/>
      <c r="L36" s="162"/>
      <c r="M36" s="161"/>
      <c r="N36" s="151"/>
      <c r="O36" s="151"/>
      <c r="P36" s="53" t="n">
        <f aca="false">COUNTA(F36)</f>
        <v>0</v>
      </c>
      <c r="Q36" s="151"/>
      <c r="R36" s="151" t="str">
        <f aca="false">IF(F36="","",IF(VALUE(LEFT(F36,1))=E36,"",1))</f>
        <v/>
      </c>
      <c r="T36" s="154" t="n">
        <v>24</v>
      </c>
      <c r="U36" s="155"/>
      <c r="V36" s="155"/>
      <c r="W36" s="156" t="str">
        <f aca="false">IF($B$3="","",$B$3)</f>
        <v/>
      </c>
      <c r="X36" s="157"/>
      <c r="Y36" s="158"/>
      <c r="Z36" s="159"/>
      <c r="AA36" s="160"/>
      <c r="AB36" s="161"/>
      <c r="AC36" s="160"/>
      <c r="AD36" s="161"/>
      <c r="AE36" s="162"/>
      <c r="AF36" s="161"/>
      <c r="AH36" s="33" t="str">
        <f aca="false">IF(参加人数!E25="","",参加人数!E25)</f>
        <v/>
      </c>
      <c r="AI36" s="53" t="n">
        <f aca="false">COUNTA(Y36)</f>
        <v>0</v>
      </c>
      <c r="AK36" s="151" t="str">
        <f aca="false">IF(Y36="","",IF(VALUE(LEFT(Y36,1))=X36,"",1))</f>
        <v/>
      </c>
    </row>
    <row r="37" s="33" customFormat="true" ht="17.25" hidden="false" customHeight="true" outlineLevel="0" collapsed="false">
      <c r="A37" s="154" t="n">
        <v>25</v>
      </c>
      <c r="B37" s="155"/>
      <c r="C37" s="155"/>
      <c r="D37" s="156" t="str">
        <f aca="false">IF($B$3="","",$B$3)</f>
        <v/>
      </c>
      <c r="E37" s="157"/>
      <c r="F37" s="158"/>
      <c r="G37" s="159"/>
      <c r="H37" s="160"/>
      <c r="I37" s="161"/>
      <c r="J37" s="160"/>
      <c r="K37" s="161"/>
      <c r="L37" s="162"/>
      <c r="M37" s="161"/>
      <c r="N37" s="151"/>
      <c r="O37" s="151"/>
      <c r="P37" s="53" t="n">
        <f aca="false">COUNTA(F37)</f>
        <v>0</v>
      </c>
      <c r="Q37" s="151"/>
      <c r="R37" s="151" t="str">
        <f aca="false">IF(F37="","",IF(VALUE(LEFT(F37,1))=E37,"",1))</f>
        <v/>
      </c>
      <c r="T37" s="154" t="n">
        <v>25</v>
      </c>
      <c r="U37" s="155"/>
      <c r="V37" s="155"/>
      <c r="W37" s="156" t="str">
        <f aca="false">IF($B$3="","",$B$3)</f>
        <v/>
      </c>
      <c r="X37" s="157"/>
      <c r="Y37" s="158"/>
      <c r="Z37" s="159"/>
      <c r="AA37" s="160"/>
      <c r="AB37" s="161"/>
      <c r="AC37" s="160"/>
      <c r="AD37" s="161"/>
      <c r="AE37" s="162"/>
      <c r="AF37" s="161"/>
      <c r="AH37" s="33" t="str">
        <f aca="false">IF(参加人数!E26="","",参加人数!E26)</f>
        <v/>
      </c>
      <c r="AI37" s="53" t="n">
        <f aca="false">COUNTA(Y37)</f>
        <v>0</v>
      </c>
      <c r="AK37" s="151" t="str">
        <f aca="false">IF(Y37="","",IF(VALUE(LEFT(Y37,1))=X37,"",1))</f>
        <v/>
      </c>
    </row>
    <row r="38" s="33" customFormat="true" ht="17.25" hidden="false" customHeight="true" outlineLevel="0" collapsed="false">
      <c r="A38" s="154" t="n">
        <v>26</v>
      </c>
      <c r="B38" s="155"/>
      <c r="C38" s="155"/>
      <c r="D38" s="156" t="str">
        <f aca="false">IF($B$3="","",$B$3)</f>
        <v/>
      </c>
      <c r="E38" s="157"/>
      <c r="F38" s="158"/>
      <c r="G38" s="159"/>
      <c r="H38" s="160"/>
      <c r="I38" s="161"/>
      <c r="J38" s="160"/>
      <c r="K38" s="161"/>
      <c r="L38" s="162"/>
      <c r="M38" s="161"/>
      <c r="N38" s="151"/>
      <c r="O38" s="151"/>
      <c r="P38" s="53" t="n">
        <f aca="false">COUNTA(F38)</f>
        <v>0</v>
      </c>
      <c r="Q38" s="151"/>
      <c r="R38" s="151" t="str">
        <f aca="false">IF(F38="","",IF(VALUE(LEFT(F38,1))=E38,"",1))</f>
        <v/>
      </c>
      <c r="T38" s="154" t="n">
        <v>26</v>
      </c>
      <c r="U38" s="155"/>
      <c r="V38" s="155"/>
      <c r="W38" s="156" t="str">
        <f aca="false">IF($B$3="","",$B$3)</f>
        <v/>
      </c>
      <c r="X38" s="157"/>
      <c r="Y38" s="158"/>
      <c r="Z38" s="159"/>
      <c r="AA38" s="160"/>
      <c r="AB38" s="161"/>
      <c r="AC38" s="160"/>
      <c r="AD38" s="161"/>
      <c r="AE38" s="162"/>
      <c r="AF38" s="161"/>
      <c r="AI38" s="53" t="n">
        <f aca="false">COUNTA(Y38)</f>
        <v>0</v>
      </c>
      <c r="AK38" s="151" t="str">
        <f aca="false">IF(Y38="","",IF(VALUE(LEFT(Y38,1))=X38,"",1))</f>
        <v/>
      </c>
    </row>
    <row r="39" s="33" customFormat="true" ht="17.25" hidden="false" customHeight="true" outlineLevel="0" collapsed="false">
      <c r="A39" s="154" t="n">
        <v>27</v>
      </c>
      <c r="B39" s="155"/>
      <c r="C39" s="155"/>
      <c r="D39" s="156" t="str">
        <f aca="false">IF($B$3="","",$B$3)</f>
        <v/>
      </c>
      <c r="E39" s="157"/>
      <c r="F39" s="158"/>
      <c r="G39" s="159"/>
      <c r="H39" s="160"/>
      <c r="I39" s="161"/>
      <c r="J39" s="160"/>
      <c r="K39" s="161"/>
      <c r="L39" s="162"/>
      <c r="M39" s="161"/>
      <c r="N39" s="151"/>
      <c r="O39" s="151"/>
      <c r="P39" s="53" t="n">
        <f aca="false">COUNTA(F39)</f>
        <v>0</v>
      </c>
      <c r="Q39" s="151"/>
      <c r="R39" s="151" t="str">
        <f aca="false">IF(F39="","",IF(VALUE(LEFT(F39,1))=E39,"",1))</f>
        <v/>
      </c>
      <c r="T39" s="154" t="n">
        <v>27</v>
      </c>
      <c r="U39" s="155"/>
      <c r="V39" s="155"/>
      <c r="W39" s="156" t="str">
        <f aca="false">IF($B$3="","",$B$3)</f>
        <v/>
      </c>
      <c r="X39" s="157"/>
      <c r="Y39" s="158"/>
      <c r="Z39" s="159"/>
      <c r="AA39" s="160"/>
      <c r="AB39" s="161"/>
      <c r="AC39" s="160"/>
      <c r="AD39" s="161"/>
      <c r="AE39" s="162"/>
      <c r="AF39" s="161"/>
      <c r="AI39" s="53" t="n">
        <f aca="false">COUNTA(Y39)</f>
        <v>0</v>
      </c>
      <c r="AK39" s="151" t="str">
        <f aca="false">IF(Y39="","",IF(VALUE(LEFT(Y39,1))=X39,"",1))</f>
        <v/>
      </c>
    </row>
    <row r="40" s="33" customFormat="true" ht="17.25" hidden="false" customHeight="true" outlineLevel="0" collapsed="false">
      <c r="A40" s="154" t="n">
        <v>28</v>
      </c>
      <c r="B40" s="155"/>
      <c r="C40" s="155"/>
      <c r="D40" s="156" t="str">
        <f aca="false">IF($B$3="","",$B$3)</f>
        <v/>
      </c>
      <c r="E40" s="157"/>
      <c r="F40" s="158"/>
      <c r="G40" s="159"/>
      <c r="H40" s="160"/>
      <c r="I40" s="161"/>
      <c r="J40" s="160"/>
      <c r="K40" s="161"/>
      <c r="L40" s="162"/>
      <c r="M40" s="161"/>
      <c r="N40" s="151"/>
      <c r="O40" s="151"/>
      <c r="P40" s="53" t="n">
        <f aca="false">COUNTA(F40)</f>
        <v>0</v>
      </c>
      <c r="Q40" s="151"/>
      <c r="R40" s="151" t="str">
        <f aca="false">IF(F40="","",IF(VALUE(LEFT(F40,1))=E40,"",1))</f>
        <v/>
      </c>
      <c r="T40" s="154" t="n">
        <v>28</v>
      </c>
      <c r="U40" s="155"/>
      <c r="V40" s="155"/>
      <c r="W40" s="156" t="str">
        <f aca="false">IF($B$3="","",$B$3)</f>
        <v/>
      </c>
      <c r="X40" s="157"/>
      <c r="Y40" s="158"/>
      <c r="Z40" s="159"/>
      <c r="AA40" s="160"/>
      <c r="AB40" s="161"/>
      <c r="AC40" s="160"/>
      <c r="AD40" s="161"/>
      <c r="AE40" s="162"/>
      <c r="AF40" s="161"/>
      <c r="AI40" s="53" t="n">
        <f aca="false">COUNTA(Y40)</f>
        <v>0</v>
      </c>
      <c r="AK40" s="151" t="str">
        <f aca="false">IF(Y40="","",IF(VALUE(LEFT(Y40,1))=X40,"",1))</f>
        <v/>
      </c>
    </row>
    <row r="41" s="33" customFormat="true" ht="17.25" hidden="false" customHeight="true" outlineLevel="0" collapsed="false">
      <c r="A41" s="154" t="n">
        <v>29</v>
      </c>
      <c r="B41" s="155"/>
      <c r="C41" s="155"/>
      <c r="D41" s="156" t="str">
        <f aca="false">IF($B$3="","",$B$3)</f>
        <v/>
      </c>
      <c r="E41" s="157"/>
      <c r="F41" s="158"/>
      <c r="G41" s="159"/>
      <c r="H41" s="160"/>
      <c r="I41" s="161"/>
      <c r="J41" s="160"/>
      <c r="K41" s="161"/>
      <c r="L41" s="162"/>
      <c r="M41" s="161"/>
      <c r="N41" s="151"/>
      <c r="O41" s="151"/>
      <c r="P41" s="53" t="n">
        <f aca="false">COUNTA(F41)</f>
        <v>0</v>
      </c>
      <c r="Q41" s="151"/>
      <c r="R41" s="151" t="str">
        <f aca="false">IF(F41="","",IF(VALUE(LEFT(F41,1))=E41,"",1))</f>
        <v/>
      </c>
      <c r="T41" s="154" t="n">
        <v>29</v>
      </c>
      <c r="U41" s="155"/>
      <c r="V41" s="155"/>
      <c r="W41" s="156" t="str">
        <f aca="false">IF($B$3="","",$B$3)</f>
        <v/>
      </c>
      <c r="X41" s="157"/>
      <c r="Y41" s="158"/>
      <c r="Z41" s="159"/>
      <c r="AA41" s="160"/>
      <c r="AB41" s="161"/>
      <c r="AC41" s="160"/>
      <c r="AD41" s="161"/>
      <c r="AE41" s="162"/>
      <c r="AF41" s="161"/>
      <c r="AI41" s="53" t="n">
        <f aca="false">COUNTA(Y41)</f>
        <v>0</v>
      </c>
      <c r="AK41" s="151" t="str">
        <f aca="false">IF(Y41="","",IF(VALUE(LEFT(Y41,1))=X41,"",1))</f>
        <v/>
      </c>
    </row>
    <row r="42" s="33" customFormat="true" ht="17.25" hidden="false" customHeight="true" outlineLevel="0" collapsed="false">
      <c r="A42" s="154" t="n">
        <v>30</v>
      </c>
      <c r="B42" s="155"/>
      <c r="C42" s="155"/>
      <c r="D42" s="156" t="str">
        <f aca="false">IF($B$3="","",$B$3)</f>
        <v/>
      </c>
      <c r="E42" s="157"/>
      <c r="F42" s="158"/>
      <c r="G42" s="159"/>
      <c r="H42" s="160"/>
      <c r="I42" s="161"/>
      <c r="J42" s="160"/>
      <c r="K42" s="161"/>
      <c r="L42" s="162"/>
      <c r="M42" s="161"/>
      <c r="N42" s="151"/>
      <c r="O42" s="151"/>
      <c r="P42" s="53" t="n">
        <f aca="false">COUNTA(F42)</f>
        <v>0</v>
      </c>
      <c r="Q42" s="151"/>
      <c r="R42" s="151" t="str">
        <f aca="false">IF(F42="","",IF(VALUE(LEFT(F42,1))=E42,"",1))</f>
        <v/>
      </c>
      <c r="T42" s="154" t="n">
        <v>30</v>
      </c>
      <c r="U42" s="155"/>
      <c r="V42" s="155"/>
      <c r="W42" s="156" t="str">
        <f aca="false">IF($B$3="","",$B$3)</f>
        <v/>
      </c>
      <c r="X42" s="157"/>
      <c r="Y42" s="158"/>
      <c r="Z42" s="159"/>
      <c r="AA42" s="160"/>
      <c r="AB42" s="161"/>
      <c r="AC42" s="160"/>
      <c r="AD42" s="161"/>
      <c r="AE42" s="162"/>
      <c r="AF42" s="161"/>
      <c r="AI42" s="53" t="n">
        <f aca="false">COUNTA(Y42)</f>
        <v>0</v>
      </c>
      <c r="AK42" s="151" t="str">
        <f aca="false">IF(Y42="","",IF(VALUE(LEFT(Y42,1))=X42,"",1))</f>
        <v/>
      </c>
    </row>
    <row r="43" s="33" customFormat="true" ht="17.25" hidden="false" customHeight="true" outlineLevel="0" collapsed="false">
      <c r="A43" s="154" t="n">
        <v>31</v>
      </c>
      <c r="B43" s="155"/>
      <c r="C43" s="155"/>
      <c r="D43" s="156" t="str">
        <f aca="false">IF($B$3="","",$B$3)</f>
        <v/>
      </c>
      <c r="E43" s="157"/>
      <c r="F43" s="158"/>
      <c r="G43" s="159"/>
      <c r="H43" s="160"/>
      <c r="I43" s="161"/>
      <c r="J43" s="160"/>
      <c r="K43" s="161"/>
      <c r="L43" s="162"/>
      <c r="M43" s="161"/>
      <c r="N43" s="151"/>
      <c r="O43" s="151"/>
      <c r="P43" s="53" t="n">
        <f aca="false">COUNTA(F43)</f>
        <v>0</v>
      </c>
      <c r="Q43" s="151"/>
      <c r="R43" s="151" t="str">
        <f aca="false">IF(F43="","",IF(VALUE(LEFT(F43,1))=E43,"",1))</f>
        <v/>
      </c>
      <c r="T43" s="154" t="n">
        <v>31</v>
      </c>
      <c r="U43" s="155"/>
      <c r="V43" s="155"/>
      <c r="W43" s="156" t="str">
        <f aca="false">IF($B$3="","",$B$3)</f>
        <v/>
      </c>
      <c r="X43" s="157"/>
      <c r="Y43" s="158"/>
      <c r="Z43" s="159"/>
      <c r="AA43" s="160"/>
      <c r="AB43" s="161"/>
      <c r="AC43" s="160"/>
      <c r="AD43" s="161"/>
      <c r="AE43" s="162"/>
      <c r="AF43" s="161"/>
      <c r="AI43" s="53" t="n">
        <f aca="false">COUNTA(Y43)</f>
        <v>0</v>
      </c>
      <c r="AK43" s="151" t="str">
        <f aca="false">IF(Y43="","",IF(VALUE(LEFT(Y43,1))=X43,"",1))</f>
        <v/>
      </c>
    </row>
    <row r="44" s="33" customFormat="true" ht="17.25" hidden="false" customHeight="true" outlineLevel="0" collapsed="false">
      <c r="A44" s="154" t="n">
        <v>32</v>
      </c>
      <c r="B44" s="155"/>
      <c r="C44" s="155"/>
      <c r="D44" s="156" t="str">
        <f aca="false">IF($B$3="","",$B$3)</f>
        <v/>
      </c>
      <c r="E44" s="157"/>
      <c r="F44" s="158"/>
      <c r="G44" s="159"/>
      <c r="H44" s="160"/>
      <c r="I44" s="161"/>
      <c r="J44" s="160"/>
      <c r="K44" s="161"/>
      <c r="L44" s="162"/>
      <c r="M44" s="161"/>
      <c r="N44" s="151"/>
      <c r="O44" s="151"/>
      <c r="P44" s="53" t="n">
        <f aca="false">COUNTA(F44)</f>
        <v>0</v>
      </c>
      <c r="Q44" s="151"/>
      <c r="R44" s="151" t="str">
        <f aca="false">IF(F44="","",IF(VALUE(LEFT(F44,1))=E44,"",1))</f>
        <v/>
      </c>
      <c r="T44" s="154" t="n">
        <v>32</v>
      </c>
      <c r="U44" s="155"/>
      <c r="V44" s="155"/>
      <c r="W44" s="156" t="str">
        <f aca="false">IF($B$3="","",$B$3)</f>
        <v/>
      </c>
      <c r="X44" s="157"/>
      <c r="Y44" s="158"/>
      <c r="Z44" s="159"/>
      <c r="AA44" s="160"/>
      <c r="AB44" s="161"/>
      <c r="AC44" s="160"/>
      <c r="AD44" s="161"/>
      <c r="AE44" s="162"/>
      <c r="AF44" s="161"/>
      <c r="AI44" s="53" t="n">
        <f aca="false">COUNTA(Y44)</f>
        <v>0</v>
      </c>
      <c r="AK44" s="151" t="str">
        <f aca="false">IF(Y44="","",IF(VALUE(LEFT(Y44,1))=X44,"",1))</f>
        <v/>
      </c>
    </row>
    <row r="45" s="33" customFormat="true" ht="17.25" hidden="false" customHeight="true" outlineLevel="0" collapsed="false">
      <c r="A45" s="154" t="n">
        <v>33</v>
      </c>
      <c r="B45" s="155"/>
      <c r="C45" s="155"/>
      <c r="D45" s="156" t="str">
        <f aca="false">IF($B$3="","",$B$3)</f>
        <v/>
      </c>
      <c r="E45" s="157"/>
      <c r="F45" s="158"/>
      <c r="G45" s="159"/>
      <c r="H45" s="160"/>
      <c r="I45" s="161"/>
      <c r="J45" s="160"/>
      <c r="K45" s="161"/>
      <c r="L45" s="162"/>
      <c r="M45" s="161"/>
      <c r="N45" s="151"/>
      <c r="O45" s="151"/>
      <c r="P45" s="53" t="n">
        <f aca="false">COUNTA(F45)</f>
        <v>0</v>
      </c>
      <c r="Q45" s="151"/>
      <c r="R45" s="151" t="str">
        <f aca="false">IF(F45="","",IF(VALUE(LEFT(F45,1))=E45,"",1))</f>
        <v/>
      </c>
      <c r="T45" s="154" t="n">
        <v>33</v>
      </c>
      <c r="U45" s="155"/>
      <c r="V45" s="155"/>
      <c r="W45" s="156" t="str">
        <f aca="false">IF($B$3="","",$B$3)</f>
        <v/>
      </c>
      <c r="X45" s="157"/>
      <c r="Y45" s="158"/>
      <c r="Z45" s="159"/>
      <c r="AA45" s="160"/>
      <c r="AB45" s="161"/>
      <c r="AC45" s="160"/>
      <c r="AD45" s="161"/>
      <c r="AE45" s="162"/>
      <c r="AF45" s="161"/>
      <c r="AI45" s="53" t="n">
        <f aca="false">COUNTA(Y45)</f>
        <v>0</v>
      </c>
      <c r="AK45" s="151" t="str">
        <f aca="false">IF(Y45="","",IF(VALUE(LEFT(Y45,1))=X45,"",1))</f>
        <v/>
      </c>
    </row>
    <row r="46" s="33" customFormat="true" ht="17.25" hidden="false" customHeight="true" outlineLevel="0" collapsed="false">
      <c r="A46" s="154" t="n">
        <v>34</v>
      </c>
      <c r="B46" s="155"/>
      <c r="C46" s="155"/>
      <c r="D46" s="156" t="str">
        <f aca="false">IF($B$3="","",$B$3)</f>
        <v/>
      </c>
      <c r="E46" s="157"/>
      <c r="F46" s="158"/>
      <c r="G46" s="159"/>
      <c r="H46" s="160"/>
      <c r="I46" s="161"/>
      <c r="J46" s="160"/>
      <c r="K46" s="161"/>
      <c r="L46" s="162"/>
      <c r="M46" s="161"/>
      <c r="N46" s="151"/>
      <c r="O46" s="151"/>
      <c r="P46" s="53" t="n">
        <f aca="false">COUNTA(F46)</f>
        <v>0</v>
      </c>
      <c r="Q46" s="151"/>
      <c r="R46" s="151" t="str">
        <f aca="false">IF(F46="","",IF(VALUE(LEFT(F46,1))=E46,"",1))</f>
        <v/>
      </c>
      <c r="T46" s="154" t="n">
        <v>34</v>
      </c>
      <c r="U46" s="155"/>
      <c r="V46" s="155"/>
      <c r="W46" s="156" t="str">
        <f aca="false">IF($B$3="","",$B$3)</f>
        <v/>
      </c>
      <c r="X46" s="157"/>
      <c r="Y46" s="158"/>
      <c r="Z46" s="159"/>
      <c r="AA46" s="160"/>
      <c r="AB46" s="161"/>
      <c r="AC46" s="160"/>
      <c r="AD46" s="161"/>
      <c r="AE46" s="162"/>
      <c r="AF46" s="161"/>
      <c r="AI46" s="53" t="n">
        <f aca="false">COUNTA(Y46)</f>
        <v>0</v>
      </c>
      <c r="AK46" s="151" t="str">
        <f aca="false">IF(Y46="","",IF(VALUE(LEFT(Y46,1))=X46,"",1))</f>
        <v/>
      </c>
    </row>
    <row r="47" s="33" customFormat="true" ht="17.25" hidden="false" customHeight="true" outlineLevel="0" collapsed="false">
      <c r="A47" s="154" t="n">
        <v>35</v>
      </c>
      <c r="B47" s="155"/>
      <c r="C47" s="155"/>
      <c r="D47" s="156" t="str">
        <f aca="false">IF($B$3="","",$B$3)</f>
        <v/>
      </c>
      <c r="E47" s="157"/>
      <c r="F47" s="158"/>
      <c r="G47" s="159"/>
      <c r="H47" s="160"/>
      <c r="I47" s="161"/>
      <c r="J47" s="160"/>
      <c r="K47" s="161"/>
      <c r="L47" s="162"/>
      <c r="M47" s="161"/>
      <c r="N47" s="151"/>
      <c r="O47" s="151"/>
      <c r="P47" s="53" t="n">
        <f aca="false">COUNTA(F47)</f>
        <v>0</v>
      </c>
      <c r="Q47" s="151"/>
      <c r="R47" s="151" t="str">
        <f aca="false">IF(F47="","",IF(VALUE(LEFT(F47,1))=E47,"",1))</f>
        <v/>
      </c>
      <c r="T47" s="154" t="n">
        <v>35</v>
      </c>
      <c r="U47" s="155"/>
      <c r="V47" s="155"/>
      <c r="W47" s="156" t="str">
        <f aca="false">IF($B$3="","",$B$3)</f>
        <v/>
      </c>
      <c r="X47" s="157"/>
      <c r="Y47" s="158"/>
      <c r="Z47" s="159"/>
      <c r="AA47" s="160"/>
      <c r="AB47" s="161"/>
      <c r="AC47" s="160"/>
      <c r="AD47" s="161"/>
      <c r="AE47" s="162"/>
      <c r="AF47" s="161"/>
      <c r="AI47" s="53" t="n">
        <f aca="false">COUNTA(Y47)</f>
        <v>0</v>
      </c>
      <c r="AK47" s="151" t="str">
        <f aca="false">IF(Y47="","",IF(VALUE(LEFT(Y47,1))=X47,"",1))</f>
        <v/>
      </c>
    </row>
    <row r="48" s="33" customFormat="true" ht="17.25" hidden="false" customHeight="true" outlineLevel="0" collapsed="false">
      <c r="A48" s="154" t="n">
        <v>36</v>
      </c>
      <c r="B48" s="155"/>
      <c r="C48" s="155"/>
      <c r="D48" s="156" t="str">
        <f aca="false">IF($B$3="","",$B$3)</f>
        <v/>
      </c>
      <c r="E48" s="157"/>
      <c r="F48" s="158"/>
      <c r="G48" s="159"/>
      <c r="H48" s="160"/>
      <c r="I48" s="161"/>
      <c r="J48" s="160"/>
      <c r="K48" s="161"/>
      <c r="L48" s="162"/>
      <c r="M48" s="161"/>
      <c r="N48" s="151"/>
      <c r="O48" s="151"/>
      <c r="P48" s="53" t="n">
        <f aca="false">COUNTA(F48)</f>
        <v>0</v>
      </c>
      <c r="Q48" s="151"/>
      <c r="R48" s="151" t="str">
        <f aca="false">IF(F48="","",IF(VALUE(LEFT(F48,1))=E48,"",1))</f>
        <v/>
      </c>
      <c r="T48" s="154" t="n">
        <v>36</v>
      </c>
      <c r="U48" s="155"/>
      <c r="V48" s="155"/>
      <c r="W48" s="156" t="str">
        <f aca="false">IF($B$3="","",$B$3)</f>
        <v/>
      </c>
      <c r="X48" s="157"/>
      <c r="Y48" s="158"/>
      <c r="Z48" s="159"/>
      <c r="AA48" s="160"/>
      <c r="AB48" s="161"/>
      <c r="AC48" s="160"/>
      <c r="AD48" s="161"/>
      <c r="AE48" s="162"/>
      <c r="AF48" s="161"/>
      <c r="AI48" s="53" t="n">
        <f aca="false">COUNTA(Y48)</f>
        <v>0</v>
      </c>
      <c r="AK48" s="151" t="str">
        <f aca="false">IF(Y48="","",IF(VALUE(LEFT(Y48,1))=X48,"",1))</f>
        <v/>
      </c>
    </row>
    <row r="49" s="33" customFormat="true" ht="17.25" hidden="false" customHeight="true" outlineLevel="0" collapsed="false">
      <c r="A49" s="154" t="n">
        <v>37</v>
      </c>
      <c r="B49" s="155"/>
      <c r="C49" s="155"/>
      <c r="D49" s="156" t="str">
        <f aca="false">IF($B$3="","",$B$3)</f>
        <v/>
      </c>
      <c r="E49" s="157"/>
      <c r="F49" s="158"/>
      <c r="G49" s="159"/>
      <c r="H49" s="160"/>
      <c r="I49" s="161"/>
      <c r="J49" s="160"/>
      <c r="K49" s="161"/>
      <c r="L49" s="162"/>
      <c r="M49" s="161"/>
      <c r="N49" s="151"/>
      <c r="O49" s="151"/>
      <c r="P49" s="53" t="n">
        <f aca="false">COUNTA(F49)</f>
        <v>0</v>
      </c>
      <c r="Q49" s="151"/>
      <c r="R49" s="151" t="str">
        <f aca="false">IF(F49="","",IF(VALUE(LEFT(F49,1))=E49,"",1))</f>
        <v/>
      </c>
      <c r="T49" s="154" t="n">
        <v>37</v>
      </c>
      <c r="U49" s="155"/>
      <c r="V49" s="155"/>
      <c r="W49" s="156" t="str">
        <f aca="false">IF($B$3="","",$B$3)</f>
        <v/>
      </c>
      <c r="X49" s="157"/>
      <c r="Y49" s="158"/>
      <c r="Z49" s="159"/>
      <c r="AA49" s="160"/>
      <c r="AB49" s="161"/>
      <c r="AC49" s="160"/>
      <c r="AD49" s="161"/>
      <c r="AE49" s="162"/>
      <c r="AF49" s="161"/>
      <c r="AI49" s="53" t="n">
        <f aca="false">COUNTA(Y49)</f>
        <v>0</v>
      </c>
      <c r="AK49" s="151" t="str">
        <f aca="false">IF(Y49="","",IF(VALUE(LEFT(Y49,1))=X49,"",1))</f>
        <v/>
      </c>
    </row>
    <row r="50" s="33" customFormat="true" ht="17.25" hidden="false" customHeight="true" outlineLevel="0" collapsed="false">
      <c r="A50" s="154" t="n">
        <v>38</v>
      </c>
      <c r="B50" s="155"/>
      <c r="C50" s="155"/>
      <c r="D50" s="156" t="str">
        <f aca="false">IF($B$3="","",$B$3)</f>
        <v/>
      </c>
      <c r="E50" s="157"/>
      <c r="F50" s="158"/>
      <c r="G50" s="159"/>
      <c r="H50" s="160"/>
      <c r="I50" s="161"/>
      <c r="J50" s="160"/>
      <c r="K50" s="161"/>
      <c r="L50" s="162"/>
      <c r="M50" s="161"/>
      <c r="N50" s="151"/>
      <c r="O50" s="151"/>
      <c r="P50" s="53" t="n">
        <f aca="false">COUNTA(F50)</f>
        <v>0</v>
      </c>
      <c r="Q50" s="151"/>
      <c r="R50" s="151" t="str">
        <f aca="false">IF(F50="","",IF(VALUE(LEFT(F50,1))=E50,"",1))</f>
        <v/>
      </c>
      <c r="T50" s="154" t="n">
        <v>38</v>
      </c>
      <c r="U50" s="155"/>
      <c r="V50" s="155"/>
      <c r="W50" s="156" t="str">
        <f aca="false">IF($B$3="","",$B$3)</f>
        <v/>
      </c>
      <c r="X50" s="157"/>
      <c r="Y50" s="158"/>
      <c r="Z50" s="159"/>
      <c r="AA50" s="160"/>
      <c r="AB50" s="161"/>
      <c r="AC50" s="160"/>
      <c r="AD50" s="161"/>
      <c r="AE50" s="162"/>
      <c r="AF50" s="161"/>
      <c r="AI50" s="53" t="n">
        <f aca="false">COUNTA(Y50)</f>
        <v>0</v>
      </c>
      <c r="AK50" s="151" t="str">
        <f aca="false">IF(Y50="","",IF(VALUE(LEFT(Y50,1))=X50,"",1))</f>
        <v/>
      </c>
    </row>
    <row r="51" s="33" customFormat="true" ht="17.25" hidden="false" customHeight="true" outlineLevel="0" collapsed="false">
      <c r="A51" s="154" t="n">
        <v>39</v>
      </c>
      <c r="B51" s="155"/>
      <c r="C51" s="155"/>
      <c r="D51" s="156" t="str">
        <f aca="false">IF($B$3="","",$B$3)</f>
        <v/>
      </c>
      <c r="E51" s="157"/>
      <c r="F51" s="158"/>
      <c r="G51" s="159"/>
      <c r="H51" s="160"/>
      <c r="I51" s="161"/>
      <c r="J51" s="160"/>
      <c r="K51" s="161"/>
      <c r="L51" s="162"/>
      <c r="M51" s="161"/>
      <c r="N51" s="151"/>
      <c r="O51" s="151"/>
      <c r="P51" s="53" t="n">
        <f aca="false">COUNTA(F51)</f>
        <v>0</v>
      </c>
      <c r="Q51" s="151"/>
      <c r="R51" s="151" t="str">
        <f aca="false">IF(F51="","",IF(VALUE(LEFT(F51,1))=E51,"",1))</f>
        <v/>
      </c>
      <c r="T51" s="154" t="n">
        <v>39</v>
      </c>
      <c r="U51" s="155"/>
      <c r="V51" s="155"/>
      <c r="W51" s="156" t="str">
        <f aca="false">IF($B$3="","",$B$3)</f>
        <v/>
      </c>
      <c r="X51" s="157"/>
      <c r="Y51" s="158"/>
      <c r="Z51" s="159"/>
      <c r="AA51" s="160"/>
      <c r="AB51" s="161"/>
      <c r="AC51" s="160"/>
      <c r="AD51" s="161"/>
      <c r="AE51" s="162"/>
      <c r="AF51" s="161"/>
      <c r="AI51" s="53" t="n">
        <f aca="false">COUNTA(Y51)</f>
        <v>0</v>
      </c>
      <c r="AK51" s="151" t="str">
        <f aca="false">IF(Y51="","",IF(VALUE(LEFT(Y51,1))=X51,"",1))</f>
        <v/>
      </c>
    </row>
    <row r="52" s="33" customFormat="true" ht="17.25" hidden="false" customHeight="true" outlineLevel="0" collapsed="false">
      <c r="A52" s="154" t="n">
        <v>40</v>
      </c>
      <c r="B52" s="155"/>
      <c r="C52" s="155"/>
      <c r="D52" s="156" t="str">
        <f aca="false">IF($B$3="","",$B$3)</f>
        <v/>
      </c>
      <c r="E52" s="157"/>
      <c r="F52" s="158"/>
      <c r="G52" s="159"/>
      <c r="H52" s="160"/>
      <c r="I52" s="161"/>
      <c r="J52" s="160"/>
      <c r="K52" s="161"/>
      <c r="L52" s="162"/>
      <c r="M52" s="161"/>
      <c r="N52" s="151"/>
      <c r="O52" s="151"/>
      <c r="P52" s="53" t="n">
        <f aca="false">COUNTA(F52)</f>
        <v>0</v>
      </c>
      <c r="Q52" s="151"/>
      <c r="R52" s="151" t="str">
        <f aca="false">IF(F52="","",IF(VALUE(LEFT(F52,1))=E52,"",1))</f>
        <v/>
      </c>
      <c r="T52" s="154" t="n">
        <v>40</v>
      </c>
      <c r="U52" s="155"/>
      <c r="V52" s="155"/>
      <c r="W52" s="156" t="str">
        <f aca="false">IF($B$3="","",$B$3)</f>
        <v/>
      </c>
      <c r="X52" s="157"/>
      <c r="Y52" s="158"/>
      <c r="Z52" s="159"/>
      <c r="AA52" s="160"/>
      <c r="AB52" s="161"/>
      <c r="AC52" s="160"/>
      <c r="AD52" s="161"/>
      <c r="AE52" s="162"/>
      <c r="AF52" s="161"/>
      <c r="AI52" s="53" t="n">
        <f aca="false">COUNTA(Y52)</f>
        <v>0</v>
      </c>
      <c r="AK52" s="151" t="str">
        <f aca="false">IF(Y52="","",IF(VALUE(LEFT(Y52,1))=X52,"",1))</f>
        <v/>
      </c>
    </row>
    <row r="53" customFormat="false" ht="12" hidden="false" customHeight="true" outlineLevel="0" collapsed="false">
      <c r="B53" s="164"/>
      <c r="C53" s="164"/>
      <c r="D53" s="53"/>
      <c r="E53" s="165"/>
      <c r="F53" s="164"/>
      <c r="G53" s="166"/>
      <c r="H53" s="166"/>
      <c r="I53" s="167"/>
      <c r="J53" s="166"/>
      <c r="K53" s="166"/>
      <c r="L53" s="166"/>
      <c r="M53" s="166"/>
      <c r="U53" s="164"/>
      <c r="V53" s="164"/>
      <c r="W53" s="53"/>
      <c r="X53" s="165"/>
      <c r="Y53" s="164"/>
      <c r="Z53" s="166"/>
      <c r="AA53" s="166"/>
      <c r="AB53" s="167"/>
      <c r="AC53" s="166"/>
      <c r="AD53" s="166"/>
      <c r="AE53" s="166"/>
      <c r="AF53" s="166"/>
    </row>
    <row r="54" customFormat="false" ht="18.75" hidden="false" customHeight="true" outlineLevel="0" collapsed="false">
      <c r="B54" s="14"/>
      <c r="C54" s="14"/>
      <c r="E54" s="14"/>
      <c r="F54" s="14"/>
      <c r="I54" s="14"/>
      <c r="O54" s="53"/>
      <c r="U54" s="14"/>
      <c r="V54" s="14"/>
      <c r="X54" s="14"/>
      <c r="Y54" s="14"/>
      <c r="AB54" s="14"/>
    </row>
    <row r="55" customFormat="false" ht="18.75" hidden="false" customHeight="true" outlineLevel="0" collapsed="false">
      <c r="B55" s="14"/>
      <c r="C55" s="14"/>
      <c r="E55" s="14"/>
      <c r="F55" s="14"/>
      <c r="I55" s="14"/>
      <c r="O55" s="53"/>
      <c r="U55" s="14"/>
      <c r="V55" s="14"/>
      <c r="X55" s="14"/>
      <c r="Y55" s="14"/>
      <c r="AB55" s="14"/>
    </row>
    <row r="56" customFormat="false" ht="18.75" hidden="false" customHeight="true" outlineLevel="0" collapsed="false">
      <c r="B56" s="14"/>
      <c r="C56" s="14"/>
      <c r="E56" s="14"/>
      <c r="F56" s="14"/>
      <c r="I56" s="14"/>
      <c r="O56" s="53"/>
      <c r="U56" s="14"/>
      <c r="V56" s="14"/>
      <c r="X56" s="14"/>
      <c r="Y56" s="14"/>
      <c r="AB56" s="14"/>
    </row>
    <row r="57" customFormat="false" ht="20.25" hidden="false" customHeight="true" outlineLevel="0" collapsed="false">
      <c r="B57" s="14"/>
      <c r="C57" s="14"/>
      <c r="E57" s="14"/>
      <c r="F57" s="14"/>
      <c r="I57" s="14"/>
      <c r="O57" s="53"/>
      <c r="U57" s="14"/>
      <c r="V57" s="14"/>
      <c r="X57" s="14"/>
      <c r="Y57" s="14"/>
      <c r="AB57" s="14"/>
    </row>
    <row r="58" customFormat="false" ht="12" hidden="false" customHeight="false" outlineLevel="0" collapsed="false">
      <c r="O58" s="53"/>
    </row>
  </sheetData>
  <sheetProtection sheet="true" selectLockedCells="true"/>
  <mergeCells count="26">
    <mergeCell ref="B1:D1"/>
    <mergeCell ref="F1:H1"/>
    <mergeCell ref="J1:K1"/>
    <mergeCell ref="L1:M1"/>
    <mergeCell ref="U1:W1"/>
    <mergeCell ref="Y1:AA1"/>
    <mergeCell ref="AC1:AD1"/>
    <mergeCell ref="AE1:AF1"/>
    <mergeCell ref="B2:D2"/>
    <mergeCell ref="U2:W2"/>
    <mergeCell ref="B3:C3"/>
    <mergeCell ref="F3:G3"/>
    <mergeCell ref="H3:K3"/>
    <mergeCell ref="U3:V3"/>
    <mergeCell ref="Y3:Z3"/>
    <mergeCell ref="AA3:AD3"/>
    <mergeCell ref="C8:D8"/>
    <mergeCell ref="G8:H8"/>
    <mergeCell ref="V8:W8"/>
    <mergeCell ref="Z8:AA8"/>
    <mergeCell ref="B9:G9"/>
    <mergeCell ref="U9:Z9"/>
    <mergeCell ref="F10:G10"/>
    <mergeCell ref="H10:M10"/>
    <mergeCell ref="Y10:Z10"/>
    <mergeCell ref="AA10:AF10"/>
  </mergeCells>
  <conditionalFormatting sqref="I13:I52 K13:K52 M13:M52">
    <cfRule type="expression" priority="2" aboveAverage="0" equalAverage="0" bottom="0" percent="0" rank="0" text="" dxfId="0">
      <formula>H13="A"</formula>
    </cfRule>
    <cfRule type="expression" priority="3" aboveAverage="0" equalAverage="0" bottom="0" percent="0" rank="0" text="" dxfId="1">
      <formula>H13="B"</formula>
    </cfRule>
    <cfRule type="expression" priority="4" aboveAverage="0" equalAverage="0" bottom="0" percent="0" rank="0" text="" dxfId="2">
      <formula>H13="C"</formula>
    </cfRule>
  </conditionalFormatting>
  <conditionalFormatting sqref="F13:F52">
    <cfRule type="expression" priority="5" aboveAverage="0" equalAverage="0" bottom="0" percent="0" rank="0" text="" dxfId="3">
      <formula>$R13=1</formula>
    </cfRule>
  </conditionalFormatting>
  <conditionalFormatting sqref="AB13:AB52 AD13:AD52 AF13:AF52">
    <cfRule type="expression" priority="6" aboveAverage="0" equalAverage="0" bottom="0" percent="0" rank="0" text="" dxfId="4">
      <formula>AA13="A"</formula>
    </cfRule>
    <cfRule type="expression" priority="7" aboveAverage="0" equalAverage="0" bottom="0" percent="0" rank="0" text="" dxfId="5">
      <formula>AA13="B"</formula>
    </cfRule>
    <cfRule type="expression" priority="8" aboveAverage="0" equalAverage="0" bottom="0" percent="0" rank="0" text="" dxfId="6">
      <formula>AA13="C"</formula>
    </cfRule>
  </conditionalFormatting>
  <conditionalFormatting sqref="Y13:Y52">
    <cfRule type="expression" priority="9" aboveAverage="0" equalAverage="0" bottom="0" percent="0" rank="0" text="" dxfId="7">
      <formula>$AK13=1</formula>
    </cfRule>
  </conditionalFormatting>
  <dataValidations count="4">
    <dataValidation allowBlank="true" errorStyle="stop" operator="between" showDropDown="false" showErrorMessage="true" showInputMessage="false" sqref="B1:D1 U1:W1 C12 V12 B13:D52 G13:G52 I13:I52 K13:K52 M13:M52 U13:W52 Z13:Z52 AB13:AB52 AD13:AD52 AF13:AF52" type="none">
      <formula1>0</formula1>
      <formula2>0</formula2>
    </dataValidation>
    <dataValidation allowBlank="true" error="入力が正しくありません&#10;" errorStyle="stop" operator="between" showDropDown="false" showErrorMessage="true" showInputMessage="false" sqref="F13:F52" type="list">
      <formula1>$N$12:$N$40</formula1>
      <formula2>0</formula2>
    </dataValidation>
    <dataValidation allowBlank="true" errorStyle="stop" operator="between" showDropDown="false" showErrorMessage="true" showInputMessage="false" sqref="H13:H52 J13:J52 L13:L52 AA13:AA52 AC13:AC52 AE13:AE52" type="list">
      <formula1>"A,B,C,D"</formula1>
      <formula2>0</formula2>
    </dataValidation>
    <dataValidation allowBlank="true" error="入力が正しくありません&#10;" errorStyle="stop" operator="between" showDropDown="false" showErrorMessage="true" showInputMessage="false" sqref="Y13:Y52" type="list">
      <formula1>$AH$15:$AH$3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57638888888889" header="0.35416666666666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  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168" t="s">
        <v>94</v>
      </c>
      <c r="B1" s="168" t="s">
        <v>95</v>
      </c>
      <c r="C1" s="168" t="s">
        <v>96</v>
      </c>
    </row>
    <row r="2" customFormat="false" ht="13.5" hidden="false" customHeight="false" outlineLevel="0" collapsed="false">
      <c r="A2" s="169" t="s">
        <v>97</v>
      </c>
      <c r="B2" s="169" t="s">
        <v>98</v>
      </c>
      <c r="C2" s="169"/>
    </row>
    <row r="3" customFormat="false" ht="13.5" hidden="false" customHeight="false" outlineLevel="0" collapsed="false">
      <c r="A3" s="169" t="s">
        <v>99</v>
      </c>
      <c r="B3" s="169" t="s">
        <v>100</v>
      </c>
      <c r="C3" s="169"/>
    </row>
    <row r="4" customFormat="false" ht="13.5" hidden="false" customHeight="false" outlineLevel="0" collapsed="false">
      <c r="A4" s="169" t="s">
        <v>101</v>
      </c>
      <c r="B4" s="169" t="s">
        <v>102</v>
      </c>
      <c r="C4" s="169"/>
    </row>
    <row r="5" customFormat="false" ht="13.5" hidden="false" customHeight="false" outlineLevel="0" collapsed="false">
      <c r="A5" s="169" t="s">
        <v>103</v>
      </c>
      <c r="B5" s="169" t="s">
        <v>104</v>
      </c>
      <c r="C5" s="169"/>
    </row>
    <row r="6" customFormat="false" ht="13.5" hidden="false" customHeight="false" outlineLevel="0" collapsed="false">
      <c r="A6" s="169" t="s">
        <v>105</v>
      </c>
      <c r="B6" s="169" t="s">
        <v>106</v>
      </c>
      <c r="C6" s="169"/>
    </row>
    <row r="7" customFormat="false" ht="13.5" hidden="false" customHeight="false" outlineLevel="0" collapsed="false">
      <c r="A7" s="169" t="s">
        <v>107</v>
      </c>
      <c r="B7" s="169" t="s">
        <v>108</v>
      </c>
      <c r="C7" s="169"/>
    </row>
    <row r="8" customFormat="false" ht="13.5" hidden="false" customHeight="false" outlineLevel="0" collapsed="false">
      <c r="A8" s="169" t="s">
        <v>109</v>
      </c>
      <c r="B8" s="169" t="s">
        <v>110</v>
      </c>
      <c r="C8" s="169"/>
    </row>
    <row r="9" customFormat="false" ht="13.5" hidden="false" customHeight="false" outlineLevel="0" collapsed="false">
      <c r="A9" s="169" t="s">
        <v>111</v>
      </c>
      <c r="B9" s="169" t="s">
        <v>112</v>
      </c>
      <c r="C9" s="168" t="s">
        <v>113</v>
      </c>
    </row>
    <row r="10" customFormat="false" ht="13.5" hidden="false" customHeight="false" outlineLevel="0" collapsed="false">
      <c r="A10" s="169" t="s">
        <v>114</v>
      </c>
      <c r="B10" s="169" t="s">
        <v>115</v>
      </c>
      <c r="C10" s="168" t="s">
        <v>116</v>
      </c>
    </row>
    <row r="11" customFormat="false" ht="13.5" hidden="false" customHeight="false" outlineLevel="0" collapsed="false">
      <c r="A11" s="169" t="s">
        <v>117</v>
      </c>
      <c r="B11" s="169" t="s">
        <v>118</v>
      </c>
      <c r="C11" s="168" t="s">
        <v>119</v>
      </c>
    </row>
    <row r="12" customFormat="false" ht="13.5" hidden="false" customHeight="false" outlineLevel="0" collapsed="false">
      <c r="A12" s="169" t="s">
        <v>120</v>
      </c>
      <c r="B12" s="169" t="s">
        <v>121</v>
      </c>
      <c r="C12" s="169"/>
    </row>
    <row r="13" customFormat="false" ht="13.5" hidden="false" customHeight="false" outlineLevel="0" collapsed="false">
      <c r="A13" s="169" t="s">
        <v>122</v>
      </c>
      <c r="B13" s="169" t="s">
        <v>123</v>
      </c>
      <c r="C13" s="169"/>
    </row>
    <row r="14" customFormat="false" ht="13.5" hidden="false" customHeight="false" outlineLevel="0" collapsed="false">
      <c r="A14" s="169" t="s">
        <v>124</v>
      </c>
      <c r="B14" s="169" t="s">
        <v>125</v>
      </c>
      <c r="C14" s="169"/>
    </row>
    <row r="15" customFormat="false" ht="13.5" hidden="false" customHeight="false" outlineLevel="0" collapsed="false">
      <c r="A15" s="169" t="s">
        <v>126</v>
      </c>
      <c r="B15" s="168" t="s">
        <v>127</v>
      </c>
      <c r="C15" s="169"/>
    </row>
    <row r="16" customFormat="false" ht="13.5" hidden="false" customHeight="false" outlineLevel="0" collapsed="false">
      <c r="A16" s="169" t="s">
        <v>128</v>
      </c>
      <c r="B16" s="168" t="s">
        <v>129</v>
      </c>
      <c r="C16" s="169"/>
    </row>
    <row r="17" customFormat="false" ht="13.5" hidden="false" customHeight="false" outlineLevel="0" collapsed="false">
      <c r="A17" s="169" t="s">
        <v>130</v>
      </c>
      <c r="B17" s="168" t="s">
        <v>131</v>
      </c>
      <c r="C17" s="169"/>
    </row>
    <row r="18" customFormat="false" ht="13.5" hidden="false" customHeight="false" outlineLevel="0" collapsed="false">
      <c r="A18" s="169" t="s">
        <v>132</v>
      </c>
      <c r="B18" s="168" t="s">
        <v>133</v>
      </c>
      <c r="C18" s="169"/>
    </row>
    <row r="19" customFormat="false" ht="13.5" hidden="false" customHeight="false" outlineLevel="0" collapsed="false">
      <c r="A19" s="169" t="s">
        <v>134</v>
      </c>
      <c r="B19" s="168" t="s">
        <v>135</v>
      </c>
      <c r="C19" s="168" t="s">
        <v>136</v>
      </c>
    </row>
    <row r="20" customFormat="false" ht="13.5" hidden="false" customHeight="false" outlineLevel="0" collapsed="false">
      <c r="A20" s="169" t="s">
        <v>137</v>
      </c>
      <c r="B20" s="168" t="s">
        <v>138</v>
      </c>
      <c r="C20" s="168" t="s">
        <v>139</v>
      </c>
    </row>
    <row r="21" customFormat="false" ht="13.5" hidden="false" customHeight="false" outlineLevel="0" collapsed="false">
      <c r="A21" s="169" t="s">
        <v>140</v>
      </c>
      <c r="B21" s="168" t="s">
        <v>141</v>
      </c>
      <c r="C21" s="168" t="s">
        <v>136</v>
      </c>
    </row>
    <row r="22" customFormat="false" ht="13.5" hidden="false" customHeight="false" outlineLevel="0" collapsed="false">
      <c r="A22" s="169" t="s">
        <v>142</v>
      </c>
      <c r="B22" s="168" t="s">
        <v>143</v>
      </c>
      <c r="C22" s="168" t="s">
        <v>144</v>
      </c>
    </row>
    <row r="23" customFormat="false" ht="13.5" hidden="false" customHeight="false" outlineLevel="0" collapsed="false">
      <c r="A23" s="169" t="s">
        <v>145</v>
      </c>
      <c r="B23" s="168" t="s">
        <v>146</v>
      </c>
      <c r="C23" s="168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168" t="s">
        <v>94</v>
      </c>
      <c r="B1" s="168" t="s">
        <v>95</v>
      </c>
      <c r="C1" s="168" t="s">
        <v>96</v>
      </c>
    </row>
    <row r="2" customFormat="false" ht="13.5" hidden="false" customHeight="false" outlineLevel="0" collapsed="false">
      <c r="A2" s="169" t="s">
        <v>97</v>
      </c>
      <c r="B2" s="169" t="s">
        <v>98</v>
      </c>
      <c r="C2" s="169"/>
    </row>
    <row r="3" customFormat="false" ht="13.5" hidden="false" customHeight="false" outlineLevel="0" collapsed="false">
      <c r="A3" s="169" t="s">
        <v>99</v>
      </c>
      <c r="B3" s="169" t="s">
        <v>100</v>
      </c>
      <c r="C3" s="169"/>
    </row>
    <row r="4" customFormat="false" ht="13.5" hidden="false" customHeight="false" outlineLevel="0" collapsed="false">
      <c r="A4" s="169" t="s">
        <v>101</v>
      </c>
      <c r="B4" s="169" t="s">
        <v>102</v>
      </c>
      <c r="C4" s="169"/>
    </row>
    <row r="5" customFormat="false" ht="13.5" hidden="false" customHeight="false" outlineLevel="0" collapsed="false">
      <c r="A5" s="169" t="s">
        <v>103</v>
      </c>
      <c r="B5" s="169" t="s">
        <v>104</v>
      </c>
      <c r="C5" s="169"/>
    </row>
    <row r="6" customFormat="false" ht="13.5" hidden="false" customHeight="false" outlineLevel="0" collapsed="false">
      <c r="A6" s="169" t="s">
        <v>105</v>
      </c>
      <c r="B6" s="169" t="s">
        <v>106</v>
      </c>
      <c r="C6" s="169"/>
    </row>
    <row r="7" customFormat="false" ht="13.5" hidden="false" customHeight="false" outlineLevel="0" collapsed="false">
      <c r="A7" s="169" t="s">
        <v>107</v>
      </c>
      <c r="B7" s="169" t="s">
        <v>108</v>
      </c>
      <c r="C7" s="169"/>
    </row>
    <row r="8" customFormat="false" ht="13.5" hidden="false" customHeight="false" outlineLevel="0" collapsed="false">
      <c r="A8" s="169" t="s">
        <v>148</v>
      </c>
      <c r="B8" s="169" t="s">
        <v>149</v>
      </c>
      <c r="C8" s="168" t="s">
        <v>150</v>
      </c>
    </row>
    <row r="9" customFormat="false" ht="13.5" hidden="false" customHeight="false" outlineLevel="0" collapsed="false">
      <c r="A9" s="169" t="s">
        <v>151</v>
      </c>
      <c r="B9" s="169" t="s">
        <v>115</v>
      </c>
      <c r="C9" s="168" t="s">
        <v>152</v>
      </c>
    </row>
    <row r="10" customFormat="false" ht="13.5" hidden="false" customHeight="false" outlineLevel="0" collapsed="false">
      <c r="A10" s="169" t="s">
        <v>153</v>
      </c>
      <c r="B10" s="169" t="s">
        <v>118</v>
      </c>
      <c r="C10" s="168" t="s">
        <v>154</v>
      </c>
    </row>
    <row r="11" customFormat="false" ht="13.5" hidden="false" customHeight="false" outlineLevel="0" collapsed="false">
      <c r="A11" s="169" t="s">
        <v>120</v>
      </c>
      <c r="B11" s="169" t="s">
        <v>121</v>
      </c>
      <c r="C11" s="169"/>
    </row>
    <row r="12" customFormat="false" ht="13.5" hidden="false" customHeight="false" outlineLevel="0" collapsed="false">
      <c r="A12" s="169" t="s">
        <v>122</v>
      </c>
      <c r="B12" s="169" t="s">
        <v>123</v>
      </c>
      <c r="C12" s="169"/>
    </row>
    <row r="13" customFormat="false" ht="13.5" hidden="false" customHeight="false" outlineLevel="0" collapsed="false">
      <c r="A13" s="169" t="s">
        <v>124</v>
      </c>
      <c r="B13" s="169" t="s">
        <v>125</v>
      </c>
      <c r="C13" s="169"/>
    </row>
    <row r="14" customFormat="false" ht="13.5" hidden="false" customHeight="false" outlineLevel="0" collapsed="false">
      <c r="A14" s="169" t="s">
        <v>126</v>
      </c>
      <c r="B14" s="168" t="s">
        <v>127</v>
      </c>
      <c r="C14" s="169"/>
    </row>
    <row r="15" customFormat="false" ht="13.5" hidden="false" customHeight="false" outlineLevel="0" collapsed="false">
      <c r="A15" s="169" t="s">
        <v>128</v>
      </c>
      <c r="B15" s="168" t="s">
        <v>129</v>
      </c>
      <c r="C15" s="169"/>
    </row>
    <row r="16" customFormat="false" ht="13.5" hidden="false" customHeight="false" outlineLevel="0" collapsed="false">
      <c r="A16" s="169" t="s">
        <v>130</v>
      </c>
      <c r="B16" s="168" t="s">
        <v>131</v>
      </c>
      <c r="C16" s="169"/>
    </row>
    <row r="17" customFormat="false" ht="13.5" hidden="false" customHeight="false" outlineLevel="0" collapsed="false">
      <c r="A17" s="169" t="s">
        <v>132</v>
      </c>
      <c r="B17" s="168" t="s">
        <v>133</v>
      </c>
      <c r="C17" s="169"/>
    </row>
    <row r="18" customFormat="false" ht="13.5" hidden="false" customHeight="false" outlineLevel="0" collapsed="false">
      <c r="A18" s="169" t="s">
        <v>155</v>
      </c>
      <c r="B18" s="168" t="s">
        <v>135</v>
      </c>
      <c r="C18" s="168" t="s">
        <v>156</v>
      </c>
    </row>
    <row r="19" customFormat="false" ht="13.5" hidden="false" customHeight="false" outlineLevel="0" collapsed="false">
      <c r="A19" s="169" t="s">
        <v>157</v>
      </c>
      <c r="B19" s="168" t="s">
        <v>138</v>
      </c>
      <c r="C19" s="168" t="s">
        <v>158</v>
      </c>
    </row>
    <row r="20" customFormat="false" ht="13.5" hidden="false" customHeight="false" outlineLevel="0" collapsed="false">
      <c r="A20" s="169" t="s">
        <v>159</v>
      </c>
      <c r="B20" s="168" t="s">
        <v>141</v>
      </c>
      <c r="C20" s="168" t="s">
        <v>160</v>
      </c>
    </row>
    <row r="21" customFormat="false" ht="13.5" hidden="false" customHeight="false" outlineLevel="0" collapsed="false">
      <c r="A21" s="169" t="s">
        <v>161</v>
      </c>
      <c r="B21" s="168" t="s">
        <v>143</v>
      </c>
      <c r="C21" s="168" t="s">
        <v>162</v>
      </c>
    </row>
    <row r="22" customFormat="false" ht="13.5" hidden="false" customHeight="false" outlineLevel="0" collapsed="false">
      <c r="A22" s="169" t="s">
        <v>163</v>
      </c>
      <c r="B22" s="168" t="s">
        <v>164</v>
      </c>
      <c r="C22" s="168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C3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168" t="s">
        <v>94</v>
      </c>
      <c r="B1" s="168" t="s">
        <v>95</v>
      </c>
      <c r="C1" s="168" t="s">
        <v>96</v>
      </c>
    </row>
    <row r="2" customFormat="false" ht="13.5" hidden="false" customHeight="false" outlineLevel="0" collapsed="false">
      <c r="A2" s="169" t="s">
        <v>166</v>
      </c>
      <c r="B2" s="169" t="s">
        <v>167</v>
      </c>
      <c r="C2" s="169"/>
    </row>
    <row r="3" customFormat="false" ht="13.5" hidden="false" customHeight="false" outlineLevel="0" collapsed="false">
      <c r="A3" s="169" t="s">
        <v>168</v>
      </c>
      <c r="B3" s="169" t="s">
        <v>169</v>
      </c>
      <c r="C3" s="169"/>
    </row>
    <row r="4" customFormat="false" ht="13.5" hidden="false" customHeight="false" outlineLevel="0" collapsed="false">
      <c r="A4" s="169" t="s">
        <v>97</v>
      </c>
      <c r="B4" s="169" t="s">
        <v>98</v>
      </c>
      <c r="C4" s="169"/>
    </row>
    <row r="5" customFormat="false" ht="13.5" hidden="false" customHeight="false" outlineLevel="0" collapsed="false">
      <c r="A5" s="169" t="s">
        <v>99</v>
      </c>
      <c r="B5" s="169" t="s">
        <v>100</v>
      </c>
      <c r="C5" s="169"/>
    </row>
    <row r="6" customFormat="false" ht="13.5" hidden="false" customHeight="false" outlineLevel="0" collapsed="false">
      <c r="A6" s="169" t="s">
        <v>101</v>
      </c>
      <c r="B6" s="169" t="s">
        <v>102</v>
      </c>
      <c r="C6" s="169"/>
    </row>
    <row r="7" customFormat="false" ht="13.5" hidden="false" customHeight="false" outlineLevel="0" collapsed="false">
      <c r="A7" s="169" t="s">
        <v>103</v>
      </c>
      <c r="B7" s="169" t="s">
        <v>104</v>
      </c>
      <c r="C7" s="169"/>
    </row>
    <row r="8" customFormat="false" ht="13.5" hidden="false" customHeight="false" outlineLevel="0" collapsed="false">
      <c r="A8" s="169" t="s">
        <v>170</v>
      </c>
      <c r="B8" s="169" t="s">
        <v>171</v>
      </c>
      <c r="C8" s="169"/>
    </row>
    <row r="9" customFormat="false" ht="13.5" hidden="false" customHeight="false" outlineLevel="0" collapsed="false">
      <c r="A9" s="169" t="s">
        <v>105</v>
      </c>
      <c r="B9" s="169" t="s">
        <v>106</v>
      </c>
      <c r="C9" s="169"/>
    </row>
    <row r="10" customFormat="false" ht="13.5" hidden="false" customHeight="false" outlineLevel="0" collapsed="false">
      <c r="A10" s="169" t="s">
        <v>172</v>
      </c>
      <c r="B10" s="169" t="s">
        <v>173</v>
      </c>
      <c r="C10" s="169"/>
    </row>
    <row r="11" customFormat="false" ht="13.5" hidden="false" customHeight="false" outlineLevel="0" collapsed="false">
      <c r="A11" s="169" t="s">
        <v>174</v>
      </c>
      <c r="B11" s="169" t="s">
        <v>175</v>
      </c>
      <c r="C11" s="169"/>
    </row>
    <row r="12" customFormat="false" ht="13.5" hidden="false" customHeight="false" outlineLevel="0" collapsed="false">
      <c r="A12" s="169" t="s">
        <v>176</v>
      </c>
      <c r="B12" s="169" t="s">
        <v>177</v>
      </c>
      <c r="C12" s="169"/>
    </row>
    <row r="13" customFormat="false" ht="13.5" hidden="false" customHeight="false" outlineLevel="0" collapsed="false">
      <c r="A13" s="169" t="s">
        <v>107</v>
      </c>
      <c r="B13" s="169" t="s">
        <v>108</v>
      </c>
      <c r="C13" s="169"/>
    </row>
    <row r="14" customFormat="false" ht="13.5" hidden="false" customHeight="false" outlineLevel="0" collapsed="false">
      <c r="A14" s="169" t="s">
        <v>109</v>
      </c>
      <c r="B14" s="169" t="s">
        <v>110</v>
      </c>
      <c r="C14" s="169"/>
    </row>
    <row r="15" customFormat="false" ht="13.5" hidden="false" customHeight="false" outlineLevel="0" collapsed="false">
      <c r="A15" s="169" t="s">
        <v>178</v>
      </c>
      <c r="B15" s="169" t="s">
        <v>179</v>
      </c>
      <c r="C15" s="169" t="s">
        <v>180</v>
      </c>
    </row>
    <row r="16" customFormat="false" ht="13.5" hidden="false" customHeight="false" outlineLevel="0" collapsed="false">
      <c r="A16" s="169" t="s">
        <v>181</v>
      </c>
      <c r="B16" s="169" t="s">
        <v>179</v>
      </c>
      <c r="C16" s="169" t="s">
        <v>182</v>
      </c>
    </row>
    <row r="17" customFormat="false" ht="13.5" hidden="false" customHeight="false" outlineLevel="0" collapsed="false">
      <c r="A17" s="169" t="s">
        <v>183</v>
      </c>
      <c r="B17" s="169" t="s">
        <v>179</v>
      </c>
      <c r="C17" s="169" t="s">
        <v>184</v>
      </c>
    </row>
    <row r="18" customFormat="false" ht="13.5" hidden="false" customHeight="false" outlineLevel="0" collapsed="false">
      <c r="A18" s="169" t="s">
        <v>185</v>
      </c>
      <c r="B18" s="169" t="s">
        <v>179</v>
      </c>
      <c r="C18" s="168" t="s">
        <v>186</v>
      </c>
    </row>
    <row r="19" customFormat="false" ht="13.5" hidden="false" customHeight="false" outlineLevel="0" collapsed="false">
      <c r="A19" s="169" t="s">
        <v>148</v>
      </c>
      <c r="B19" s="169" t="s">
        <v>149</v>
      </c>
      <c r="C19" s="168" t="s">
        <v>150</v>
      </c>
    </row>
    <row r="20" customFormat="false" ht="13.5" hidden="false" customHeight="false" outlineLevel="0" collapsed="false">
      <c r="A20" s="169" t="s">
        <v>187</v>
      </c>
      <c r="B20" s="169" t="s">
        <v>149</v>
      </c>
      <c r="C20" s="168" t="s">
        <v>188</v>
      </c>
    </row>
    <row r="21" customFormat="false" ht="13.5" hidden="false" customHeight="false" outlineLevel="0" collapsed="false">
      <c r="A21" s="169" t="s">
        <v>189</v>
      </c>
      <c r="B21" s="169" t="s">
        <v>149</v>
      </c>
      <c r="C21" s="169" t="s">
        <v>190</v>
      </c>
    </row>
    <row r="22" customFormat="false" ht="13.5" hidden="false" customHeight="false" outlineLevel="0" collapsed="false">
      <c r="A22" s="169" t="s">
        <v>191</v>
      </c>
      <c r="B22" s="169" t="s">
        <v>149</v>
      </c>
      <c r="C22" s="169" t="s">
        <v>192</v>
      </c>
    </row>
    <row r="23" customFormat="false" ht="13.5" hidden="false" customHeight="false" outlineLevel="0" collapsed="false">
      <c r="A23" s="169" t="s">
        <v>193</v>
      </c>
      <c r="B23" s="169" t="s">
        <v>149</v>
      </c>
      <c r="C23" s="168" t="s">
        <v>194</v>
      </c>
    </row>
    <row r="24" customFormat="false" ht="13.5" hidden="false" customHeight="false" outlineLevel="0" collapsed="false">
      <c r="A24" s="169" t="s">
        <v>111</v>
      </c>
      <c r="B24" s="169" t="s">
        <v>112</v>
      </c>
      <c r="C24" s="168" t="s">
        <v>113</v>
      </c>
    </row>
    <row r="25" customFormat="false" ht="13.5" hidden="false" customHeight="false" outlineLevel="0" collapsed="false">
      <c r="A25" s="169" t="s">
        <v>195</v>
      </c>
      <c r="B25" s="169" t="s">
        <v>112</v>
      </c>
      <c r="C25" s="169" t="s">
        <v>196</v>
      </c>
    </row>
    <row r="26" customFormat="false" ht="13.5" hidden="false" customHeight="false" outlineLevel="0" collapsed="false">
      <c r="A26" s="169" t="s">
        <v>197</v>
      </c>
      <c r="B26" s="169" t="s">
        <v>112</v>
      </c>
      <c r="C26" s="168" t="s">
        <v>198</v>
      </c>
    </row>
    <row r="27" customFormat="false" ht="13.5" hidden="false" customHeight="false" outlineLevel="0" collapsed="false">
      <c r="A27" s="169" t="s">
        <v>199</v>
      </c>
      <c r="B27" s="169" t="s">
        <v>200</v>
      </c>
      <c r="C27" s="168" t="s">
        <v>201</v>
      </c>
    </row>
    <row r="28" customFormat="false" ht="13.5" hidden="false" customHeight="false" outlineLevel="0" collapsed="false">
      <c r="A28" s="169" t="s">
        <v>202</v>
      </c>
      <c r="B28" s="169" t="s">
        <v>200</v>
      </c>
      <c r="C28" s="168" t="s">
        <v>203</v>
      </c>
    </row>
    <row r="29" customFormat="false" ht="13.5" hidden="false" customHeight="false" outlineLevel="0" collapsed="false">
      <c r="A29" s="169" t="s">
        <v>204</v>
      </c>
      <c r="B29" s="169" t="s">
        <v>200</v>
      </c>
      <c r="C29" s="169" t="s">
        <v>205</v>
      </c>
    </row>
    <row r="30" customFormat="false" ht="13.5" hidden="false" customHeight="false" outlineLevel="0" collapsed="false">
      <c r="A30" s="169" t="s">
        <v>114</v>
      </c>
      <c r="B30" s="169" t="s">
        <v>115</v>
      </c>
      <c r="C30" s="168" t="s">
        <v>116</v>
      </c>
    </row>
    <row r="31" customFormat="false" ht="13.5" hidden="false" customHeight="false" outlineLevel="0" collapsed="false">
      <c r="A31" s="169" t="s">
        <v>206</v>
      </c>
      <c r="B31" s="169" t="s">
        <v>115</v>
      </c>
      <c r="C31" s="169" t="s">
        <v>207</v>
      </c>
    </row>
    <row r="32" customFormat="false" ht="13.5" hidden="false" customHeight="false" outlineLevel="0" collapsed="false">
      <c r="A32" s="169" t="s">
        <v>151</v>
      </c>
      <c r="B32" s="169" t="s">
        <v>115</v>
      </c>
      <c r="C32" s="168" t="s">
        <v>152</v>
      </c>
    </row>
    <row r="33" customFormat="false" ht="13.5" hidden="false" customHeight="false" outlineLevel="0" collapsed="false">
      <c r="A33" s="169" t="s">
        <v>208</v>
      </c>
      <c r="B33" s="169" t="s">
        <v>209</v>
      </c>
      <c r="C33" s="169" t="s">
        <v>210</v>
      </c>
    </row>
    <row r="34" customFormat="false" ht="13.5" hidden="false" customHeight="false" outlineLevel="0" collapsed="false">
      <c r="A34" s="169" t="s">
        <v>211</v>
      </c>
      <c r="B34" s="169" t="s">
        <v>209</v>
      </c>
      <c r="C34" s="169" t="s">
        <v>212</v>
      </c>
    </row>
    <row r="35" customFormat="false" ht="13.5" hidden="false" customHeight="false" outlineLevel="0" collapsed="false">
      <c r="A35" s="169" t="s">
        <v>117</v>
      </c>
      <c r="B35" s="169" t="s">
        <v>118</v>
      </c>
      <c r="C35" s="168" t="s">
        <v>119</v>
      </c>
    </row>
    <row r="36" customFormat="false" ht="13.5" hidden="false" customHeight="false" outlineLevel="0" collapsed="false">
      <c r="A36" s="169" t="s">
        <v>153</v>
      </c>
      <c r="B36" s="169" t="s">
        <v>118</v>
      </c>
      <c r="C36" s="168" t="s">
        <v>154</v>
      </c>
    </row>
    <row r="37" customFormat="false" ht="13.5" hidden="false" customHeight="false" outlineLevel="0" collapsed="false">
      <c r="A37" s="169" t="s">
        <v>213</v>
      </c>
      <c r="B37" s="169" t="s">
        <v>214</v>
      </c>
      <c r="C37" s="169"/>
    </row>
    <row r="38" customFormat="false" ht="13.5" hidden="false" customHeight="false" outlineLevel="0" collapsed="false">
      <c r="A38" s="169" t="s">
        <v>215</v>
      </c>
      <c r="B38" s="169" t="s">
        <v>216</v>
      </c>
      <c r="C38" s="169"/>
    </row>
    <row r="39" customFormat="false" ht="13.5" hidden="false" customHeight="false" outlineLevel="0" collapsed="false">
      <c r="A39" s="169" t="s">
        <v>120</v>
      </c>
      <c r="B39" s="169" t="s">
        <v>121</v>
      </c>
      <c r="C39" s="169"/>
    </row>
    <row r="40" customFormat="false" ht="13.5" hidden="false" customHeight="false" outlineLevel="0" collapsed="false">
      <c r="A40" s="169" t="s">
        <v>122</v>
      </c>
      <c r="B40" s="169" t="s">
        <v>123</v>
      </c>
      <c r="C40" s="169"/>
    </row>
    <row r="41" customFormat="false" ht="13.5" hidden="false" customHeight="false" outlineLevel="0" collapsed="false">
      <c r="A41" s="169" t="s">
        <v>217</v>
      </c>
      <c r="B41" s="169" t="s">
        <v>218</v>
      </c>
      <c r="C41" s="169"/>
    </row>
    <row r="42" customFormat="false" ht="13.5" hidden="false" customHeight="false" outlineLevel="0" collapsed="false">
      <c r="A42" s="169" t="s">
        <v>219</v>
      </c>
      <c r="B42" s="169" t="s">
        <v>220</v>
      </c>
      <c r="C42" s="169"/>
    </row>
    <row r="43" customFormat="false" ht="13.5" hidden="false" customHeight="false" outlineLevel="0" collapsed="false">
      <c r="A43" s="169" t="s">
        <v>124</v>
      </c>
      <c r="B43" s="169" t="s">
        <v>125</v>
      </c>
      <c r="C43" s="169"/>
    </row>
    <row r="44" customFormat="false" ht="13.5" hidden="false" customHeight="false" outlineLevel="0" collapsed="false">
      <c r="A44" s="169" t="s">
        <v>126</v>
      </c>
      <c r="B44" s="168" t="s">
        <v>127</v>
      </c>
      <c r="C44" s="169"/>
    </row>
    <row r="45" customFormat="false" ht="13.5" hidden="false" customHeight="false" outlineLevel="0" collapsed="false">
      <c r="A45" s="169" t="s">
        <v>128</v>
      </c>
      <c r="B45" s="168" t="s">
        <v>129</v>
      </c>
      <c r="C45" s="169"/>
    </row>
    <row r="46" customFormat="false" ht="13.5" hidden="false" customHeight="false" outlineLevel="0" collapsed="false">
      <c r="A46" s="169" t="s">
        <v>130</v>
      </c>
      <c r="B46" s="168" t="s">
        <v>131</v>
      </c>
      <c r="C46" s="169"/>
    </row>
    <row r="47" customFormat="false" ht="13.5" hidden="false" customHeight="false" outlineLevel="0" collapsed="false">
      <c r="A47" s="169" t="s">
        <v>132</v>
      </c>
      <c r="B47" s="168" t="s">
        <v>133</v>
      </c>
      <c r="C47" s="169"/>
    </row>
    <row r="48" customFormat="false" ht="13.5" hidden="false" customHeight="false" outlineLevel="0" collapsed="false">
      <c r="A48" s="169" t="s">
        <v>134</v>
      </c>
      <c r="B48" s="168" t="s">
        <v>135</v>
      </c>
      <c r="C48" s="168" t="s">
        <v>136</v>
      </c>
    </row>
    <row r="49" customFormat="false" ht="13.5" hidden="false" customHeight="false" outlineLevel="0" collapsed="false">
      <c r="A49" s="169" t="s">
        <v>221</v>
      </c>
      <c r="B49" s="168" t="s">
        <v>135</v>
      </c>
      <c r="C49" s="168" t="s">
        <v>222</v>
      </c>
    </row>
    <row r="50" customFormat="false" ht="13.5" hidden="false" customHeight="false" outlineLevel="0" collapsed="false">
      <c r="A50" s="169" t="s">
        <v>223</v>
      </c>
      <c r="B50" s="168" t="s">
        <v>135</v>
      </c>
      <c r="C50" s="168" t="s">
        <v>224</v>
      </c>
    </row>
    <row r="51" customFormat="false" ht="13.5" hidden="false" customHeight="false" outlineLevel="0" collapsed="false">
      <c r="A51" s="169" t="s">
        <v>225</v>
      </c>
      <c r="B51" s="168" t="s">
        <v>135</v>
      </c>
      <c r="C51" s="168" t="s">
        <v>226</v>
      </c>
    </row>
    <row r="52" customFormat="false" ht="13.5" hidden="false" customHeight="false" outlineLevel="0" collapsed="false">
      <c r="A52" s="169" t="s">
        <v>227</v>
      </c>
      <c r="B52" s="168" t="s">
        <v>135</v>
      </c>
      <c r="C52" s="168" t="s">
        <v>228</v>
      </c>
    </row>
    <row r="53" customFormat="false" ht="13.5" hidden="false" customHeight="false" outlineLevel="0" collapsed="false">
      <c r="A53" s="169" t="s">
        <v>155</v>
      </c>
      <c r="B53" s="168" t="s">
        <v>135</v>
      </c>
      <c r="C53" s="168" t="s">
        <v>156</v>
      </c>
    </row>
    <row r="54" customFormat="false" ht="13.5" hidden="false" customHeight="false" outlineLevel="0" collapsed="false">
      <c r="A54" s="169" t="s">
        <v>229</v>
      </c>
      <c r="B54" s="168" t="s">
        <v>135</v>
      </c>
      <c r="C54" s="169" t="s">
        <v>230</v>
      </c>
    </row>
    <row r="55" customFormat="false" ht="13.5" hidden="false" customHeight="false" outlineLevel="0" collapsed="false">
      <c r="A55" s="169" t="s">
        <v>231</v>
      </c>
      <c r="B55" s="168" t="s">
        <v>135</v>
      </c>
      <c r="C55" s="168" t="s">
        <v>232</v>
      </c>
    </row>
    <row r="56" customFormat="false" ht="13.5" hidden="false" customHeight="false" outlineLevel="0" collapsed="false">
      <c r="A56" s="169" t="s">
        <v>137</v>
      </c>
      <c r="B56" s="168" t="s">
        <v>138</v>
      </c>
      <c r="C56" s="168" t="s">
        <v>139</v>
      </c>
    </row>
    <row r="57" customFormat="false" ht="13.5" hidden="false" customHeight="false" outlineLevel="0" collapsed="false">
      <c r="A57" s="169" t="s">
        <v>233</v>
      </c>
      <c r="B57" s="168" t="s">
        <v>138</v>
      </c>
      <c r="C57" s="168" t="s">
        <v>234</v>
      </c>
    </row>
    <row r="58" customFormat="false" ht="13.5" hidden="false" customHeight="false" outlineLevel="0" collapsed="false">
      <c r="A58" s="169" t="s">
        <v>157</v>
      </c>
      <c r="B58" s="168" t="s">
        <v>138</v>
      </c>
      <c r="C58" s="168" t="s">
        <v>158</v>
      </c>
    </row>
    <row r="59" customFormat="false" ht="13.5" hidden="false" customHeight="false" outlineLevel="0" collapsed="false">
      <c r="A59" s="169" t="s">
        <v>235</v>
      </c>
      <c r="B59" s="168" t="s">
        <v>138</v>
      </c>
      <c r="C59" s="168" t="s">
        <v>236</v>
      </c>
    </row>
    <row r="60" customFormat="false" ht="13.5" hidden="false" customHeight="false" outlineLevel="0" collapsed="false">
      <c r="A60" s="169" t="s">
        <v>140</v>
      </c>
      <c r="B60" s="168" t="s">
        <v>141</v>
      </c>
      <c r="C60" s="168" t="s">
        <v>136</v>
      </c>
    </row>
    <row r="61" customFormat="false" ht="13.5" hidden="false" customHeight="false" outlineLevel="0" collapsed="false">
      <c r="A61" s="169" t="s">
        <v>237</v>
      </c>
      <c r="B61" s="168" t="s">
        <v>141</v>
      </c>
      <c r="C61" s="168" t="s">
        <v>238</v>
      </c>
    </row>
    <row r="62" customFormat="false" ht="13.5" hidden="false" customHeight="false" outlineLevel="0" collapsed="false">
      <c r="A62" s="169" t="s">
        <v>239</v>
      </c>
      <c r="B62" s="168" t="s">
        <v>141</v>
      </c>
      <c r="C62" s="168" t="s">
        <v>224</v>
      </c>
    </row>
    <row r="63" customFormat="false" ht="13.5" hidden="false" customHeight="false" outlineLevel="0" collapsed="false">
      <c r="A63" s="169" t="s">
        <v>240</v>
      </c>
      <c r="B63" s="168" t="s">
        <v>141</v>
      </c>
      <c r="C63" s="168" t="s">
        <v>241</v>
      </c>
    </row>
    <row r="64" customFormat="false" ht="13.5" hidden="false" customHeight="false" outlineLevel="0" collapsed="false">
      <c r="A64" s="169" t="s">
        <v>159</v>
      </c>
      <c r="B64" s="168" t="s">
        <v>141</v>
      </c>
      <c r="C64" s="168" t="s">
        <v>160</v>
      </c>
    </row>
    <row r="65" customFormat="false" ht="13.5" hidden="false" customHeight="false" outlineLevel="0" collapsed="false">
      <c r="A65" s="169" t="s">
        <v>242</v>
      </c>
      <c r="B65" s="168" t="s">
        <v>141</v>
      </c>
      <c r="C65" s="169" t="s">
        <v>230</v>
      </c>
    </row>
    <row r="66" customFormat="false" ht="13.5" hidden="false" customHeight="false" outlineLevel="0" collapsed="false">
      <c r="A66" s="169" t="s">
        <v>142</v>
      </c>
      <c r="B66" s="168" t="s">
        <v>143</v>
      </c>
      <c r="C66" s="168" t="s">
        <v>144</v>
      </c>
    </row>
    <row r="67" customFormat="false" ht="13.5" hidden="false" customHeight="false" outlineLevel="0" collapsed="false">
      <c r="A67" s="169" t="s">
        <v>243</v>
      </c>
      <c r="B67" s="168" t="s">
        <v>143</v>
      </c>
      <c r="C67" s="168" t="s">
        <v>244</v>
      </c>
    </row>
    <row r="68" customFormat="false" ht="13.5" hidden="false" customHeight="false" outlineLevel="0" collapsed="false">
      <c r="A68" s="169" t="s">
        <v>161</v>
      </c>
      <c r="B68" s="168" t="s">
        <v>143</v>
      </c>
      <c r="C68" s="168" t="s">
        <v>162</v>
      </c>
    </row>
    <row r="69" customFormat="false" ht="13.5" hidden="false" customHeight="false" outlineLevel="0" collapsed="false">
      <c r="A69" s="169" t="s">
        <v>245</v>
      </c>
      <c r="B69" s="168" t="s">
        <v>143</v>
      </c>
      <c r="C69" s="169" t="s">
        <v>246</v>
      </c>
    </row>
    <row r="70" customFormat="false" ht="13.5" hidden="false" customHeight="false" outlineLevel="0" collapsed="false">
      <c r="A70" s="169" t="s">
        <v>247</v>
      </c>
      <c r="B70" s="168" t="s">
        <v>143</v>
      </c>
      <c r="C70" s="169" t="s">
        <v>248</v>
      </c>
    </row>
    <row r="71" customFormat="false" ht="13.5" hidden="false" customHeight="false" outlineLevel="0" collapsed="false">
      <c r="A71" s="169" t="s">
        <v>249</v>
      </c>
      <c r="B71" s="168" t="s">
        <v>250</v>
      </c>
      <c r="C71" s="169"/>
    </row>
    <row r="72" customFormat="false" ht="13.5" hidden="false" customHeight="false" outlineLevel="0" collapsed="false">
      <c r="A72" s="169" t="s">
        <v>251</v>
      </c>
      <c r="B72" s="168" t="s">
        <v>252</v>
      </c>
      <c r="C72" s="168" t="s">
        <v>253</v>
      </c>
    </row>
    <row r="73" customFormat="false" ht="13.5" hidden="false" customHeight="false" outlineLevel="0" collapsed="false">
      <c r="A73" s="169" t="s">
        <v>254</v>
      </c>
      <c r="B73" s="168" t="s">
        <v>252</v>
      </c>
      <c r="C73" s="169" t="s">
        <v>255</v>
      </c>
    </row>
    <row r="74" customFormat="false" ht="13.5" hidden="false" customHeight="false" outlineLevel="0" collapsed="false">
      <c r="A74" s="169" t="s">
        <v>256</v>
      </c>
      <c r="B74" s="168" t="s">
        <v>252</v>
      </c>
      <c r="C74" s="168" t="s">
        <v>257</v>
      </c>
    </row>
    <row r="75" customFormat="false" ht="13.5" hidden="false" customHeight="false" outlineLevel="0" collapsed="false">
      <c r="A75" s="169" t="s">
        <v>258</v>
      </c>
      <c r="B75" s="168" t="s">
        <v>252</v>
      </c>
      <c r="C75" s="169" t="s">
        <v>259</v>
      </c>
    </row>
    <row r="76" customFormat="false" ht="13.5" hidden="false" customHeight="false" outlineLevel="0" collapsed="false">
      <c r="A76" s="169" t="s">
        <v>260</v>
      </c>
      <c r="B76" s="168" t="s">
        <v>252</v>
      </c>
      <c r="C76" s="169" t="s">
        <v>261</v>
      </c>
    </row>
    <row r="77" customFormat="false" ht="13.5" hidden="false" customHeight="false" outlineLevel="0" collapsed="false">
      <c r="A77" s="169" t="s">
        <v>262</v>
      </c>
      <c r="B77" s="168" t="s">
        <v>263</v>
      </c>
      <c r="C77" s="168" t="s">
        <v>264</v>
      </c>
    </row>
    <row r="78" customFormat="false" ht="13.5" hidden="false" customHeight="false" outlineLevel="0" collapsed="false">
      <c r="A78" s="169" t="s">
        <v>265</v>
      </c>
      <c r="B78" s="168" t="s">
        <v>266</v>
      </c>
      <c r="C78" s="168" t="s">
        <v>267</v>
      </c>
    </row>
    <row r="79" customFormat="false" ht="13.5" hidden="false" customHeight="false" outlineLevel="0" collapsed="false">
      <c r="A79" s="169" t="s">
        <v>268</v>
      </c>
      <c r="B79" s="168" t="s">
        <v>266</v>
      </c>
      <c r="C79" s="168" t="s">
        <v>269</v>
      </c>
    </row>
    <row r="80" customFormat="false" ht="13.5" hidden="false" customHeight="false" outlineLevel="0" collapsed="false">
      <c r="A80" s="169" t="s">
        <v>163</v>
      </c>
      <c r="B80" s="168" t="s">
        <v>164</v>
      </c>
      <c r="C80" s="168" t="s">
        <v>165</v>
      </c>
    </row>
    <row r="81" customFormat="false" ht="13.5" hidden="false" customHeight="false" outlineLevel="0" collapsed="false">
      <c r="A81" s="169" t="s">
        <v>270</v>
      </c>
      <c r="B81" s="168" t="s">
        <v>271</v>
      </c>
      <c r="C81" s="168" t="s">
        <v>272</v>
      </c>
    </row>
    <row r="82" customFormat="false" ht="13.5" hidden="false" customHeight="false" outlineLevel="0" collapsed="false">
      <c r="A82" s="169" t="s">
        <v>145</v>
      </c>
      <c r="B82" s="168" t="s">
        <v>146</v>
      </c>
      <c r="C82" s="168" t="s">
        <v>147</v>
      </c>
    </row>
    <row r="83" customFormat="false" ht="13.5" hidden="false" customHeight="false" outlineLevel="0" collapsed="false">
      <c r="A83" s="169" t="s">
        <v>273</v>
      </c>
      <c r="B83" s="168" t="s">
        <v>146</v>
      </c>
      <c r="C83" s="168" t="s">
        <v>274</v>
      </c>
    </row>
    <row r="84" customFormat="false" ht="13.5" hidden="false" customHeight="false" outlineLevel="0" collapsed="false">
      <c r="A84" s="169" t="s">
        <v>275</v>
      </c>
      <c r="B84" s="169" t="s">
        <v>276</v>
      </c>
      <c r="C84" s="169"/>
    </row>
    <row r="85" customFormat="false" ht="13.5" hidden="false" customHeight="false" outlineLevel="0" collapsed="false">
      <c r="A85" s="169" t="s">
        <v>277</v>
      </c>
      <c r="B85" s="169" t="s">
        <v>278</v>
      </c>
      <c r="C85" s="169"/>
    </row>
    <row r="86" customFormat="false" ht="13.5" hidden="false" customHeight="false" outlineLevel="0" collapsed="false">
      <c r="A86" s="169" t="s">
        <v>279</v>
      </c>
      <c r="B86" s="169" t="s">
        <v>280</v>
      </c>
      <c r="C86" s="169"/>
    </row>
    <row r="87" customFormat="false" ht="13.5" hidden="false" customHeight="false" outlineLevel="0" collapsed="false">
      <c r="A87" s="169" t="s">
        <v>281</v>
      </c>
      <c r="B87" s="169" t="s">
        <v>282</v>
      </c>
      <c r="C87" s="169"/>
    </row>
    <row r="88" customFormat="false" ht="13.5" hidden="false" customHeight="false" outlineLevel="0" collapsed="false">
      <c r="A88" s="169" t="s">
        <v>283</v>
      </c>
      <c r="B88" s="169" t="s">
        <v>284</v>
      </c>
      <c r="C88" s="169"/>
    </row>
    <row r="89" customFormat="false" ht="13.5" hidden="false" customHeight="false" outlineLevel="0" collapsed="false">
      <c r="A89" s="169" t="s">
        <v>285</v>
      </c>
      <c r="B89" s="169" t="s">
        <v>286</v>
      </c>
      <c r="C89" s="169"/>
    </row>
    <row r="90" customFormat="false" ht="13.5" hidden="false" customHeight="false" outlineLevel="0" collapsed="false">
      <c r="A90" s="169" t="s">
        <v>287</v>
      </c>
      <c r="B90" s="169" t="s">
        <v>288</v>
      </c>
      <c r="C90" s="169"/>
    </row>
    <row r="91" customFormat="false" ht="13.5" hidden="false" customHeight="false" outlineLevel="0" collapsed="false">
      <c r="A91" s="169" t="s">
        <v>289</v>
      </c>
      <c r="B91" s="169" t="s">
        <v>290</v>
      </c>
      <c r="C91" s="169"/>
    </row>
    <row r="92" customFormat="false" ht="13.5" hidden="false" customHeight="false" outlineLevel="0" collapsed="false">
      <c r="A92" s="169" t="s">
        <v>291</v>
      </c>
      <c r="B92" s="168" t="s">
        <v>292</v>
      </c>
      <c r="C92" s="169"/>
    </row>
    <row r="93" customFormat="false" ht="13.5" hidden="false" customHeight="false" outlineLevel="0" collapsed="false">
      <c r="A93" s="169" t="s">
        <v>293</v>
      </c>
      <c r="B93" s="168" t="s">
        <v>294</v>
      </c>
      <c r="C93" s="169"/>
    </row>
    <row r="94" customFormat="false" ht="13.5" hidden="false" customHeight="false" outlineLevel="0" collapsed="false">
      <c r="A94" s="169" t="s">
        <v>295</v>
      </c>
      <c r="B94" s="169" t="s">
        <v>296</v>
      </c>
      <c r="C94" s="1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4" min="4" style="1" width="12.36"/>
    <col collapsed="false" customWidth="false" hidden="false" outlineLevel="0" max="257" min="5" style="1" width="8.99"/>
  </cols>
  <sheetData>
    <row r="1" customFormat="false" ht="12" hidden="false" customHeight="false" outlineLevel="0" collapsed="false">
      <c r="B1" s="170" t="s">
        <v>297</v>
      </c>
      <c r="C1" s="171"/>
      <c r="D1" s="171"/>
      <c r="E1" s="171"/>
    </row>
    <row r="2" customFormat="false" ht="12" hidden="false" customHeight="false" outlineLevel="0" collapsed="false">
      <c r="B2" s="172" t="s">
        <v>94</v>
      </c>
      <c r="C2" s="172" t="s">
        <v>298</v>
      </c>
      <c r="D2" s="172" t="s">
        <v>96</v>
      </c>
    </row>
    <row r="3" customFormat="false" ht="12" hidden="false" customHeight="false" outlineLevel="0" collapsed="false">
      <c r="B3" s="173" t="s">
        <v>299</v>
      </c>
      <c r="C3" s="172" t="s">
        <v>300</v>
      </c>
      <c r="D3" s="172" t="s">
        <v>301</v>
      </c>
    </row>
    <row r="4" customFormat="false" ht="12" hidden="false" customHeight="false" outlineLevel="0" collapsed="false">
      <c r="B4" s="173" t="s">
        <v>302</v>
      </c>
      <c r="C4" s="172" t="s">
        <v>303</v>
      </c>
      <c r="D4" s="173"/>
    </row>
    <row r="5" customFormat="false" ht="12" hidden="false" customHeight="false" outlineLevel="0" collapsed="false">
      <c r="B5" s="173" t="s">
        <v>304</v>
      </c>
      <c r="C5" s="172" t="s">
        <v>305</v>
      </c>
      <c r="D5" s="173"/>
    </row>
    <row r="6" customFormat="false" ht="12" hidden="false" customHeight="false" outlineLevel="0" collapsed="false">
      <c r="B6" s="173" t="s">
        <v>306</v>
      </c>
      <c r="C6" s="172" t="s">
        <v>307</v>
      </c>
      <c r="D6" s="172" t="s">
        <v>301</v>
      </c>
    </row>
    <row r="7" customFormat="false" ht="12" hidden="false" customHeight="false" outlineLevel="0" collapsed="false">
      <c r="B7" s="173" t="s">
        <v>308</v>
      </c>
      <c r="C7" s="172" t="s">
        <v>309</v>
      </c>
      <c r="D7" s="173"/>
    </row>
    <row r="8" customFormat="false" ht="12" hidden="false" customHeight="false" outlineLevel="0" collapsed="false">
      <c r="B8" s="173" t="s">
        <v>310</v>
      </c>
      <c r="C8" s="172" t="s">
        <v>311</v>
      </c>
      <c r="D8" s="172" t="s">
        <v>301</v>
      </c>
    </row>
    <row r="9" customFormat="false" ht="12" hidden="false" customHeight="false" outlineLevel="0" collapsed="false">
      <c r="B9" s="173" t="s">
        <v>312</v>
      </c>
      <c r="C9" s="172" t="s">
        <v>313</v>
      </c>
      <c r="D9" s="172" t="s">
        <v>301</v>
      </c>
    </row>
    <row r="11" customFormat="false" ht="12" hidden="false" customHeight="false" outlineLevel="0" collapsed="false">
      <c r="B11" s="174" t="s">
        <v>314</v>
      </c>
    </row>
    <row r="12" customFormat="false" ht="12" hidden="false" customHeight="false" outlineLevel="0" collapsed="false">
      <c r="B12" s="172" t="s">
        <v>94</v>
      </c>
      <c r="C12" s="172" t="s">
        <v>315</v>
      </c>
    </row>
    <row r="13" customFormat="false" ht="12" hidden="false" customHeight="false" outlineLevel="0" collapsed="false">
      <c r="B13" s="175" t="n">
        <v>0</v>
      </c>
      <c r="C13" s="172" t="s">
        <v>316</v>
      </c>
    </row>
    <row r="14" customFormat="false" ht="12" hidden="false" customHeight="false" outlineLevel="0" collapsed="false">
      <c r="B14" s="175" t="n">
        <v>1</v>
      </c>
      <c r="C14" s="172" t="s">
        <v>317</v>
      </c>
    </row>
    <row r="15" customFormat="false" ht="12" hidden="false" customHeight="false" outlineLevel="0" collapsed="false">
      <c r="B15" s="175" t="n">
        <v>2</v>
      </c>
      <c r="C15" s="172" t="s">
        <v>318</v>
      </c>
    </row>
    <row r="16" customFormat="false" ht="12" hidden="false" customHeight="false" outlineLevel="0" collapsed="false">
      <c r="B16" s="175" t="n">
        <v>3</v>
      </c>
      <c r="C16" s="172" t="s">
        <v>319</v>
      </c>
    </row>
    <row r="17" customFormat="false" ht="12" hidden="false" customHeight="false" outlineLevel="0" collapsed="false">
      <c r="B17" s="175" t="n">
        <v>4</v>
      </c>
      <c r="C17" s="172" t="s">
        <v>320</v>
      </c>
    </row>
    <row r="18" customFormat="false" ht="12" hidden="false" customHeight="false" outlineLevel="0" collapsed="false">
      <c r="B18" s="175" t="n">
        <v>5</v>
      </c>
      <c r="C18" s="172" t="s">
        <v>321</v>
      </c>
    </row>
    <row r="19" customFormat="false" ht="12" hidden="false" customHeight="false" outlineLevel="0" collapsed="false">
      <c r="B19" s="175" t="n">
        <v>6</v>
      </c>
      <c r="C19" s="172" t="s">
        <v>322</v>
      </c>
    </row>
    <row r="20" customFormat="false" ht="13.5" hidden="false" customHeight="false" outlineLevel="0" collapsed="false">
      <c r="B20" s="175" t="n">
        <v>7</v>
      </c>
      <c r="C20" s="172" t="s">
        <v>323</v>
      </c>
      <c r="G20" s="0"/>
    </row>
    <row r="21" customFormat="false" ht="13.5" hidden="false" customHeight="false" outlineLevel="0" collapsed="false">
      <c r="B21" s="175" t="n">
        <v>8</v>
      </c>
      <c r="C21" s="172" t="s">
        <v>324</v>
      </c>
      <c r="E21" s="0"/>
    </row>
    <row r="22" customFormat="false" ht="13.5" hidden="false" customHeight="false" outlineLevel="0" collapsed="false">
      <c r="B22" s="175" t="n">
        <v>9</v>
      </c>
      <c r="C22" s="172" t="s">
        <v>325</v>
      </c>
      <c r="E22" s="0"/>
    </row>
    <row r="23" customFormat="false" ht="13.5" hidden="false" customHeight="false" outlineLevel="0" collapsed="false">
      <c r="B23" s="173" t="n">
        <v>10</v>
      </c>
      <c r="C23" s="172" t="s">
        <v>326</v>
      </c>
      <c r="E23" s="0"/>
    </row>
    <row r="24" customFormat="false" ht="13.5" hidden="false" customHeight="false" outlineLevel="0" collapsed="false">
      <c r="B24" s="173" t="n">
        <v>11</v>
      </c>
      <c r="C24" s="172" t="s">
        <v>327</v>
      </c>
      <c r="E24" s="0"/>
    </row>
    <row r="25" customFormat="false" ht="13.5" hidden="false" customHeight="false" outlineLevel="0" collapsed="false">
      <c r="B25" s="173" t="n">
        <v>12</v>
      </c>
      <c r="C25" s="172" t="s">
        <v>328</v>
      </c>
      <c r="E25" s="0"/>
    </row>
    <row r="26" customFormat="false" ht="12" hidden="false" customHeight="false" outlineLevel="0" collapsed="false">
      <c r="B26" s="173" t="n">
        <v>13</v>
      </c>
      <c r="C26" s="172" t="s">
        <v>329</v>
      </c>
    </row>
    <row r="27" customFormat="false" ht="12" hidden="false" customHeight="false" outlineLevel="0" collapsed="false">
      <c r="B27" s="173" t="n">
        <v>14</v>
      </c>
      <c r="C27" s="172" t="s">
        <v>330</v>
      </c>
    </row>
    <row r="28" customFormat="false" ht="12" hidden="false" customHeight="false" outlineLevel="0" collapsed="false">
      <c r="B28" s="173" t="n">
        <v>15</v>
      </c>
      <c r="C28" s="172" t="s">
        <v>331</v>
      </c>
    </row>
    <row r="29" customFormat="false" ht="12" hidden="false" customHeight="false" outlineLevel="0" collapsed="false">
      <c r="B29" s="173" t="n">
        <v>16</v>
      </c>
      <c r="C29" s="172" t="s">
        <v>332</v>
      </c>
    </row>
    <row r="30" customFormat="false" ht="12" hidden="false" customHeight="false" outlineLevel="0" collapsed="false">
      <c r="B30" s="173" t="n">
        <v>17</v>
      </c>
      <c r="C30" s="172" t="s">
        <v>333</v>
      </c>
    </row>
    <row r="31" customFormat="false" ht="12" hidden="false" customHeight="false" outlineLevel="0" collapsed="false">
      <c r="B31" s="173" t="n">
        <v>18</v>
      </c>
      <c r="C31" s="172" t="s">
        <v>334</v>
      </c>
    </row>
    <row r="32" customFormat="false" ht="12" hidden="false" customHeight="false" outlineLevel="0" collapsed="false">
      <c r="B32" s="173" t="n">
        <v>19</v>
      </c>
      <c r="C32" s="172" t="s">
        <v>335</v>
      </c>
    </row>
    <row r="33" customFormat="false" ht="12" hidden="false" customHeight="false" outlineLevel="0" collapsed="false">
      <c r="B33" s="173" t="n">
        <v>20</v>
      </c>
      <c r="C33" s="172" t="s">
        <v>336</v>
      </c>
    </row>
    <row r="34" customFormat="false" ht="12" hidden="false" customHeight="false" outlineLevel="0" collapsed="false">
      <c r="B34" s="173" t="n">
        <v>21</v>
      </c>
      <c r="C34" s="172" t="s">
        <v>337</v>
      </c>
    </row>
    <row r="35" customFormat="false" ht="12" hidden="false" customHeight="false" outlineLevel="0" collapsed="false">
      <c r="B35" s="173" t="n">
        <v>22</v>
      </c>
      <c r="C35" s="172" t="s">
        <v>338</v>
      </c>
    </row>
    <row r="36" customFormat="false" ht="12" hidden="false" customHeight="false" outlineLevel="0" collapsed="false">
      <c r="B36" s="173" t="n">
        <v>23</v>
      </c>
      <c r="C36" s="172" t="s">
        <v>339</v>
      </c>
    </row>
    <row r="37" customFormat="false" ht="12" hidden="false" customHeight="false" outlineLevel="0" collapsed="false">
      <c r="B37" s="173" t="n">
        <v>24</v>
      </c>
      <c r="C37" s="172" t="s">
        <v>340</v>
      </c>
    </row>
    <row r="38" customFormat="false" ht="12" hidden="false" customHeight="false" outlineLevel="0" collapsed="false">
      <c r="B38" s="173" t="n">
        <v>25</v>
      </c>
      <c r="C38" s="172" t="s">
        <v>341</v>
      </c>
    </row>
    <row r="39" customFormat="false" ht="12" hidden="false" customHeight="false" outlineLevel="0" collapsed="false">
      <c r="B39" s="173" t="n">
        <v>26</v>
      </c>
      <c r="C39" s="172" t="s">
        <v>342</v>
      </c>
    </row>
    <row r="40" customFormat="false" ht="12" hidden="false" customHeight="false" outlineLevel="0" collapsed="false">
      <c r="B40" s="173" t="n">
        <v>27</v>
      </c>
      <c r="C40" s="172" t="s">
        <v>343</v>
      </c>
    </row>
    <row r="41" customFormat="false" ht="12" hidden="false" customHeight="false" outlineLevel="0" collapsed="false">
      <c r="B41" s="173" t="n">
        <v>28</v>
      </c>
      <c r="C41" s="172" t="s">
        <v>344</v>
      </c>
    </row>
    <row r="42" customFormat="false" ht="12" hidden="false" customHeight="false" outlineLevel="0" collapsed="false">
      <c r="B42" s="173" t="n">
        <v>29</v>
      </c>
      <c r="C42" s="172" t="s">
        <v>345</v>
      </c>
    </row>
    <row r="43" customFormat="false" ht="12" hidden="false" customHeight="false" outlineLevel="0" collapsed="false">
      <c r="B43" s="173" t="n">
        <v>30</v>
      </c>
      <c r="C43" s="172" t="s">
        <v>346</v>
      </c>
    </row>
    <row r="44" customFormat="false" ht="12" hidden="false" customHeight="false" outlineLevel="0" collapsed="false">
      <c r="B44" s="173" t="n">
        <v>31</v>
      </c>
      <c r="C44" s="172" t="s">
        <v>347</v>
      </c>
    </row>
    <row r="45" customFormat="false" ht="12" hidden="false" customHeight="false" outlineLevel="0" collapsed="false">
      <c r="B45" s="173" t="n">
        <v>32</v>
      </c>
      <c r="C45" s="172" t="s">
        <v>348</v>
      </c>
    </row>
    <row r="46" customFormat="false" ht="12" hidden="false" customHeight="false" outlineLevel="0" collapsed="false">
      <c r="B46" s="173" t="n">
        <v>33</v>
      </c>
      <c r="C46" s="172" t="s">
        <v>349</v>
      </c>
    </row>
    <row r="47" customFormat="false" ht="12" hidden="false" customHeight="false" outlineLevel="0" collapsed="false">
      <c r="B47" s="173" t="n">
        <v>34</v>
      </c>
      <c r="C47" s="172" t="s">
        <v>350</v>
      </c>
    </row>
    <row r="48" customFormat="false" ht="12" hidden="false" customHeight="false" outlineLevel="0" collapsed="false">
      <c r="B48" s="173" t="n">
        <v>35</v>
      </c>
      <c r="C48" s="172" t="s">
        <v>351</v>
      </c>
    </row>
    <row r="49" customFormat="false" ht="12" hidden="false" customHeight="false" outlineLevel="0" collapsed="false">
      <c r="B49" s="173" t="n">
        <v>36</v>
      </c>
      <c r="C49" s="172" t="s">
        <v>352</v>
      </c>
    </row>
    <row r="50" customFormat="false" ht="12" hidden="false" customHeight="false" outlineLevel="0" collapsed="false">
      <c r="B50" s="173" t="n">
        <v>37</v>
      </c>
      <c r="C50" s="172" t="s">
        <v>353</v>
      </c>
    </row>
    <row r="51" customFormat="false" ht="12" hidden="false" customHeight="false" outlineLevel="0" collapsed="false">
      <c r="B51" s="173" t="n">
        <v>38</v>
      </c>
      <c r="C51" s="172" t="s">
        <v>354</v>
      </c>
    </row>
    <row r="52" customFormat="false" ht="12" hidden="false" customHeight="false" outlineLevel="0" collapsed="false">
      <c r="B52" s="173" t="n">
        <v>39</v>
      </c>
      <c r="C52" s="172" t="s">
        <v>355</v>
      </c>
    </row>
    <row r="53" customFormat="false" ht="12" hidden="false" customHeight="false" outlineLevel="0" collapsed="false">
      <c r="B53" s="173" t="n">
        <v>40</v>
      </c>
      <c r="C53" s="172" t="s">
        <v>356</v>
      </c>
    </row>
    <row r="54" customFormat="false" ht="12" hidden="false" customHeight="false" outlineLevel="0" collapsed="false">
      <c r="B54" s="173" t="n">
        <v>41</v>
      </c>
      <c r="C54" s="172" t="s">
        <v>357</v>
      </c>
    </row>
    <row r="55" customFormat="false" ht="12" hidden="false" customHeight="false" outlineLevel="0" collapsed="false">
      <c r="B55" s="173" t="n">
        <v>42</v>
      </c>
      <c r="C55" s="172" t="s">
        <v>358</v>
      </c>
    </row>
    <row r="56" customFormat="false" ht="12" hidden="false" customHeight="false" outlineLevel="0" collapsed="false">
      <c r="B56" s="173" t="n">
        <v>43</v>
      </c>
      <c r="C56" s="172" t="s">
        <v>359</v>
      </c>
    </row>
    <row r="57" customFormat="false" ht="12" hidden="false" customHeight="false" outlineLevel="0" collapsed="false">
      <c r="B57" s="173" t="n">
        <v>44</v>
      </c>
      <c r="C57" s="172" t="s">
        <v>360</v>
      </c>
    </row>
    <row r="58" customFormat="false" ht="12" hidden="false" customHeight="false" outlineLevel="0" collapsed="false">
      <c r="B58" s="173" t="n">
        <v>45</v>
      </c>
      <c r="C58" s="172" t="s">
        <v>361</v>
      </c>
    </row>
    <row r="59" customFormat="false" ht="12" hidden="false" customHeight="false" outlineLevel="0" collapsed="false">
      <c r="B59" s="173" t="n">
        <v>46</v>
      </c>
      <c r="C59" s="172" t="s">
        <v>362</v>
      </c>
    </row>
    <row r="60" customFormat="false" ht="12" hidden="false" customHeight="false" outlineLevel="0" collapsed="false">
      <c r="B60" s="173" t="n">
        <v>47</v>
      </c>
      <c r="C60" s="172" t="s">
        <v>363</v>
      </c>
    </row>
    <row r="85" customFormat="false" ht="12" hidden="false" customHeight="false" outlineLevel="0" collapsed="false">
      <c r="B85" s="1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4.86"/>
    <col collapsed="false" customWidth="true" hidden="false" outlineLevel="0" max="3" min="3" style="0" width="26.49"/>
    <col collapsed="false" customWidth="true" hidden="false" outlineLevel="0" max="4" min="4" style="0" width="10.74"/>
    <col collapsed="false" customWidth="true" hidden="false" outlineLevel="0" max="5" min="5" style="0" width="10.37"/>
    <col collapsed="false" customWidth="false" hidden="true" outlineLevel="0" max="8" min="8" style="0" width="8.97"/>
  </cols>
  <sheetData>
    <row r="1" customFormat="false" ht="21.75" hidden="false" customHeight="true" outlineLevel="0" collapsed="false">
      <c r="A1" s="176" t="s">
        <v>365</v>
      </c>
    </row>
    <row r="2" customFormat="false" ht="35.25" hidden="false" customHeight="true" outlineLevel="0" collapsed="false">
      <c r="C2" s="177" t="s">
        <v>366</v>
      </c>
      <c r="D2" s="177"/>
    </row>
    <row r="3" customFormat="false" ht="18" hidden="false" customHeight="true" outlineLevel="0" collapsed="false">
      <c r="B3" s="178" t="s">
        <v>367</v>
      </c>
    </row>
    <row r="4" customFormat="false" ht="18" hidden="false" customHeight="true" outlineLevel="0" collapsed="false">
      <c r="B4" s="178" t="s">
        <v>368</v>
      </c>
    </row>
    <row r="5" customFormat="false" ht="16.5" hidden="false" customHeight="true" outlineLevel="0" collapsed="false"/>
    <row r="6" customFormat="false" ht="18.75" hidden="false" customHeight="true" outlineLevel="0" collapsed="false">
      <c r="A6" s="179" t="s">
        <v>369</v>
      </c>
      <c r="C6" s="180"/>
    </row>
    <row r="7" customFormat="false" ht="11.25" hidden="false" customHeight="true" outlineLevel="0" collapsed="false"/>
    <row r="8" customFormat="false" ht="14.25" hidden="false" customHeight="true" outlineLevel="0" collapsed="false">
      <c r="A8" s="181" t="s">
        <v>370</v>
      </c>
      <c r="B8" s="181"/>
      <c r="C8" s="181" t="s">
        <v>371</v>
      </c>
      <c r="D8" s="181" t="s">
        <v>80</v>
      </c>
    </row>
    <row r="9" customFormat="false" ht="14.25" hidden="false" customHeight="true" outlineLevel="0" collapsed="false">
      <c r="A9" s="181" t="s">
        <v>372</v>
      </c>
      <c r="B9" s="181" t="n">
        <v>1</v>
      </c>
      <c r="C9" s="180"/>
      <c r="D9" s="182"/>
      <c r="H9" s="0" t="str">
        <f aca="false">IF(C9="","",1)</f>
        <v/>
      </c>
    </row>
    <row r="10" customFormat="false" ht="14.25" hidden="false" customHeight="true" outlineLevel="0" collapsed="false">
      <c r="A10" s="181"/>
      <c r="B10" s="181" t="n">
        <v>2</v>
      </c>
      <c r="C10" s="180"/>
      <c r="D10" s="182"/>
    </row>
    <row r="11" customFormat="false" ht="14.25" hidden="false" customHeight="true" outlineLevel="0" collapsed="false">
      <c r="A11" s="181"/>
      <c r="B11" s="181" t="n">
        <v>3</v>
      </c>
      <c r="C11" s="180"/>
      <c r="D11" s="182"/>
    </row>
    <row r="12" customFormat="false" ht="14.25" hidden="false" customHeight="true" outlineLevel="0" collapsed="false">
      <c r="A12" s="183" t="s">
        <v>373</v>
      </c>
      <c r="B12" s="184" t="n">
        <v>1</v>
      </c>
      <c r="C12" s="185"/>
      <c r="D12" s="186"/>
    </row>
    <row r="13" customFormat="false" ht="14.25" hidden="false" customHeight="true" outlineLevel="0" collapsed="false">
      <c r="A13" s="183"/>
      <c r="B13" s="184" t="n">
        <v>2</v>
      </c>
      <c r="C13" s="185"/>
      <c r="D13" s="186"/>
    </row>
    <row r="14" customFormat="false" ht="14.25" hidden="false" customHeight="true" outlineLevel="0" collapsed="false">
      <c r="A14" s="183"/>
      <c r="B14" s="184" t="n">
        <v>3</v>
      </c>
      <c r="C14" s="185"/>
      <c r="D14" s="186"/>
    </row>
    <row r="15" customFormat="false" ht="20.25" hidden="false" customHeight="true" outlineLevel="0" collapsed="false"/>
    <row r="16" customFormat="false" ht="18.75" hidden="false" customHeight="true" outlineLevel="0" collapsed="false">
      <c r="A16" s="179" t="s">
        <v>369</v>
      </c>
      <c r="C16" s="180"/>
    </row>
    <row r="17" customFormat="false" ht="11.25" hidden="false" customHeight="true" outlineLevel="0" collapsed="false"/>
    <row r="18" customFormat="false" ht="14.25" hidden="false" customHeight="true" outlineLevel="0" collapsed="false">
      <c r="A18" s="181" t="s">
        <v>370</v>
      </c>
      <c r="B18" s="181"/>
      <c r="C18" s="181" t="s">
        <v>371</v>
      </c>
      <c r="D18" s="181" t="s">
        <v>80</v>
      </c>
    </row>
    <row r="19" customFormat="false" ht="14.25" hidden="false" customHeight="true" outlineLevel="0" collapsed="false">
      <c r="A19" s="181" t="s">
        <v>372</v>
      </c>
      <c r="B19" s="181" t="n">
        <v>1</v>
      </c>
      <c r="C19" s="180"/>
      <c r="D19" s="182"/>
      <c r="H19" s="0" t="str">
        <f aca="false">IF(C19="","",1)</f>
        <v/>
      </c>
    </row>
    <row r="20" customFormat="false" ht="14.25" hidden="false" customHeight="true" outlineLevel="0" collapsed="false">
      <c r="A20" s="181"/>
      <c r="B20" s="181" t="n">
        <v>2</v>
      </c>
      <c r="C20" s="180"/>
      <c r="D20" s="182"/>
    </row>
    <row r="21" customFormat="false" ht="14.25" hidden="false" customHeight="true" outlineLevel="0" collapsed="false">
      <c r="A21" s="181"/>
      <c r="B21" s="181" t="n">
        <v>3</v>
      </c>
      <c r="C21" s="180"/>
      <c r="D21" s="182"/>
    </row>
    <row r="22" customFormat="false" ht="14.25" hidden="false" customHeight="true" outlineLevel="0" collapsed="false">
      <c r="A22" s="183" t="s">
        <v>373</v>
      </c>
      <c r="B22" s="184" t="n">
        <v>1</v>
      </c>
      <c r="C22" s="185"/>
      <c r="D22" s="186"/>
    </row>
    <row r="23" customFormat="false" ht="14.25" hidden="false" customHeight="true" outlineLevel="0" collapsed="false">
      <c r="A23" s="183"/>
      <c r="B23" s="184" t="n">
        <v>2</v>
      </c>
      <c r="C23" s="185"/>
      <c r="D23" s="186"/>
    </row>
    <row r="24" customFormat="false" ht="14.25" hidden="false" customHeight="true" outlineLevel="0" collapsed="false">
      <c r="A24" s="183"/>
      <c r="B24" s="184" t="n">
        <v>3</v>
      </c>
      <c r="C24" s="185"/>
      <c r="D24" s="186"/>
    </row>
    <row r="25" customFormat="false" ht="20.25" hidden="false" customHeight="true" outlineLevel="0" collapsed="false"/>
    <row r="26" customFormat="false" ht="18.75" hidden="false" customHeight="true" outlineLevel="0" collapsed="false">
      <c r="A26" s="179" t="s">
        <v>369</v>
      </c>
      <c r="C26" s="180"/>
    </row>
    <row r="27" customFormat="false" ht="11.25" hidden="false" customHeight="true" outlineLevel="0" collapsed="false"/>
    <row r="28" customFormat="false" ht="14.25" hidden="false" customHeight="true" outlineLevel="0" collapsed="false">
      <c r="A28" s="181" t="s">
        <v>370</v>
      </c>
      <c r="B28" s="181"/>
      <c r="C28" s="181" t="s">
        <v>371</v>
      </c>
      <c r="D28" s="181" t="s">
        <v>80</v>
      </c>
    </row>
    <row r="29" customFormat="false" ht="14.25" hidden="false" customHeight="true" outlineLevel="0" collapsed="false">
      <c r="A29" s="181" t="s">
        <v>372</v>
      </c>
      <c r="B29" s="181" t="n">
        <v>1</v>
      </c>
      <c r="C29" s="180"/>
      <c r="D29" s="182"/>
      <c r="H29" s="0" t="str">
        <f aca="false">IF(C29="","",1)</f>
        <v/>
      </c>
    </row>
    <row r="30" customFormat="false" ht="14.25" hidden="false" customHeight="true" outlineLevel="0" collapsed="false">
      <c r="A30" s="181"/>
      <c r="B30" s="181" t="n">
        <v>2</v>
      </c>
      <c r="C30" s="180"/>
      <c r="D30" s="182"/>
    </row>
    <row r="31" customFormat="false" ht="14.25" hidden="false" customHeight="true" outlineLevel="0" collapsed="false">
      <c r="A31" s="181"/>
      <c r="B31" s="181" t="n">
        <v>3</v>
      </c>
      <c r="C31" s="180"/>
      <c r="D31" s="182"/>
    </row>
    <row r="32" customFormat="false" ht="14.25" hidden="false" customHeight="true" outlineLevel="0" collapsed="false">
      <c r="A32" s="183" t="s">
        <v>373</v>
      </c>
      <c r="B32" s="184" t="n">
        <v>1</v>
      </c>
      <c r="C32" s="185"/>
      <c r="D32" s="186"/>
    </row>
    <row r="33" customFormat="false" ht="14.25" hidden="false" customHeight="true" outlineLevel="0" collapsed="false">
      <c r="A33" s="183"/>
      <c r="B33" s="184" t="n">
        <v>2</v>
      </c>
      <c r="C33" s="185"/>
      <c r="D33" s="186"/>
    </row>
    <row r="34" customFormat="false" ht="14.25" hidden="false" customHeight="true" outlineLevel="0" collapsed="false">
      <c r="A34" s="183"/>
      <c r="B34" s="184" t="n">
        <v>3</v>
      </c>
      <c r="C34" s="185"/>
      <c r="D34" s="186"/>
    </row>
  </sheetData>
  <sheetProtection sheet="true" objects="true" scenarios="true" selectLockedCells="true"/>
  <mergeCells count="7">
    <mergeCell ref="C2:D2"/>
    <mergeCell ref="A9:A11"/>
    <mergeCell ref="A12:A14"/>
    <mergeCell ref="A19:A21"/>
    <mergeCell ref="A22:A24"/>
    <mergeCell ref="A29:A31"/>
    <mergeCell ref="A32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5" activeCellId="0" sqref="E1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12"/>
    <col collapsed="false" customWidth="true" hidden="false" outlineLevel="0" max="3" min="3" style="0" width="15.37"/>
    <col collapsed="false" customWidth="true" hidden="false" outlineLevel="0" max="4" min="4" style="0" width="5.99"/>
    <col collapsed="false" customWidth="true" hidden="false" outlineLevel="0" max="5" min="5" style="0" width="18.12"/>
    <col collapsed="false" customWidth="true" hidden="false" outlineLevel="0" max="6" min="6" style="0" width="15.37"/>
  </cols>
  <sheetData>
    <row r="1" customFormat="false" ht="24" hidden="false" customHeight="true" outlineLevel="0" collapsed="false">
      <c r="A1" s="187" t="str">
        <f aca="false">IF(エントリーシート!B1="",#REF!,エントリーシート!B1)&amp;"大会参加者数"</f>
        <v>サーキット第３戦大会参加者数</v>
      </c>
      <c r="B1" s="187"/>
      <c r="C1" s="187"/>
      <c r="D1" s="187"/>
      <c r="E1" s="188" t="s">
        <v>374</v>
      </c>
      <c r="F1" s="189"/>
      <c r="G1" s="190"/>
      <c r="H1" s="190"/>
    </row>
    <row r="2" customFormat="false" ht="24" hidden="false" customHeight="true" outlineLevel="0" collapsed="false">
      <c r="A2" s="190"/>
      <c r="B2" s="190"/>
      <c r="C2" s="191" t="s">
        <v>375</v>
      </c>
      <c r="D2" s="192" t="str">
        <f aca="false">IF(申込必要事項!D3="","",申込必要事項!D3)</f>
        <v/>
      </c>
      <c r="E2" s="192"/>
      <c r="F2" s="192"/>
      <c r="G2" s="190"/>
      <c r="H2" s="190"/>
    </row>
    <row r="3" customFormat="false" ht="18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</row>
    <row r="4" customFormat="false" ht="14.25" hidden="false" customHeight="true" outlineLevel="0" collapsed="false">
      <c r="A4" s="193" t="s">
        <v>370</v>
      </c>
      <c r="B4" s="194" t="s">
        <v>376</v>
      </c>
      <c r="C4" s="195" t="s">
        <v>377</v>
      </c>
      <c r="D4" s="193" t="s">
        <v>370</v>
      </c>
      <c r="E4" s="194" t="s">
        <v>376</v>
      </c>
      <c r="F4" s="196" t="s">
        <v>377</v>
      </c>
      <c r="G4" s="197"/>
      <c r="H4" s="190"/>
    </row>
    <row r="5" customFormat="false" ht="16.5" hidden="false" customHeight="true" outlineLevel="0" collapsed="false">
      <c r="A5" s="198" t="s">
        <v>372</v>
      </c>
      <c r="B5" s="199" t="s">
        <v>378</v>
      </c>
      <c r="C5" s="200" t="n">
        <f aca="false">COUNTIF(エントリーシート!$F$13:$F$52,B5)</f>
        <v>0</v>
      </c>
      <c r="D5" s="198" t="s">
        <v>373</v>
      </c>
      <c r="E5" s="199" t="s">
        <v>378</v>
      </c>
      <c r="F5" s="201" t="n">
        <f aca="false">COUNTIF(エントリーシート!$Y$13:$Y$52,E5)</f>
        <v>0</v>
      </c>
      <c r="G5" s="202"/>
      <c r="H5" s="190"/>
    </row>
    <row r="6" customFormat="false" ht="16.5" hidden="false" customHeight="true" outlineLevel="0" collapsed="false">
      <c r="A6" s="198"/>
      <c r="B6" s="203" t="s">
        <v>379</v>
      </c>
      <c r="C6" s="204" t="n">
        <f aca="false">COUNTIF(エントリーシート!$F$13:$F$52,B6)</f>
        <v>0</v>
      </c>
      <c r="D6" s="198"/>
      <c r="E6" s="203" t="s">
        <v>379</v>
      </c>
      <c r="F6" s="205" t="n">
        <f aca="false">COUNTIF(エントリーシート!$Y$13:$Y$52,E6)</f>
        <v>0</v>
      </c>
      <c r="G6" s="202"/>
      <c r="H6" s="190"/>
    </row>
    <row r="7" customFormat="false" ht="16.5" hidden="false" customHeight="true" outlineLevel="0" collapsed="false">
      <c r="A7" s="198"/>
      <c r="B7" s="203" t="s">
        <v>380</v>
      </c>
      <c r="C7" s="204" t="n">
        <f aca="false">COUNTIF(エントリーシート!$F$13:$F$52,B7)</f>
        <v>0</v>
      </c>
      <c r="D7" s="198"/>
      <c r="E7" s="203" t="s">
        <v>380</v>
      </c>
      <c r="F7" s="205" t="n">
        <f aca="false">COUNTIF(エントリーシート!$Y$13:$Y$52,E7)</f>
        <v>0</v>
      </c>
      <c r="G7" s="202"/>
      <c r="H7" s="190"/>
    </row>
    <row r="8" customFormat="false" ht="16.5" hidden="false" customHeight="true" outlineLevel="0" collapsed="false">
      <c r="A8" s="198"/>
      <c r="B8" s="206" t="s">
        <v>381</v>
      </c>
      <c r="C8" s="204" t="n">
        <f aca="false">COUNTIF(エントリーシート!$F$13:$F$52,B8)</f>
        <v>0</v>
      </c>
      <c r="D8" s="198"/>
      <c r="E8" s="206" t="s">
        <v>381</v>
      </c>
      <c r="F8" s="205" t="n">
        <f aca="false">COUNTIF(エントリーシート!$Y$13:$Y$52,E8)</f>
        <v>0</v>
      </c>
      <c r="G8" s="202"/>
      <c r="H8" s="190"/>
    </row>
    <row r="9" customFormat="false" ht="16.5" hidden="false" customHeight="true" outlineLevel="0" collapsed="false">
      <c r="A9" s="198"/>
      <c r="B9" s="206" t="s">
        <v>382</v>
      </c>
      <c r="C9" s="204" t="n">
        <f aca="false">COUNTIF(エントリーシート!$F$13:$F$52,B9)</f>
        <v>0</v>
      </c>
      <c r="D9" s="198"/>
      <c r="E9" s="206" t="s">
        <v>382</v>
      </c>
      <c r="F9" s="205" t="n">
        <f aca="false">COUNTIF(エントリーシート!$Y$13:$Y$52,E9)</f>
        <v>0</v>
      </c>
      <c r="G9" s="202"/>
      <c r="H9" s="190"/>
    </row>
    <row r="10" customFormat="false" ht="16.5" hidden="false" customHeight="true" outlineLevel="0" collapsed="false">
      <c r="A10" s="198"/>
      <c r="B10" s="206" t="s">
        <v>383</v>
      </c>
      <c r="C10" s="204" t="n">
        <f aca="false">COUNTIF(エントリーシート!$F$13:$F$52,B10)</f>
        <v>0</v>
      </c>
      <c r="D10" s="198"/>
      <c r="E10" s="206" t="s">
        <v>383</v>
      </c>
      <c r="F10" s="205" t="n">
        <f aca="false">COUNTIF(エントリーシート!$Y$13:$Y$52,E10)</f>
        <v>0</v>
      </c>
      <c r="G10" s="202"/>
      <c r="H10" s="190"/>
    </row>
    <row r="11" customFormat="false" ht="16.5" hidden="false" customHeight="true" outlineLevel="0" collapsed="false">
      <c r="A11" s="198"/>
      <c r="B11" s="206" t="s">
        <v>384</v>
      </c>
      <c r="C11" s="204" t="n">
        <f aca="false">COUNTIF(エントリーシート!$F$13:$F$52,B11)</f>
        <v>0</v>
      </c>
      <c r="D11" s="198"/>
      <c r="E11" s="206" t="s">
        <v>385</v>
      </c>
      <c r="F11" s="205" t="n">
        <f aca="false">COUNTIF(エントリーシート!$Y$13:$Y$52,E11)</f>
        <v>0</v>
      </c>
      <c r="G11" s="202"/>
      <c r="H11" s="190"/>
    </row>
    <row r="12" customFormat="false" ht="16.5" hidden="false" customHeight="true" outlineLevel="0" collapsed="false">
      <c r="A12" s="198"/>
      <c r="B12" s="206" t="s">
        <v>386</v>
      </c>
      <c r="C12" s="204" t="n">
        <f aca="false">COUNTIF(エントリーシート!$F$13:$F$52,B12)</f>
        <v>0</v>
      </c>
      <c r="D12" s="198"/>
      <c r="E12" s="206" t="s">
        <v>387</v>
      </c>
      <c r="F12" s="205" t="n">
        <f aca="false">COUNTIF(エントリーシート!$Y$13:$Y$52,E12)</f>
        <v>0</v>
      </c>
      <c r="G12" s="202"/>
      <c r="H12" s="190"/>
    </row>
    <row r="13" customFormat="false" ht="16.5" hidden="false" customHeight="true" outlineLevel="0" collapsed="false">
      <c r="A13" s="198"/>
      <c r="B13" s="206" t="s">
        <v>388</v>
      </c>
      <c r="C13" s="204" t="n">
        <f aca="false">COUNTIF(エントリーシート!$F$13:$F$52,B13)</f>
        <v>0</v>
      </c>
      <c r="D13" s="198"/>
      <c r="E13" s="206" t="s">
        <v>388</v>
      </c>
      <c r="F13" s="205" t="n">
        <f aca="false">COUNTIF(エントリーシート!$Y$13:$Y$52,E13)</f>
        <v>0</v>
      </c>
      <c r="G13" s="202"/>
      <c r="H13" s="190"/>
    </row>
    <row r="14" customFormat="false" ht="16.5" hidden="false" customHeight="true" outlineLevel="0" collapsed="false">
      <c r="A14" s="198"/>
      <c r="B14" s="206" t="s">
        <v>389</v>
      </c>
      <c r="C14" s="204" t="n">
        <f aca="false">COUNTIF(エントリーシート!$F$13:$F$52,B14)</f>
        <v>0</v>
      </c>
      <c r="D14" s="198"/>
      <c r="E14" s="206" t="s">
        <v>389</v>
      </c>
      <c r="F14" s="205" t="n">
        <f aca="false">COUNTIF(エントリーシート!$Y$13:$Y$52,E14)</f>
        <v>0</v>
      </c>
      <c r="G14" s="202"/>
      <c r="H14" s="190"/>
    </row>
    <row r="15" customFormat="false" ht="16.5" hidden="false" customHeight="true" outlineLevel="0" collapsed="false">
      <c r="A15" s="198"/>
      <c r="B15" s="206" t="s">
        <v>390</v>
      </c>
      <c r="C15" s="204" t="n">
        <f aca="false">COUNTIF(エントリーシート!$F$13:$F$52,B15)</f>
        <v>0</v>
      </c>
      <c r="D15" s="198"/>
      <c r="E15" s="206" t="s">
        <v>390</v>
      </c>
      <c r="F15" s="205" t="n">
        <f aca="false">COUNTIF(エントリーシート!$Y$13:$Y$52,E15)</f>
        <v>0</v>
      </c>
      <c r="G15" s="202"/>
      <c r="H15" s="190"/>
    </row>
    <row r="16" customFormat="false" ht="16.5" hidden="false" customHeight="true" outlineLevel="0" collapsed="false">
      <c r="A16" s="198"/>
      <c r="B16" s="206" t="s">
        <v>391</v>
      </c>
      <c r="C16" s="204" t="n">
        <f aca="false">COUNTIF(エントリーシート!$F$13:$F$52,B16)</f>
        <v>0</v>
      </c>
      <c r="D16" s="198"/>
      <c r="E16" s="207" t="s">
        <v>391</v>
      </c>
      <c r="F16" s="205" t="n">
        <f aca="false">COUNTIF(エントリーシート!$Y$13:$Y$52,E16)</f>
        <v>0</v>
      </c>
      <c r="G16" s="202"/>
      <c r="H16" s="190"/>
    </row>
    <row r="17" customFormat="false" ht="16.5" hidden="false" customHeight="true" outlineLevel="0" collapsed="false">
      <c r="A17" s="198"/>
      <c r="B17" s="206" t="s">
        <v>392</v>
      </c>
      <c r="C17" s="204" t="n">
        <f aca="false">COUNTIF(エントリーシート!$F$13:$F$52,B17)</f>
        <v>0</v>
      </c>
      <c r="D17" s="198"/>
      <c r="E17" s="207" t="s">
        <v>392</v>
      </c>
      <c r="F17" s="205" t="n">
        <f aca="false">COUNTIF(エントリーシート!$Y$13:$Y$52,E17)</f>
        <v>0</v>
      </c>
      <c r="G17" s="202"/>
      <c r="H17" s="190"/>
    </row>
    <row r="18" customFormat="false" ht="16.5" hidden="false" customHeight="true" outlineLevel="0" collapsed="false">
      <c r="A18" s="198"/>
      <c r="B18" s="206" t="s">
        <v>393</v>
      </c>
      <c r="C18" s="204" t="n">
        <f aca="false">COUNTIF(エントリーシート!$F$13:$F$52,B18)</f>
        <v>0</v>
      </c>
      <c r="D18" s="198"/>
      <c r="E18" s="207" t="s">
        <v>393</v>
      </c>
      <c r="F18" s="205" t="n">
        <f aca="false">COUNTIF(エントリーシート!$Y$13:$Y$52,E18)</f>
        <v>0</v>
      </c>
      <c r="G18" s="202"/>
      <c r="H18" s="190"/>
    </row>
    <row r="19" customFormat="false" ht="16.5" hidden="false" customHeight="true" outlineLevel="0" collapsed="false">
      <c r="A19" s="198"/>
      <c r="B19" s="206" t="s">
        <v>394</v>
      </c>
      <c r="C19" s="204" t="n">
        <f aca="false">COUNTIF(エントリーシート!$F$13:$F$52,B19)</f>
        <v>0</v>
      </c>
      <c r="D19" s="198"/>
      <c r="E19" s="207" t="s">
        <v>394</v>
      </c>
      <c r="F19" s="205" t="n">
        <f aca="false">COUNTIF(エントリーシート!$Y$13:$Y$52,E19)</f>
        <v>0</v>
      </c>
      <c r="G19" s="202"/>
      <c r="H19" s="190"/>
    </row>
    <row r="20" customFormat="false" ht="16.5" hidden="false" customHeight="true" outlineLevel="0" collapsed="false">
      <c r="A20" s="198"/>
      <c r="B20" s="208" t="s">
        <v>395</v>
      </c>
      <c r="C20" s="204" t="n">
        <f aca="false">COUNTIF(エントリーシート!$F$13:$F$52,B20)</f>
        <v>0</v>
      </c>
      <c r="D20" s="198"/>
      <c r="E20" s="208" t="s">
        <v>395</v>
      </c>
      <c r="F20" s="205" t="n">
        <f aca="false">COUNTIF(エントリーシート!$Y$13:$Y$52,E20)</f>
        <v>0</v>
      </c>
      <c r="G20" s="202"/>
      <c r="H20" s="190"/>
    </row>
    <row r="21" customFormat="false" ht="16.5" hidden="false" customHeight="true" outlineLevel="0" collapsed="false">
      <c r="A21" s="198"/>
      <c r="B21" s="208" t="s">
        <v>396</v>
      </c>
      <c r="C21" s="204" t="n">
        <f aca="false">COUNTIF(エントリーシート!$F$13:$F$52,B21)</f>
        <v>0</v>
      </c>
      <c r="D21" s="198"/>
      <c r="E21" s="208" t="s">
        <v>396</v>
      </c>
      <c r="F21" s="205" t="n">
        <f aca="false">COUNTIF(エントリーシート!$Y$13:$Y$52,E21)</f>
        <v>0</v>
      </c>
      <c r="G21" s="202"/>
      <c r="H21" s="190"/>
    </row>
    <row r="22" customFormat="false" ht="16.5" hidden="false" customHeight="true" outlineLevel="0" collapsed="false">
      <c r="A22" s="198"/>
      <c r="B22" s="208" t="s">
        <v>397</v>
      </c>
      <c r="C22" s="204" t="n">
        <f aca="false">COUNTIF(エントリーシート!$F$13:$F$52,B22)</f>
        <v>0</v>
      </c>
      <c r="D22" s="198"/>
      <c r="E22" s="208" t="s">
        <v>397</v>
      </c>
      <c r="F22" s="205" t="n">
        <f aca="false">COUNTIF(エントリーシート!$Y$13:$Y$52,E22)</f>
        <v>0</v>
      </c>
      <c r="G22" s="202"/>
      <c r="H22" s="190"/>
    </row>
    <row r="23" customFormat="false" ht="16.5" hidden="false" customHeight="true" outlineLevel="0" collapsed="false">
      <c r="A23" s="198"/>
      <c r="B23" s="208" t="s">
        <v>398</v>
      </c>
      <c r="C23" s="204" t="n">
        <f aca="false">COUNTIF(エントリーシート!$F$13:$F$52,B23)</f>
        <v>0</v>
      </c>
      <c r="D23" s="198"/>
      <c r="E23" s="208" t="s">
        <v>398</v>
      </c>
      <c r="F23" s="205" t="n">
        <f aca="false">COUNTIF(エントリーシート!$Y$13:$Y$52,E23)</f>
        <v>0</v>
      </c>
      <c r="G23" s="190"/>
      <c r="H23" s="190"/>
    </row>
    <row r="24" customFormat="false" ht="16.5" hidden="false" customHeight="true" outlineLevel="0" collapsed="false">
      <c r="A24" s="198"/>
      <c r="B24" s="208" t="s">
        <v>399</v>
      </c>
      <c r="C24" s="204" t="n">
        <f aca="false">COUNTIF(エントリーシート!$F$13:$F$52,B24)</f>
        <v>0</v>
      </c>
      <c r="D24" s="198"/>
      <c r="E24" s="207" t="s">
        <v>399</v>
      </c>
      <c r="F24" s="205" t="n">
        <f aca="false">COUNTIF(エントリーシート!$Y$13:$Y$52,E24)</f>
        <v>0</v>
      </c>
      <c r="G24" s="190"/>
      <c r="H24" s="190"/>
    </row>
    <row r="25" customFormat="false" ht="16.5" hidden="false" customHeight="true" outlineLevel="0" collapsed="false">
      <c r="A25" s="198"/>
      <c r="B25" s="209"/>
      <c r="C25" s="210" t="n">
        <f aca="false">COUNTIF(エントリーシート!$F$13:$F$52,B25)</f>
        <v>0</v>
      </c>
      <c r="D25" s="198"/>
      <c r="E25" s="211"/>
      <c r="F25" s="212" t="n">
        <f aca="false">COUNTIF(エントリーシート!$Y$13:$Y$52,E25)</f>
        <v>0</v>
      </c>
      <c r="G25" s="190"/>
      <c r="H25" s="190"/>
    </row>
    <row r="26" customFormat="false" ht="16.5" hidden="false" customHeight="true" outlineLevel="0" collapsed="false">
      <c r="A26" s="213"/>
      <c r="B26" s="214"/>
      <c r="C26" s="215"/>
      <c r="D26" s="213"/>
      <c r="E26" s="216"/>
      <c r="F26" s="217"/>
      <c r="G26" s="190"/>
      <c r="H26" s="190"/>
    </row>
    <row r="27" customFormat="false" ht="16.5" hidden="false" customHeight="true" outlineLevel="0" collapsed="false">
      <c r="A27" s="218" t="s">
        <v>372</v>
      </c>
      <c r="B27" s="219" t="s">
        <v>400</v>
      </c>
      <c r="C27" s="220" t="n">
        <f aca="false">IF(COUNTIF(エントリーシート!$H$13:$H$52,"A")&gt;=4,1,0)+IF(COUNTIF(エントリーシート!$H$13:$H$52,"B")&gt;=4,1,0)+IF(COUNTIF(エントリーシート!$H$13:$H$52,"C")&gt;=4,1,0)+IF(COUNTIF(エントリーシート!$H$13:$H$52,"D")&gt;=4,1,0)+IF(COUNTIF(エントリーシート!$H$13:$H$52,"D")&gt;=4,1,0)</f>
        <v>0</v>
      </c>
      <c r="D27" s="218" t="s">
        <v>373</v>
      </c>
      <c r="E27" s="219" t="s">
        <v>400</v>
      </c>
      <c r="F27" s="220" t="n">
        <f aca="false">IF(COUNTIF(エントリーシート!$AA$13:$AA$52,"A")&gt;=4,1,0)+IF(COUNTIF(エントリーシート!$AA$13:$AA$52,"B")&gt;=4,1,0)+IF(COUNTIF(エントリーシート!$AA$13:$AA$52,"C")&gt;=4,1,0)+IF(COUNTIF(エントリーシート!$AA$13:$AA$52,"D")&gt;=4,1,0)</f>
        <v>0</v>
      </c>
      <c r="G27" s="190"/>
      <c r="H27" s="190"/>
    </row>
    <row r="28" customFormat="false" ht="16.5" hidden="false" customHeight="true" outlineLevel="0" collapsed="false">
      <c r="A28" s="218"/>
      <c r="B28" s="221" t="s">
        <v>401</v>
      </c>
      <c r="C28" s="204" t="n">
        <f aca="false">IF(COUNTIF(エントリーシート!$J$13:$J$52,"A")&gt;=4,1,0)+IF(COUNTIF(エントリーシート!$J$13:$J$52,"B")&gt;=4,1,0)+IF(COUNTIF(エントリーシート!$J$13:$J$52,"C")&gt;=4,1,0)+IF(COUNTIF(エントリーシート!$J$13:$J$52,"D")&gt;=4,1,0)</f>
        <v>0</v>
      </c>
      <c r="D28" s="218"/>
      <c r="E28" s="221" t="s">
        <v>401</v>
      </c>
      <c r="F28" s="204" t="n">
        <f aca="false">IF(COUNTIF(エントリーシート!$AC$13:$AC$52,"A")&gt;=4,1,0)+IF(COUNTIF(エントリーシート!$AC$13:$AC$52,"B")&gt;=4,1,0)+IF(COUNTIF(エントリーシート!$AC$13:$AC$52,"C")&gt;=4,1,0)+IF(COUNTIF(エントリーシート!$AC$13:$AC$52,"D")&gt;=4,1,0)</f>
        <v>0</v>
      </c>
      <c r="G28" s="190"/>
      <c r="H28" s="190"/>
    </row>
    <row r="29" customFormat="false" ht="16.5" hidden="false" customHeight="true" outlineLevel="0" collapsed="false">
      <c r="A29" s="218"/>
      <c r="B29" s="222" t="s">
        <v>402</v>
      </c>
      <c r="C29" s="223" t="n">
        <f aca="false">IF(COUNTIF(エントリーシート!$L$13:$L$52,"A")&gt;=4,1,0)+IF(COUNTIF(エントリーシート!$L$13:$L$52,"B")&gt;=4,1,0)+IF(COUNTIF(エントリーシート!$L$13:$L$52,"C")&gt;=4,1,0)+IF(COUNTIF(エントリーシート!$L$13:$L$52,"D")&gt;=4,1,0)</f>
        <v>0</v>
      </c>
      <c r="D29" s="218"/>
      <c r="E29" s="222" t="s">
        <v>402</v>
      </c>
      <c r="F29" s="210" t="n">
        <f aca="false">IF(COUNTIF(エントリーシート!$AE$13:$AE$52,"A")&gt;=4,1,0)+IF(COUNTIF(エントリーシート!$AE$13:$AE$52,"B")&gt;=4,1,0)+IF(COUNTIF(エントリーシート!$AE$13:$AE$52,"C")&gt;=4,1,0)+IF(COUNTIF(エントリーシート!$AE$13:$AE$52,"D")&gt;=4,1,0)</f>
        <v>0</v>
      </c>
      <c r="G29" s="190"/>
      <c r="H29" s="190"/>
    </row>
    <row r="30" customFormat="false" ht="16.5" hidden="false" customHeight="true" outlineLevel="0" collapsed="false">
      <c r="A30" s="224" t="s">
        <v>403</v>
      </c>
      <c r="B30" s="225" t="s">
        <v>404</v>
      </c>
      <c r="C30" s="226" t="n">
        <f aca="false">SUM(混合リレー!H9:H34)</f>
        <v>0</v>
      </c>
      <c r="D30" s="202"/>
      <c r="E30" s="227"/>
      <c r="F30" s="227"/>
      <c r="G30" s="190"/>
      <c r="H30" s="190"/>
    </row>
    <row r="31" customFormat="false" ht="18.75" hidden="false" customHeight="true" outlineLevel="0" collapsed="false">
      <c r="A31" s="190"/>
      <c r="B31" s="228"/>
      <c r="C31" s="228"/>
      <c r="D31" s="228"/>
      <c r="E31" s="228"/>
      <c r="F31" s="228"/>
      <c r="G31" s="229"/>
      <c r="H31" s="190"/>
    </row>
    <row r="32" customFormat="false" ht="18.75" hidden="false" customHeight="true" outlineLevel="0" collapsed="false">
      <c r="B32" s="230"/>
      <c r="C32" s="228"/>
      <c r="D32" s="230"/>
      <c r="E32" s="230"/>
      <c r="F32" s="228"/>
      <c r="G32" s="178"/>
    </row>
    <row r="33" customFormat="false" ht="18.75" hidden="false" customHeight="true" outlineLevel="0" collapsed="false">
      <c r="B33" s="230"/>
      <c r="C33" s="228"/>
      <c r="D33" s="230"/>
      <c r="E33" s="230"/>
      <c r="F33" s="228"/>
      <c r="G33" s="178"/>
    </row>
    <row r="34" customFormat="false" ht="18.75" hidden="false" customHeight="true" outlineLevel="0" collapsed="false">
      <c r="B34" s="230"/>
      <c r="C34" s="228"/>
      <c r="D34" s="230"/>
      <c r="E34" s="230"/>
      <c r="F34" s="228"/>
      <c r="G34" s="178"/>
    </row>
    <row r="35" customFormat="false" ht="18.75" hidden="false" customHeight="true" outlineLevel="0" collapsed="false">
      <c r="B35" s="230"/>
      <c r="C35" s="228"/>
      <c r="D35" s="230"/>
      <c r="E35" s="230"/>
      <c r="F35" s="228"/>
      <c r="G35" s="178"/>
    </row>
    <row r="36" customFormat="false" ht="18.75" hidden="false" customHeight="true" outlineLevel="0" collapsed="false">
      <c r="B36" s="230"/>
      <c r="C36" s="230"/>
      <c r="D36" s="230"/>
      <c r="E36" s="230"/>
      <c r="F36" s="228"/>
      <c r="G36" s="178"/>
    </row>
    <row r="37" customFormat="false" ht="18.75" hidden="false" customHeight="true" outlineLevel="0" collapsed="false">
      <c r="B37" s="230"/>
      <c r="C37" s="228"/>
      <c r="D37" s="230"/>
      <c r="E37" s="230"/>
      <c r="F37" s="228"/>
      <c r="G37" s="178"/>
    </row>
    <row r="38" customFormat="false" ht="18.75" hidden="false" customHeight="true" outlineLevel="0" collapsed="false">
      <c r="B38" s="230"/>
      <c r="C38" s="228"/>
      <c r="D38" s="230"/>
      <c r="E38" s="230"/>
      <c r="F38" s="228"/>
      <c r="G38" s="178"/>
    </row>
    <row r="39" customFormat="false" ht="18.75" hidden="false" customHeight="true" outlineLevel="0" collapsed="false">
      <c r="B39" s="230"/>
      <c r="C39" s="228"/>
      <c r="D39" s="230"/>
      <c r="E39" s="230"/>
      <c r="F39" s="228"/>
      <c r="G39" s="178"/>
    </row>
    <row r="40" customFormat="false" ht="18.75" hidden="false" customHeight="true" outlineLevel="0" collapsed="false">
      <c r="B40" s="230"/>
      <c r="C40" s="228"/>
      <c r="D40" s="230"/>
      <c r="E40" s="230"/>
      <c r="F40" s="228"/>
      <c r="G40" s="178"/>
    </row>
    <row r="41" customFormat="false" ht="18.75" hidden="false" customHeight="true" outlineLevel="0" collapsed="false">
      <c r="B41" s="230"/>
      <c r="C41" s="228"/>
      <c r="D41" s="230"/>
      <c r="E41" s="230"/>
      <c r="F41" s="228"/>
      <c r="G41" s="178"/>
    </row>
    <row r="42" customFormat="false" ht="18.75" hidden="false" customHeight="true" outlineLevel="0" collapsed="false">
      <c r="B42" s="230"/>
      <c r="C42" s="230"/>
      <c r="D42" s="230"/>
      <c r="E42" s="230"/>
      <c r="F42" s="230"/>
      <c r="G42" s="178"/>
    </row>
    <row r="43" customFormat="false" ht="18.75" hidden="false" customHeight="true" outlineLevel="0" collapsed="false">
      <c r="B43" s="178"/>
      <c r="C43" s="178"/>
      <c r="D43" s="178"/>
      <c r="E43" s="178"/>
      <c r="F43" s="178"/>
      <c r="G43" s="178"/>
    </row>
  </sheetData>
  <sheetProtection sheet="true" selectLockedCells="true"/>
  <mergeCells count="5">
    <mergeCell ref="D2:F2"/>
    <mergeCell ref="A5:A25"/>
    <mergeCell ref="D5:D25"/>
    <mergeCell ref="A27:A29"/>
    <mergeCell ref="D27:D29"/>
  </mergeCells>
  <printOptions headings="false" gridLines="false" gridLinesSet="true" horizontalCentered="true" verticalCentered="false"/>
  <pageMargins left="0.511805555555556" right="0.511805555555556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3:31:46Z</dcterms:created>
  <dc:creator>十勝陸協</dc:creator>
  <dc:description/>
  <dc:language>en-US</dc:language>
  <cp:lastModifiedBy>信介 川崎</cp:lastModifiedBy>
  <cp:lastPrinted>2024-04-20T13:11:47Z</cp:lastPrinted>
  <dcterms:modified xsi:type="dcterms:W3CDTF">2025-04-27T09:05:29Z</dcterms:modified>
  <cp:revision>0</cp:revision>
  <dc:subject/>
  <dc:title/>
</cp:coreProperties>
</file>