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男子" sheetId="4" state="visible" r:id="rId5"/>
    <sheet name="女子" sheetId="5" state="visible" r:id="rId6"/>
    <sheet name="男子種目" sheetId="6" state="hidden" r:id="rId7"/>
    <sheet name="女子種目" sheetId="7" state="hidden" r:id="rId8"/>
    <sheet name="種目コード" sheetId="8" state="hidden" r:id="rId9"/>
    <sheet name="各種コード" sheetId="9" state="hidden" r:id="rId10"/>
    <sheet name="参加人数" sheetId="10" state="visible" r:id="rId11"/>
    <sheet name="サンプル" sheetId="11" state="visible" r:id="rId12"/>
  </sheets>
  <definedNames>
    <definedName function="false" hidden="false" localSheetId="10" name="_xlnm.Print_Area" vbProcedure="false">サンプル!$A$1:$N$52</definedName>
    <definedName function="false" hidden="false" localSheetId="10" name="_xlnm.Print_Titles" vbProcedure="false">サンプル!$1:$11</definedName>
    <definedName function="false" hidden="false" localSheetId="0" name="_xlnm.Print_Area" vbProcedure="false">最初にご確認ください!$B$1:$Q$72</definedName>
    <definedName function="false" hidden="false" localSheetId="9" name="_xlnm.Print_Area" vbProcedure="false">参加人数!$A$1:$F$28</definedName>
    <definedName function="false" hidden="false" localSheetId="4" name="_xlnm.Print_Area" vbProcedure="false">女子!$A$1:$N$52</definedName>
    <definedName function="false" hidden="false" localSheetId="4" name="_xlnm.Print_Titles" vbProcedure="false">女子!$1:$11</definedName>
    <definedName function="false" hidden="false" localSheetId="3" name="_xlnm.Print_Area" vbProcedure="false">男子!$A$1:$N$52</definedName>
    <definedName function="false" hidden="false" localSheetId="3" name="_xlnm.Print_Titles" vbProcedure="false">男子!$1:$11</definedName>
    <definedName function="false" hidden="false" localSheetId="3" name="Excel_BuiltIn__FilterDatabase" vbProcedure="false">男子!$AP$12:$AP$12</definedName>
    <definedName function="false" hidden="false" localSheetId="4" name="Excel_BuiltIn__FilterDatabase" vbProcedure="false">#REF!</definedName>
    <definedName function="false" hidden="false" localSheetId="10" name="Excel_BuiltIn__FilterDatabase" vbProcedure="false">サンプル!$AL$1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83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申込　三条高</t>
  </si>
  <si>
    <t xml:space="preserve">５．シート名は、入力完了後も変更しないでください。</t>
  </si>
  <si>
    <t xml:space="preserve">６．ナンバーカードは必ず入力すること。交付を受けていない場合は「なし」と入力してください。</t>
  </si>
  <si>
    <t xml:space="preserve">７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記録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高</t>
  </si>
  <si>
    <t xml:space="preserve">100m</t>
  </si>
  <si>
    <t xml:space="preserve">10.24</t>
  </si>
  <si>
    <t xml:space="preserve">200m</t>
  </si>
  <si>
    <t xml:space="preserve">23.00</t>
  </si>
  <si>
    <t xml:space="preserve">Ａ</t>
  </si>
  <si>
    <t xml:space="preserve">十勝たろう</t>
  </si>
  <si>
    <t xml:space="preserve">帯広東高</t>
  </si>
  <si>
    <t xml:space="preserve">1500m</t>
  </si>
  <si>
    <t xml:space="preserve">4,17.00</t>
  </si>
  <si>
    <t xml:space="preserve">3.23.56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の略名を全角にて入力してください。申込シートには自動的に入力されます。</t>
  </si>
  <si>
    <t xml:space="preserve">学校名はあらかじめ規定の名称で入力してください。※年度当初に送付した計画書を参照してください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開催要項を見て実施種目を確認してください。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支部大会の最高記録</t>
    </r>
    <r>
      <rPr>
        <sz val="12"/>
        <rFont val="Noto Sans"/>
        <family val="2"/>
      </rPr>
      <t xml:space="preserve">を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は「</t>
    </r>
    <r>
      <rPr>
        <sz val="12"/>
        <color rgb="FFDD0806"/>
        <rFont val="ＭＳ ゴシック"/>
        <family val="3"/>
        <charset val="128"/>
      </rPr>
      <t xml:space="preserve">,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カンマ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,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,30.54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チーム全員にチーム名Ａ・Ｂ・Ｃをリストより選択してください。</t>
  </si>
  <si>
    <t xml:space="preserve">チームの最高記録はチームの誰の欄でもいいので必ず入力してください。</t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天海ＡＣ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帯広畜産大学</t>
  </si>
  <si>
    <t xml:space="preserve">帯広畜産大</t>
  </si>
  <si>
    <t xml:space="preserve">士幌町中央中学校</t>
  </si>
  <si>
    <t xml:space="preserve">士幌町中央中</t>
  </si>
  <si>
    <t xml:space="preserve">帯広南商業高等学校</t>
  </si>
  <si>
    <t xml:space="preserve">帯広南商業高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大空中学校</t>
  </si>
  <si>
    <t xml:space="preserve">帯広大空中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陸上競技協会主催大会申込</t>
  </si>
  <si>
    <t xml:space="preserve">所属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ﾟﾛｸﾞﾗﾑ記載略名）</t>
    </r>
  </si>
  <si>
    <r>
      <rPr>
        <sz val="11"/>
        <rFont val="Noto Sans"/>
        <family val="2"/>
      </rPr>
      <t xml:space="preserve">最後の１文字には、高校は</t>
    </r>
    <r>
      <rPr>
        <sz val="11"/>
        <color rgb="FFDD0806"/>
        <rFont val="Noto Sans"/>
        <family val="2"/>
      </rPr>
      <t xml:space="preserve">高</t>
    </r>
    <r>
      <rPr>
        <sz val="11"/>
        <rFont val="Noto Sans"/>
        <family val="2"/>
      </rPr>
      <t xml:space="preserve">、中学は</t>
    </r>
    <r>
      <rPr>
        <sz val="11"/>
        <color rgb="FFDD0806"/>
        <rFont val="Noto Sans"/>
        <family val="2"/>
      </rPr>
      <t xml:space="preserve">中</t>
    </r>
    <r>
      <rPr>
        <sz val="11"/>
        <rFont val="Noto Sans"/>
        <family val="2"/>
      </rPr>
      <t xml:space="preserve">、小学は</t>
    </r>
    <r>
      <rPr>
        <sz val="11"/>
        <color rgb="FFDD0806"/>
        <rFont val="Noto Sans"/>
        <family val="2"/>
      </rPr>
      <t xml:space="preserve">小</t>
    </r>
    <r>
      <rPr>
        <sz val="11"/>
        <rFont val="Noto Sans"/>
        <family val="2"/>
      </rPr>
      <t xml:space="preserve">、少年団は</t>
    </r>
    <r>
      <rPr>
        <sz val="11"/>
        <color rgb="FFDD0806"/>
        <rFont val="Noto Sans"/>
        <family val="2"/>
      </rPr>
      <t xml:space="preserve">少</t>
    </r>
  </si>
  <si>
    <t xml:space="preserve">別シート記載の略名を必ず入力してください</t>
  </si>
  <si>
    <r>
      <rPr>
        <sz val="10"/>
        <rFont val="ＭＳ ゴシック"/>
        <family val="3"/>
        <charset val="128"/>
      </rPr>
      <t xml:space="preserve">     (</t>
    </r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白樺</t>
    </r>
    <r>
      <rPr>
        <sz val="10"/>
        <rFont val="ＭＳ ゴシック"/>
        <family val="3"/>
        <charset val="128"/>
      </rPr>
      <t xml:space="preserve">AC</t>
    </r>
    <r>
      <rPr>
        <sz val="10"/>
        <rFont val="Noto Sans"/>
        <family val="2"/>
      </rPr>
      <t xml:space="preserve">　帯広柏葉高</t>
    </r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室内陸上大会</t>
    </r>
  </si>
  <si>
    <t xml:space="preserve">高校男子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合　　計</t>
  </si>
  <si>
    <r>
      <rPr>
        <b val="true"/>
        <sz val="10"/>
        <color rgb="FFDD0806"/>
        <rFont val="ＭＳ ゴシック"/>
        <family val="3"/>
        <charset val="128"/>
      </rPr>
      <t xml:space="preserve">2024</t>
    </r>
    <r>
      <rPr>
        <b val="true"/>
        <sz val="10"/>
        <color rgb="FFDD0806"/>
        <rFont val="Noto Sans"/>
        <family val="2"/>
      </rPr>
      <t xml:space="preserve">度のﾅﾝﾊﾞｰを入力</t>
    </r>
  </si>
  <si>
    <t xml:space="preserve">男女合計</t>
  </si>
  <si>
    <t xml:space="preserve">管外選手のﾅﾝﾊﾞｰは未記入</t>
  </si>
  <si>
    <t xml:space="preserve">申込み種目１</t>
  </si>
  <si>
    <t xml:space="preserve">申込み種目２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3"/>
        <charset val="128"/>
      </rPr>
      <t xml:space="preserve">A)</t>
    </r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t xml:space="preserve">例</t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ｍ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4.15.15</t>
  </si>
  <si>
    <t xml:space="preserve">未入力項目</t>
  </si>
  <si>
    <r>
      <rPr>
        <sz val="14"/>
        <color rgb="FFDD0806"/>
        <rFont val="ＭＳ ゴシック"/>
        <family val="3"/>
        <charset val="128"/>
      </rPr>
      <t xml:space="preserve">2025</t>
    </r>
    <r>
      <rPr>
        <sz val="14"/>
        <color rgb="FFDD0806"/>
        <rFont val="Noto Sans"/>
        <family val="2"/>
      </rPr>
      <t xml:space="preserve">室内陸上大会</t>
    </r>
  </si>
  <si>
    <t xml:space="preserve">高校女子</t>
  </si>
  <si>
    <t xml:space="preserve">十勝　花子</t>
  </si>
  <si>
    <t xml:space="preserve">ﾄｶﾁ ﾊﾅｺ</t>
  </si>
  <si>
    <t xml:space="preserve">立五段</t>
  </si>
  <si>
    <r>
      <rPr>
        <b val="true"/>
        <sz val="10"/>
        <color rgb="FFDD0806"/>
        <rFont val="Noto Sans"/>
        <family val="2"/>
      </rPr>
      <t xml:space="preserve">砲丸投</t>
    </r>
    <r>
      <rPr>
        <b val="true"/>
        <sz val="10"/>
        <color rgb="FFDD0806"/>
        <rFont val="ＭＳ Ｐゴシック"/>
        <family val="3"/>
        <charset val="128"/>
      </rPr>
      <t xml:space="preserve">4K</t>
    </r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60mH</t>
  </si>
  <si>
    <t xml:space="preserve">300m</t>
  </si>
  <si>
    <t xml:space="preserve">立五段跳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6K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4K</t>
    </r>
  </si>
  <si>
    <t xml:space="preserve">4×100mR</t>
  </si>
  <si>
    <t xml:space="preserve">第１回種目別記録会</t>
  </si>
  <si>
    <t xml:space="preserve">一般高校男子</t>
  </si>
  <si>
    <t xml:space="preserve">記載サンプル</t>
  </si>
  <si>
    <t xml:space="preserve">十勝帯広高</t>
  </si>
  <si>
    <t xml:space="preserve">川崎　信介</t>
  </si>
  <si>
    <t xml:space="preserve">090-1234-5678</t>
  </si>
  <si>
    <t xml:space="preserve">ﾅﾝﾊﾞｰは必ず入力すること。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ｍ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6</t>
    </r>
  </si>
  <si>
    <t xml:space="preserve">15.26.36</t>
  </si>
  <si>
    <t xml:space="preserve">3.19.36</t>
  </si>
  <si>
    <t xml:space="preserve">桐生　祥秀</t>
  </si>
  <si>
    <t xml:space="preserve">ｷﾘｭｳ ﾖｼﾋﾃﾞ</t>
  </si>
  <si>
    <t xml:space="preserve">20.35</t>
  </si>
  <si>
    <t xml:space="preserve">A</t>
  </si>
  <si>
    <t xml:space="preserve">小池　佑貴</t>
  </si>
  <si>
    <t xml:space="preserve">ｺｲｹ ﾕｳｷ</t>
  </si>
  <si>
    <t xml:space="preserve">20.20</t>
  </si>
  <si>
    <t xml:space="preserve">B</t>
  </si>
  <si>
    <t xml:space="preserve">山県　亮太</t>
  </si>
  <si>
    <t xml:space="preserve">ﾔﾏｶﾞﾀ ﾘｮｳﾀ</t>
  </si>
  <si>
    <t xml:space="preserve">多田　修平</t>
  </si>
  <si>
    <t xml:space="preserve">ﾀﾀﾞ ｼｭｳﾍｲ</t>
  </si>
  <si>
    <t xml:space="preserve">塩尻　和也</t>
  </si>
  <si>
    <t xml:space="preserve">ｼｵｼﾞﾘ ｶｽﾞﾔ</t>
  </si>
  <si>
    <t xml:space="preserve">13.45.66</t>
  </si>
  <si>
    <t xml:space="preserve">8.25.33</t>
  </si>
  <si>
    <t xml:space="preserve">3.01.25</t>
  </si>
  <si>
    <t xml:space="preserve">戸辺　直人</t>
  </si>
  <si>
    <t xml:space="preserve">ﾄﾍﾞ ﾅｵﾄ</t>
  </si>
  <si>
    <t xml:space="preserve">新井　涼平</t>
  </si>
  <si>
    <t xml:space="preserve">ｱﾗｲ ﾘｮｳﾍｲ</t>
  </si>
  <si>
    <t xml:space="preserve">沢野　大地</t>
  </si>
  <si>
    <t xml:space="preserve">ｻﾜﾉ ﾀﾞｲﾁ</t>
  </si>
  <si>
    <t xml:space="preserve">3.03.23</t>
  </si>
  <si>
    <t xml:space="preserve">城山正太郎</t>
  </si>
  <si>
    <t xml:space="preserve">ｼﾛﾔﾏ ｼｮｳﾀﾛｳ</t>
  </si>
  <si>
    <t xml:space="preserve">飯塚　翔太</t>
  </si>
  <si>
    <t xml:space="preserve">ｲｲｽﾞｶ ｼｮｳﾀ</t>
  </si>
  <si>
    <t xml:space="preserve">45.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#,##0_);[RED]\(#,##0\)"/>
    <numFmt numFmtId="169" formatCode="#,##0_ ;[RED]\-#,##0\ "/>
    <numFmt numFmtId="170" formatCode="0.00_ "/>
    <numFmt numFmtId="171" formatCode="0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DD0806"/>
      <name val="Noto Sans"/>
      <family val="2"/>
    </font>
    <font>
      <sz val="9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sz val="14"/>
      <color rgb="FFDD0806"/>
      <name val="ＭＳ ゴシック"/>
      <family val="3"/>
      <charset val="128"/>
    </font>
    <font>
      <sz val="14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9"/>
      <color rgb="FFDD080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20"/>
      <color rgb="FFDD080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true">
      <left style="hair"/>
      <right style="thin"/>
      <top style="thin"/>
      <bottom style="thin"/>
      <diagonal style="hair"/>
    </border>
    <border diagonalUp="false" diagonalDown="true">
      <left style="thin"/>
      <right style="hair"/>
      <top style="thin"/>
      <bottom style="thin"/>
      <diagonal style="hair"/>
    </border>
    <border diagonalUp="false" diagonalDown="true">
      <left/>
      <right style="thin"/>
      <top style="thin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9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1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1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1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2" fillId="11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4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2" fillId="0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16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920</xdr:colOff>
      <xdr:row>1</xdr:row>
      <xdr:rowOff>181440</xdr:rowOff>
    </xdr:from>
    <xdr:to>
      <xdr:col>13</xdr:col>
      <xdr:colOff>460080</xdr:colOff>
      <xdr:row>7</xdr:row>
      <xdr:rowOff>66960</xdr:rowOff>
    </xdr:to>
    <xdr:sp>
      <xdr:nvSpPr>
        <xdr:cNvPr id="0" name="AutoShape 1"/>
        <xdr:cNvSpPr/>
      </xdr:nvSpPr>
      <xdr:spPr>
        <a:xfrm>
          <a:off x="7005240" y="514800"/>
          <a:ext cx="1139040" cy="93312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17" activeCellId="0" sqref="F17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false" hidden="false" outlineLevel="0" max="257" min="16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 t="s">
        <v>11</v>
      </c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2</v>
      </c>
      <c r="C21" s="13"/>
      <c r="D21" s="13"/>
      <c r="E21" s="13"/>
      <c r="F21" s="13"/>
      <c r="G21" s="13"/>
    </row>
    <row r="22" customFormat="false" ht="12.75" hidden="false" customHeight="false" outlineLevel="0" collapsed="false"/>
    <row r="23" customFormat="false" ht="12.75" hidden="false" customHeight="true" outlineLevel="0" collapsed="false">
      <c r="B23" s="15" t="s">
        <v>13</v>
      </c>
      <c r="C23" s="16" t="s">
        <v>14</v>
      </c>
      <c r="D23" s="17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  <c r="N23" s="27" t="s">
        <v>23</v>
      </c>
      <c r="O23" s="28" t="s">
        <v>22</v>
      </c>
    </row>
    <row r="24" customFormat="false" ht="12.75" hidden="false" customHeight="true" outlineLevel="0" collapsed="false">
      <c r="B24" s="29" t="s">
        <v>24</v>
      </c>
      <c r="C24" s="30" t="n">
        <v>123</v>
      </c>
      <c r="D24" s="31" t="s">
        <v>25</v>
      </c>
      <c r="E24" s="31" t="s">
        <v>26</v>
      </c>
      <c r="F24" s="31" t="s">
        <v>27</v>
      </c>
      <c r="G24" s="32" t="n">
        <v>3</v>
      </c>
      <c r="H24" s="33" t="s">
        <v>28</v>
      </c>
      <c r="I24" s="34" t="s">
        <v>29</v>
      </c>
      <c r="J24" s="33" t="s">
        <v>30</v>
      </c>
      <c r="K24" s="34" t="s">
        <v>31</v>
      </c>
      <c r="L24" s="35" t="s">
        <v>32</v>
      </c>
      <c r="M24" s="36" t="n">
        <v>44.32</v>
      </c>
      <c r="N24" s="37"/>
      <c r="O24" s="38"/>
    </row>
    <row r="25" customFormat="false" ht="12.75" hidden="false" customHeight="true" outlineLevel="0" collapsed="false">
      <c r="B25" s="39" t="s">
        <v>24</v>
      </c>
      <c r="C25" s="40" t="n">
        <v>552</v>
      </c>
      <c r="D25" s="41" t="s">
        <v>33</v>
      </c>
      <c r="E25" s="41" t="s">
        <v>26</v>
      </c>
      <c r="F25" s="41" t="s">
        <v>34</v>
      </c>
      <c r="G25" s="42" t="n">
        <v>3</v>
      </c>
      <c r="H25" s="43" t="s">
        <v>35</v>
      </c>
      <c r="I25" s="44" t="s">
        <v>36</v>
      </c>
      <c r="J25" s="43"/>
      <c r="K25" s="44"/>
      <c r="L25" s="45"/>
      <c r="M25" s="46"/>
      <c r="N25" s="47" t="s">
        <v>32</v>
      </c>
      <c r="O25" s="48" t="s">
        <v>37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49" t="s">
        <v>38</v>
      </c>
      <c r="C28" s="50"/>
      <c r="D28" s="50"/>
      <c r="E28" s="50"/>
      <c r="F28" s="50"/>
      <c r="G28" s="50"/>
      <c r="H28" s="50"/>
      <c r="I28" s="50"/>
    </row>
    <row r="29" customFormat="false" ht="12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51" t="s">
        <v>39</v>
      </c>
      <c r="C31" s="52"/>
      <c r="D31" s="52"/>
      <c r="E31" s="52"/>
      <c r="F31" s="52"/>
      <c r="G31" s="52"/>
      <c r="H31" s="53"/>
      <c r="I31" s="53"/>
      <c r="J31" s="53"/>
      <c r="K31" s="53"/>
    </row>
    <row r="32" s="9" customFormat="true" ht="14.25" hidden="false" customHeight="false" outlineLevel="0" collapsed="false">
      <c r="B32" s="52"/>
      <c r="C32" s="52"/>
      <c r="D32" s="52"/>
      <c r="E32" s="52"/>
      <c r="F32" s="52"/>
      <c r="G32" s="52"/>
      <c r="H32" s="10"/>
      <c r="I32" s="10"/>
      <c r="J32" s="10"/>
      <c r="K32" s="10"/>
    </row>
    <row r="33" s="9" customFormat="true" ht="15.75" hidden="false" customHeight="true" outlineLevel="0" collapsed="false">
      <c r="B33" s="54" t="s">
        <v>40</v>
      </c>
      <c r="C33" s="54"/>
      <c r="D33" s="54"/>
      <c r="E33" s="54"/>
      <c r="F33" s="54"/>
      <c r="G33" s="54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1</v>
      </c>
      <c r="C34" s="54"/>
      <c r="D34" s="54"/>
      <c r="E34" s="54"/>
      <c r="F34" s="54"/>
      <c r="G34" s="54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54"/>
      <c r="D35" s="54"/>
      <c r="E35" s="54"/>
      <c r="F35" s="54"/>
      <c r="G35" s="54"/>
      <c r="H35" s="10"/>
      <c r="I35" s="10"/>
      <c r="J35" s="10"/>
      <c r="K35" s="10"/>
    </row>
    <row r="36" s="9" customFormat="true" ht="11.25" hidden="false" customHeight="true" outlineLevel="0" collapsed="false">
      <c r="B36" s="54"/>
      <c r="C36" s="54"/>
      <c r="D36" s="54"/>
      <c r="E36" s="54"/>
      <c r="F36" s="54"/>
      <c r="G36" s="54"/>
      <c r="H36" s="10"/>
      <c r="I36" s="10"/>
      <c r="J36" s="10"/>
      <c r="K36" s="10"/>
    </row>
    <row r="37" s="9" customFormat="true" ht="14.25" hidden="false" customHeight="false" outlineLevel="0" collapsed="false">
      <c r="B37" s="51" t="s">
        <v>42</v>
      </c>
      <c r="C37" s="54"/>
      <c r="D37" s="54"/>
      <c r="E37" s="54"/>
      <c r="F37" s="54"/>
      <c r="G37" s="54"/>
      <c r="H37" s="54"/>
      <c r="I37" s="54"/>
    </row>
    <row r="38" s="9" customFormat="tru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</row>
    <row r="39" s="9" customFormat="true" ht="16.5" hidden="false" customHeight="true" outlineLevel="0" collapsed="false">
      <c r="B39" s="54" t="s">
        <v>43</v>
      </c>
      <c r="C39" s="54"/>
      <c r="D39" s="54"/>
      <c r="E39" s="54"/>
      <c r="F39" s="54"/>
      <c r="G39" s="54"/>
      <c r="H39" s="54"/>
      <c r="I39" s="54"/>
    </row>
    <row r="40" s="9" customFormat="true" ht="16.5" hidden="false" customHeight="true" outlineLevel="0" collapsed="false"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9" customFormat="tru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9" customFormat="true" ht="14.25" hidden="false" customHeight="false" outlineLevel="0" collapsed="false">
      <c r="B42" s="54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14.25" hidden="false" customHeight="false" outlineLevel="0" collapsed="false">
      <c r="B43" s="51" t="s">
        <v>45</v>
      </c>
      <c r="C43" s="54"/>
      <c r="D43" s="54"/>
      <c r="E43" s="54"/>
      <c r="F43" s="54"/>
      <c r="G43" s="54"/>
      <c r="H43" s="10"/>
      <c r="I43" s="10"/>
      <c r="J43" s="10"/>
      <c r="K43" s="10"/>
    </row>
    <row r="44" s="9" customFormat="true" ht="14.2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s="9" customFormat="true" ht="16.5" hidden="false" customHeight="true" outlineLevel="0" collapsed="false">
      <c r="B45" s="54" t="s">
        <v>46</v>
      </c>
      <c r="C45" s="54"/>
      <c r="D45" s="54"/>
      <c r="E45" s="54"/>
      <c r="F45" s="54"/>
      <c r="G45" s="54"/>
      <c r="H45" s="54"/>
      <c r="I45" s="54"/>
    </row>
    <row r="46" s="54" customFormat="true" ht="14.25" hidden="false" customHeight="false" outlineLevel="0" collapsed="false">
      <c r="A46" s="9"/>
      <c r="B46" s="54" t="s">
        <v>47</v>
      </c>
    </row>
    <row r="47" s="54" customFormat="true" ht="14.25" hidden="false" customHeight="false" outlineLevel="0" collapsed="false"/>
    <row r="48" s="54" customFormat="true" ht="14.25" hidden="false" customHeight="false" outlineLevel="0" collapsed="false"/>
    <row r="49" s="54" customFormat="true" ht="14.25" hidden="false" customHeight="false" outlineLevel="0" collapsed="false">
      <c r="B49" s="51" t="s">
        <v>48</v>
      </c>
    </row>
    <row r="50" s="54" customFormat="true" ht="14.25" hidden="false" customHeight="false" outlineLevel="0" collapsed="false"/>
    <row r="51" s="54" customFormat="true" ht="16.5" hidden="false" customHeight="true" outlineLevel="0" collapsed="false">
      <c r="B51" s="54" t="s">
        <v>49</v>
      </c>
    </row>
    <row r="52" s="54" customFormat="true" ht="14.25" hidden="false" customHeight="false" outlineLevel="0" collapsed="false"/>
    <row r="53" s="54" customFormat="true" ht="14.25" hidden="false" customHeight="false" outlineLevel="0" collapsed="false"/>
    <row r="54" s="54" customFormat="true" ht="14.25" hidden="false" customHeight="false" outlineLevel="0" collapsed="false">
      <c r="B54" s="51" t="s">
        <v>50</v>
      </c>
    </row>
    <row r="55" s="54" customFormat="true" ht="14.25" hidden="false" customHeight="false" outlineLevel="0" collapsed="false"/>
    <row r="56" s="54" customFormat="true" ht="16.5" hidden="false" customHeight="true" outlineLevel="0" collapsed="false">
      <c r="B56" s="10" t="s">
        <v>51</v>
      </c>
    </row>
    <row r="57" s="54" customFormat="true" ht="16.5" hidden="false" customHeight="true" outlineLevel="0" collapsed="false">
      <c r="B57" s="55" t="s">
        <v>52</v>
      </c>
    </row>
    <row r="58" s="54" customFormat="true" ht="14.25" hidden="false" customHeight="false" outlineLevel="0" collapsed="false"/>
    <row r="59" s="54" customFormat="true" ht="14.25" hidden="false" customHeight="false" outlineLevel="0" collapsed="false">
      <c r="B59" s="51" t="s">
        <v>53</v>
      </c>
    </row>
    <row r="60" s="54" customFormat="true" ht="14.25" hidden="false" customHeight="false" outlineLevel="0" collapsed="false"/>
    <row r="61" s="54" customFormat="true" ht="16.5" hidden="false" customHeight="true" outlineLevel="0" collapsed="false">
      <c r="B61" s="54" t="s">
        <v>54</v>
      </c>
    </row>
    <row r="62" s="54" customFormat="true" ht="16.5" hidden="false" customHeight="true" outlineLevel="0" collapsed="false">
      <c r="C62" s="56"/>
      <c r="D62" s="54" t="s">
        <v>55</v>
      </c>
    </row>
    <row r="63" s="54" customFormat="true" ht="16.5" hidden="false" customHeight="true" outlineLevel="0" collapsed="false">
      <c r="B63" s="10" t="s">
        <v>56</v>
      </c>
      <c r="C63" s="10"/>
    </row>
    <row r="64" s="54" customFormat="true" ht="16.5" hidden="false" customHeight="true" outlineLevel="0" collapsed="false">
      <c r="B64" s="54" t="s">
        <v>57</v>
      </c>
    </row>
    <row r="65" s="54" customFormat="true" ht="16.5" hidden="false" customHeight="true" outlineLevel="0" collapsed="false">
      <c r="B65" s="54" t="s">
        <v>58</v>
      </c>
    </row>
    <row r="66" s="54" customFormat="true" ht="16.5" hidden="false" customHeight="true" outlineLevel="0" collapsed="false">
      <c r="C66" s="54" t="s">
        <v>59</v>
      </c>
    </row>
    <row r="67" s="54" customFormat="true" ht="16.5" hidden="false" customHeight="true" outlineLevel="0" collapsed="false">
      <c r="C67" s="54" t="s">
        <v>60</v>
      </c>
    </row>
    <row r="68" s="54" customFormat="true" ht="14.25" hidden="false" customHeight="false" outlineLevel="0" collapsed="false">
      <c r="B68" s="10"/>
      <c r="C68" s="10"/>
    </row>
    <row r="69" s="54" customFormat="true" ht="14.25" hidden="false" customHeight="false" outlineLevel="0" collapsed="false">
      <c r="A69" s="51" t="s">
        <v>61</v>
      </c>
      <c r="C69" s="10"/>
    </row>
    <row r="70" s="54" customFormat="true" ht="16.5" hidden="false" customHeight="true" outlineLevel="0" collapsed="false"/>
    <row r="71" s="54" customFormat="true" ht="14.25" hidden="false" customHeight="false" outlineLevel="0" collapsed="false">
      <c r="B71" s="54" t="s">
        <v>62</v>
      </c>
    </row>
    <row r="72" s="54" customFormat="true" ht="14.25" hidden="false" customHeight="false" outlineLevel="0" collapsed="false">
      <c r="B72" s="54" t="s">
        <v>63</v>
      </c>
    </row>
    <row r="73" s="54" customFormat="true" ht="14.25" hidden="false" customHeight="false" outlineLevel="0" collapsed="false"/>
    <row r="74" s="54" customFormat="true" ht="14.25" hidden="false" customHeight="false" outlineLevel="0" collapsed="false"/>
  </sheetData>
  <sheetProtection sheet="true" selectLockedCells="true"/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66" t="str">
        <f aca="false">IF(男子!C1="",女子!C1,男子!C1)&amp;"大会参加者数"</f>
        <v>2025室内陸上大会大会参加者数</v>
      </c>
      <c r="B1" s="266"/>
      <c r="C1" s="266"/>
      <c r="D1" s="266"/>
      <c r="E1" s="266"/>
      <c r="F1" s="267"/>
      <c r="G1" s="268"/>
      <c r="H1" s="268"/>
    </row>
    <row r="2" customFormat="false" ht="24" hidden="false" customHeight="true" outlineLevel="0" collapsed="false">
      <c r="A2" s="268"/>
      <c r="B2" s="268"/>
      <c r="C2" s="269" t="s">
        <v>531</v>
      </c>
      <c r="D2" s="270" t="str">
        <f aca="false">IF(申込必要事項!D3="","",申込必要事項!D3)</f>
        <v/>
      </c>
      <c r="E2" s="270"/>
      <c r="F2" s="270"/>
      <c r="G2" s="268"/>
      <c r="H2" s="268"/>
    </row>
    <row r="3" customFormat="false" ht="18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</row>
    <row r="4" customFormat="false" ht="17.25" hidden="false" customHeight="true" outlineLevel="0" collapsed="false">
      <c r="A4" s="271" t="s">
        <v>532</v>
      </c>
      <c r="B4" s="272" t="s">
        <v>533</v>
      </c>
      <c r="C4" s="273" t="s">
        <v>534</v>
      </c>
      <c r="D4" s="271" t="s">
        <v>532</v>
      </c>
      <c r="E4" s="272" t="s">
        <v>533</v>
      </c>
      <c r="F4" s="274" t="s">
        <v>534</v>
      </c>
      <c r="G4" s="275"/>
      <c r="H4" s="268"/>
    </row>
    <row r="5" customFormat="false" ht="21.75" hidden="false" customHeight="true" outlineLevel="0" collapsed="false">
      <c r="A5" s="276" t="s">
        <v>535</v>
      </c>
      <c r="B5" s="277" t="s">
        <v>335</v>
      </c>
      <c r="C5" s="278" t="n">
        <f aca="false">COUNTIF(男子!$G$13:$I$52,B5)</f>
        <v>0</v>
      </c>
      <c r="D5" s="276" t="s">
        <v>536</v>
      </c>
      <c r="E5" s="277" t="s">
        <v>335</v>
      </c>
      <c r="F5" s="279" t="n">
        <f aca="false">COUNTIF(女子!$G$13:$I$52,E5)</f>
        <v>0</v>
      </c>
      <c r="G5" s="280"/>
      <c r="H5" s="268"/>
    </row>
    <row r="6" customFormat="false" ht="21.75" hidden="false" customHeight="true" outlineLevel="0" collapsed="false">
      <c r="A6" s="276"/>
      <c r="B6" s="281" t="s">
        <v>537</v>
      </c>
      <c r="C6" s="282" t="n">
        <f aca="false">COUNTIF(男子!$G$13:$I$52,B6)</f>
        <v>0</v>
      </c>
      <c r="D6" s="276"/>
      <c r="E6" s="281" t="s">
        <v>537</v>
      </c>
      <c r="F6" s="283" t="n">
        <f aca="false">COUNTIF(女子!$G$13:$I$52,E6)</f>
        <v>0</v>
      </c>
      <c r="G6" s="280"/>
      <c r="H6" s="268"/>
    </row>
    <row r="7" customFormat="false" ht="21.75" hidden="false" customHeight="true" outlineLevel="0" collapsed="false">
      <c r="A7" s="276"/>
      <c r="B7" s="281" t="s">
        <v>538</v>
      </c>
      <c r="C7" s="282" t="n">
        <f aca="false">COUNTIF(男子!$G$13:$I$52,B7)</f>
        <v>0</v>
      </c>
      <c r="D7" s="276"/>
      <c r="E7" s="281" t="s">
        <v>538</v>
      </c>
      <c r="F7" s="283" t="n">
        <f aca="false">COUNTIF(女子!$G$13:$I$52,E7)</f>
        <v>0</v>
      </c>
      <c r="G7" s="280"/>
      <c r="H7" s="268"/>
    </row>
    <row r="8" customFormat="false" ht="21.75" hidden="false" customHeight="true" outlineLevel="0" collapsed="false">
      <c r="A8" s="276"/>
      <c r="B8" s="281" t="s">
        <v>35</v>
      </c>
      <c r="C8" s="282" t="n">
        <f aca="false">COUNTIF(男子!$G$13:$I$52,B8)</f>
        <v>0</v>
      </c>
      <c r="D8" s="276"/>
      <c r="E8" s="281" t="s">
        <v>337</v>
      </c>
      <c r="F8" s="283" t="n">
        <f aca="false">COUNTIF(女子!$G$13:$I$52,E8)</f>
        <v>0</v>
      </c>
      <c r="G8" s="280"/>
      <c r="H8" s="268"/>
    </row>
    <row r="9" customFormat="false" ht="21.75" hidden="false" customHeight="true" outlineLevel="0" collapsed="false">
      <c r="A9" s="276"/>
      <c r="B9" s="284" t="s">
        <v>293</v>
      </c>
      <c r="C9" s="282" t="n">
        <f aca="false">COUNTIF(男子!$G$13:$I$52,B9)</f>
        <v>0</v>
      </c>
      <c r="D9" s="276"/>
      <c r="E9" s="284" t="s">
        <v>293</v>
      </c>
      <c r="F9" s="283" t="n">
        <f aca="false">COUNTIF(女子!$G$13:$I$52,E9)</f>
        <v>0</v>
      </c>
      <c r="G9" s="280"/>
      <c r="H9" s="268"/>
    </row>
    <row r="10" customFormat="false" ht="21.75" hidden="false" customHeight="true" outlineLevel="0" collapsed="false">
      <c r="A10" s="276"/>
      <c r="B10" s="284" t="s">
        <v>539</v>
      </c>
      <c r="C10" s="282" t="n">
        <f aca="false">COUNTIF(男子!$G$13:$I$52,B10)</f>
        <v>0</v>
      </c>
      <c r="D10" s="276"/>
      <c r="E10" s="284" t="s">
        <v>539</v>
      </c>
      <c r="F10" s="283" t="n">
        <f aca="false">COUNTIF(女子!$G$13:$I$52,E10)</f>
        <v>0</v>
      </c>
      <c r="G10" s="280"/>
      <c r="H10" s="268"/>
    </row>
    <row r="11" customFormat="false" ht="21.75" hidden="false" customHeight="true" outlineLevel="0" collapsed="false">
      <c r="A11" s="276"/>
      <c r="B11" s="284" t="s">
        <v>540</v>
      </c>
      <c r="C11" s="282" t="n">
        <f aca="false">COUNTIF(男子!$G$13:$I$52,B11)</f>
        <v>0</v>
      </c>
      <c r="D11" s="276"/>
      <c r="E11" s="284" t="s">
        <v>541</v>
      </c>
      <c r="F11" s="283" t="n">
        <f aca="false">COUNTIF(女子!$G$13:$I$52,E11)</f>
        <v>0</v>
      </c>
      <c r="G11" s="280"/>
      <c r="H11" s="268"/>
    </row>
    <row r="12" customFormat="false" ht="21.75" hidden="false" customHeight="true" outlineLevel="0" collapsed="false">
      <c r="A12" s="276"/>
      <c r="B12" s="284"/>
      <c r="C12" s="282" t="n">
        <f aca="false">COUNTIF(男子!$G$13:$I$52,B12)</f>
        <v>0</v>
      </c>
      <c r="D12" s="276"/>
      <c r="E12" s="284"/>
      <c r="F12" s="283" t="n">
        <f aca="false">COUNTIF(女子!$G$13:$I$52,E12)</f>
        <v>0</v>
      </c>
      <c r="G12" s="280"/>
      <c r="H12" s="268"/>
    </row>
    <row r="13" customFormat="false" ht="21.75" hidden="false" customHeight="true" outlineLevel="0" collapsed="false">
      <c r="A13" s="276"/>
      <c r="B13" s="284"/>
      <c r="C13" s="282" t="n">
        <f aca="false">COUNTIF(男子!$G$13:$I$52,B13)</f>
        <v>0</v>
      </c>
      <c r="D13" s="276"/>
      <c r="E13" s="284"/>
      <c r="F13" s="283" t="n">
        <f aca="false">COUNTIF(女子!$G$13:$I$52,E13)</f>
        <v>0</v>
      </c>
      <c r="G13" s="280"/>
      <c r="H13" s="268"/>
    </row>
    <row r="14" customFormat="false" ht="21.75" hidden="false" customHeight="true" outlineLevel="0" collapsed="false">
      <c r="A14" s="276"/>
      <c r="B14" s="284"/>
      <c r="C14" s="282" t="n">
        <f aca="false">COUNTIF(男子!$G$13:$I$52,B14)</f>
        <v>0</v>
      </c>
      <c r="D14" s="276"/>
      <c r="E14" s="284"/>
      <c r="F14" s="283" t="n">
        <f aca="false">COUNTIF(女子!$G$13:$I$52,E14)</f>
        <v>0</v>
      </c>
      <c r="G14" s="280"/>
      <c r="H14" s="268"/>
    </row>
    <row r="15" customFormat="false" ht="21.75" hidden="false" customHeight="true" outlineLevel="0" collapsed="false">
      <c r="A15" s="276"/>
      <c r="B15" s="284"/>
      <c r="C15" s="282" t="n">
        <f aca="false">COUNTIF(男子!$G$13:$I$52,B15)</f>
        <v>0</v>
      </c>
      <c r="D15" s="276"/>
      <c r="E15" s="284"/>
      <c r="F15" s="283" t="n">
        <f aca="false">COUNTIF(女子!$G$13:$I$52,E15)</f>
        <v>0</v>
      </c>
      <c r="G15" s="280"/>
      <c r="H15" s="268"/>
    </row>
    <row r="16" customFormat="false" ht="21.75" hidden="false" customHeight="true" outlineLevel="0" collapsed="false">
      <c r="A16" s="276"/>
      <c r="B16" s="284"/>
      <c r="C16" s="282" t="n">
        <f aca="false">COUNTIF(男子!$G$13:$I$52,B16)</f>
        <v>0</v>
      </c>
      <c r="D16" s="276"/>
      <c r="E16" s="284"/>
      <c r="F16" s="283" t="n">
        <f aca="false">COUNTIF(女子!$G$13:$I$52,E16)</f>
        <v>0</v>
      </c>
      <c r="G16" s="280"/>
      <c r="H16" s="268"/>
    </row>
    <row r="17" customFormat="false" ht="21.75" hidden="false" customHeight="true" outlineLevel="0" collapsed="false">
      <c r="A17" s="276"/>
      <c r="B17" s="284"/>
      <c r="C17" s="282" t="n">
        <f aca="false">COUNTIF(男子!$G$13:$I$52,B17)</f>
        <v>0</v>
      </c>
      <c r="D17" s="276"/>
      <c r="E17" s="284"/>
      <c r="F17" s="283" t="n">
        <f aca="false">COUNTIF(女子!$G$13:$I$52,E17)</f>
        <v>0</v>
      </c>
      <c r="G17" s="280"/>
      <c r="H17" s="268"/>
    </row>
    <row r="18" customFormat="false" ht="21.75" hidden="false" customHeight="true" outlineLevel="0" collapsed="false">
      <c r="A18" s="276"/>
      <c r="B18" s="284"/>
      <c r="C18" s="282" t="n">
        <f aca="false">COUNTIF(男子!$G$13:$I$52,B18)</f>
        <v>0</v>
      </c>
      <c r="D18" s="276"/>
      <c r="E18" s="284"/>
      <c r="F18" s="283" t="n">
        <f aca="false">COUNTIF(女子!$G$13:$I$52,E18)</f>
        <v>0</v>
      </c>
      <c r="G18" s="280"/>
      <c r="H18" s="268"/>
    </row>
    <row r="19" customFormat="false" ht="21.75" hidden="false" customHeight="true" outlineLevel="0" collapsed="false">
      <c r="A19" s="276"/>
      <c r="B19" s="284"/>
      <c r="C19" s="282" t="n">
        <f aca="false">COUNTIF(男子!$G$13:$I$52,B19)</f>
        <v>0</v>
      </c>
      <c r="D19" s="276"/>
      <c r="E19" s="284"/>
      <c r="F19" s="283" t="n">
        <f aca="false">COUNTIF(女子!$G$13:$I$52,E19)</f>
        <v>0</v>
      </c>
      <c r="G19" s="280"/>
      <c r="H19" s="268"/>
    </row>
    <row r="20" customFormat="false" ht="21.75" hidden="false" customHeight="true" outlineLevel="0" collapsed="false">
      <c r="A20" s="276"/>
      <c r="B20" s="284"/>
      <c r="C20" s="282" t="n">
        <f aca="false">COUNTIF(男子!$G$13:$I$52,B20)</f>
        <v>0</v>
      </c>
      <c r="D20" s="276"/>
      <c r="E20" s="284"/>
      <c r="F20" s="283" t="n">
        <f aca="false">COUNTIF(女子!$G$13:$I$52,E20)</f>
        <v>0</v>
      </c>
      <c r="G20" s="280"/>
      <c r="H20" s="268"/>
    </row>
    <row r="21" customFormat="false" ht="21.75" hidden="false" customHeight="true" outlineLevel="0" collapsed="false">
      <c r="A21" s="276"/>
      <c r="B21" s="284"/>
      <c r="C21" s="282" t="n">
        <f aca="false">COUNTIF(男子!$G$13:$I$52,B21)</f>
        <v>0</v>
      </c>
      <c r="D21" s="276"/>
      <c r="E21" s="285"/>
      <c r="F21" s="283" t="n">
        <f aca="false">COUNTIF(女子!$G$13:$I$52,E21)</f>
        <v>0</v>
      </c>
      <c r="G21" s="280"/>
      <c r="H21" s="268"/>
    </row>
    <row r="22" customFormat="false" ht="21.75" hidden="false" customHeight="true" outlineLevel="0" collapsed="false">
      <c r="A22" s="276"/>
      <c r="B22" s="284"/>
      <c r="C22" s="282" t="n">
        <f aca="false">COUNTIF(男子!$G$13:$I$52,B22)</f>
        <v>0</v>
      </c>
      <c r="D22" s="276"/>
      <c r="E22" s="286"/>
      <c r="F22" s="283" t="n">
        <f aca="false">COUNTIF(女子!$G$13:$I$52,E22)</f>
        <v>0</v>
      </c>
      <c r="G22" s="280"/>
      <c r="H22" s="268"/>
    </row>
    <row r="23" customFormat="false" ht="21.75" hidden="false" customHeight="true" outlineLevel="0" collapsed="false">
      <c r="A23" s="276"/>
      <c r="B23" s="285"/>
      <c r="C23" s="282" t="n">
        <f aca="false">COUNTIF(男子!$G$13:$I$52,B23)</f>
        <v>0</v>
      </c>
      <c r="D23" s="276"/>
      <c r="E23" s="286"/>
      <c r="F23" s="283" t="n">
        <f aca="false">COUNTIF(女子!$G$13:$I$52,E23)</f>
        <v>0</v>
      </c>
      <c r="G23" s="268"/>
      <c r="H23" s="268"/>
    </row>
    <row r="24" customFormat="false" ht="21.75" hidden="false" customHeight="true" outlineLevel="0" collapsed="false">
      <c r="A24" s="276"/>
      <c r="B24" s="285"/>
      <c r="C24" s="282" t="n">
        <f aca="false">COUNTIF(男子!$G$13:$I$52,B24)</f>
        <v>0</v>
      </c>
      <c r="D24" s="276"/>
      <c r="E24" s="286"/>
      <c r="F24" s="283" t="n">
        <f aca="false">COUNTIF(女子!$G$13:$I$52,E24)</f>
        <v>0</v>
      </c>
      <c r="G24" s="268"/>
      <c r="H24" s="268"/>
    </row>
    <row r="25" customFormat="false" ht="21.75" hidden="false" customHeight="true" outlineLevel="0" collapsed="false">
      <c r="A25" s="276"/>
      <c r="B25" s="287"/>
      <c r="C25" s="288" t="n">
        <f aca="false">COUNTIF(男子!$G$13:$I$52,B25)</f>
        <v>0</v>
      </c>
      <c r="D25" s="276"/>
      <c r="E25" s="289"/>
      <c r="F25" s="290" t="n">
        <f aca="false">COUNTIF(女子!$G$13:$I$52,E25)</f>
        <v>0</v>
      </c>
      <c r="G25" s="268"/>
      <c r="H25" s="268"/>
    </row>
    <row r="26" customFormat="false" ht="21.75" hidden="false" customHeight="true" outlineLevel="0" collapsed="false">
      <c r="A26" s="291"/>
      <c r="B26" s="292"/>
      <c r="C26" s="293"/>
      <c r="D26" s="291"/>
      <c r="E26" s="294"/>
      <c r="F26" s="295"/>
      <c r="G26" s="268"/>
      <c r="H26" s="268"/>
    </row>
    <row r="27" customFormat="false" ht="18.75" hidden="false" customHeight="true" outlineLevel="0" collapsed="false">
      <c r="A27" s="296" t="s">
        <v>535</v>
      </c>
      <c r="B27" s="297" t="s">
        <v>542</v>
      </c>
      <c r="C27" s="298" t="n">
        <f aca="false">SUM(C31:C36)</f>
        <v>0</v>
      </c>
      <c r="D27" s="296" t="s">
        <v>536</v>
      </c>
      <c r="E27" s="297" t="s">
        <v>542</v>
      </c>
      <c r="F27" s="299" t="n">
        <f aca="false">SUM(F31:F35)</f>
        <v>0</v>
      </c>
      <c r="G27" s="268"/>
      <c r="H27" s="268"/>
    </row>
    <row r="28" customFormat="false" ht="18.75" hidden="false" customHeight="true" outlineLevel="0" collapsed="false">
      <c r="A28" s="296"/>
      <c r="B28" s="300"/>
      <c r="C28" s="288" t="n">
        <f aca="false">SUM(C37:C41)</f>
        <v>0</v>
      </c>
      <c r="D28" s="296"/>
      <c r="E28" s="300"/>
      <c r="F28" s="290" t="n">
        <f aca="false">SUM(F37:F41)</f>
        <v>0</v>
      </c>
      <c r="G28" s="268"/>
      <c r="H28" s="268"/>
    </row>
    <row r="29" customFormat="false" ht="18.75" hidden="false" customHeight="true" outlineLevel="0" collapsed="false">
      <c r="A29" s="268"/>
      <c r="B29" s="268"/>
      <c r="C29" s="268"/>
      <c r="D29" s="268"/>
      <c r="E29" s="268"/>
      <c r="F29" s="268"/>
      <c r="G29" s="268"/>
      <c r="H29" s="268"/>
    </row>
    <row r="30" customFormat="false" ht="18.75" hidden="false" customHeight="true" outlineLevel="0" collapsed="false">
      <c r="A30" s="268"/>
      <c r="B30" s="301"/>
      <c r="C30" s="301"/>
      <c r="D30" s="301"/>
      <c r="E30" s="301"/>
      <c r="F30" s="301"/>
      <c r="G30" s="268"/>
      <c r="H30" s="268"/>
    </row>
    <row r="31" customFormat="false" ht="18.75" hidden="false" customHeight="true" outlineLevel="0" collapsed="false">
      <c r="A31" s="268"/>
      <c r="B31" s="301"/>
      <c r="C31" s="301" t="n">
        <f aca="false">IF(COUNTIF(男子!$K$13:$K$52,"A")&gt;=1,1,0)</f>
        <v>0</v>
      </c>
      <c r="D31" s="301"/>
      <c r="E31" s="301"/>
      <c r="F31" s="301" t="n">
        <f aca="false">IF(COUNTIF(女子!$K$13:$K$52,"A")&gt;=1,1,0)</f>
        <v>0</v>
      </c>
      <c r="G31" s="268"/>
      <c r="H31" s="268"/>
    </row>
    <row r="32" customFormat="false" ht="18.75" hidden="false" customHeight="true" outlineLevel="0" collapsed="false">
      <c r="B32" s="302"/>
      <c r="C32" s="301" t="n">
        <f aca="false">IF(COUNTIF(男子!$K$13:$K$52,"B")&gt;=1,1,0)</f>
        <v>0</v>
      </c>
      <c r="D32" s="302"/>
      <c r="E32" s="302"/>
      <c r="F32" s="301" t="n">
        <f aca="false">IF(COUNTIF(女子!$K$13:$K$52,"B")&gt;=1,1,0)</f>
        <v>0</v>
      </c>
    </row>
    <row r="33" customFormat="false" ht="18.75" hidden="false" customHeight="true" outlineLevel="0" collapsed="false">
      <c r="B33" s="302"/>
      <c r="C33" s="301" t="n">
        <f aca="false">IF(COUNTIF(男子!$K$13:$K$52,"C")&gt;=1,1,0)</f>
        <v>0</v>
      </c>
      <c r="D33" s="302"/>
      <c r="E33" s="302"/>
      <c r="F33" s="301" t="n">
        <f aca="false">IF(COUNTIF(女子!$K$13:$K$52,"C")&gt;=1,1,0)</f>
        <v>0</v>
      </c>
    </row>
    <row r="34" customFormat="false" ht="18.75" hidden="false" customHeight="true" outlineLevel="0" collapsed="false">
      <c r="B34" s="302"/>
      <c r="C34" s="301" t="n">
        <f aca="false">IF(COUNTIF(男子!$K$13:$K$52,"D")&gt;=1,1,0)</f>
        <v>0</v>
      </c>
      <c r="D34" s="302"/>
      <c r="E34" s="302"/>
      <c r="F34" s="301" t="n">
        <f aca="false">IF(COUNTIF(女子!$K$13:$K$52,"D")&gt;=1,1,0)</f>
        <v>0</v>
      </c>
    </row>
    <row r="35" customFormat="false" ht="18.75" hidden="false" customHeight="true" outlineLevel="0" collapsed="false">
      <c r="B35" s="302"/>
      <c r="C35" s="301" t="n">
        <f aca="false">IF(COUNTIF(男子!$K$13:$K$52,"E")&gt;=1,1,0)</f>
        <v>0</v>
      </c>
      <c r="D35" s="302"/>
      <c r="E35" s="302"/>
      <c r="F35" s="301" t="n">
        <f aca="false">IF(COUNTIF(女子!$K$13:$K$52,"E")&gt;=1,1,0)</f>
        <v>0</v>
      </c>
    </row>
    <row r="36" customFormat="false" ht="18.75" hidden="false" customHeight="true" outlineLevel="0" collapsed="false">
      <c r="B36" s="302"/>
      <c r="C36" s="302"/>
      <c r="D36" s="302"/>
      <c r="E36" s="302"/>
      <c r="F36" s="301"/>
    </row>
    <row r="37" customFormat="false" ht="18.75" hidden="false" customHeight="true" outlineLevel="0" collapsed="false">
      <c r="B37" s="302"/>
      <c r="C37" s="301" t="n">
        <f aca="false">IF(COUNTIF(男子!$M$13:$M$52,"A")&gt;=1,1,0)</f>
        <v>0</v>
      </c>
      <c r="D37" s="302"/>
      <c r="E37" s="302"/>
      <c r="F37" s="301" t="n">
        <f aca="false">IF(COUNTIF(女子!$M$13:$M$52,"A")&gt;=1,1,0)</f>
        <v>0</v>
      </c>
    </row>
    <row r="38" customFormat="false" ht="18.75" hidden="false" customHeight="true" outlineLevel="0" collapsed="false">
      <c r="B38" s="302"/>
      <c r="C38" s="301" t="n">
        <f aca="false">IF(COUNTIF(男子!$M$13:$M$52,"B")&gt;=1,1,0)</f>
        <v>0</v>
      </c>
      <c r="D38" s="302"/>
      <c r="E38" s="302"/>
      <c r="F38" s="301" t="n">
        <f aca="false">IF(COUNTIF(女子!$M$13:$M$52,"B")&gt;=1,1,0)</f>
        <v>0</v>
      </c>
    </row>
    <row r="39" customFormat="false" ht="18.75" hidden="false" customHeight="true" outlineLevel="0" collapsed="false">
      <c r="B39" s="302"/>
      <c r="C39" s="301" t="n">
        <f aca="false">IF(COUNTIF(男子!$M$13:$M$52,"C")&gt;=1,1,0)</f>
        <v>0</v>
      </c>
      <c r="D39" s="302"/>
      <c r="E39" s="302"/>
      <c r="F39" s="301" t="n">
        <f aca="false">IF(COUNTIF(女子!$M$13:$M$52,"C")&gt;=1,1,0)</f>
        <v>0</v>
      </c>
    </row>
    <row r="40" customFormat="false" ht="18.75" hidden="false" customHeight="true" outlineLevel="0" collapsed="false">
      <c r="B40" s="302"/>
      <c r="C40" s="301" t="n">
        <f aca="false">IF(COUNTIF(男子!$M$13:$M$52,"D")&gt;=1,1,0)</f>
        <v>0</v>
      </c>
      <c r="D40" s="302"/>
      <c r="E40" s="302"/>
      <c r="F40" s="301" t="n">
        <f aca="false">IF(COUNTIF(女子!$M$13:$M$52,"D")&gt;=1,1,0)</f>
        <v>0</v>
      </c>
    </row>
    <row r="41" customFormat="false" ht="18.75" hidden="false" customHeight="true" outlineLevel="0" collapsed="false">
      <c r="B41" s="302"/>
      <c r="C41" s="301" t="n">
        <f aca="false">IF(COUNTIF(男子!$M$13:$M$52,"E")&gt;=1,1,0)</f>
        <v>0</v>
      </c>
      <c r="D41" s="302"/>
      <c r="E41" s="302"/>
      <c r="F41" s="301" t="n">
        <f aca="false">IF(COUNTIF(女子!$M$13:$M$52,"E")&gt;=1,1,0)</f>
        <v>0</v>
      </c>
    </row>
    <row r="42" customFormat="false" ht="18.75" hidden="false" customHeight="true" outlineLevel="0" collapsed="false">
      <c r="B42" s="302"/>
      <c r="C42" s="302"/>
      <c r="D42" s="302"/>
      <c r="E42" s="302"/>
      <c r="F42" s="302"/>
    </row>
    <row r="43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99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0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false" outlineLevel="0" max="48" min="15" style="50" width="8.86"/>
    <col collapsed="false" customWidth="true" hidden="false" outlineLevel="0" max="49" min="49" style="50" width="46.62"/>
    <col collapsed="false" customWidth="false" hidden="false" outlineLevel="0" max="257" min="50" style="50" width="8.99"/>
  </cols>
  <sheetData>
    <row r="1" customFormat="false" ht="26.25" hidden="false" customHeight="true" outlineLevel="0" collapsed="false">
      <c r="A1" s="101" t="s">
        <v>230</v>
      </c>
      <c r="B1" s="101"/>
      <c r="C1" s="303" t="s">
        <v>543</v>
      </c>
      <c r="D1" s="303"/>
      <c r="E1" s="303"/>
      <c r="F1" s="103"/>
      <c r="G1" s="104" t="s">
        <v>544</v>
      </c>
      <c r="H1" s="104"/>
      <c r="I1" s="104"/>
      <c r="J1" s="304" t="s">
        <v>545</v>
      </c>
      <c r="K1" s="304"/>
      <c r="L1" s="304"/>
      <c r="M1" s="304"/>
      <c r="N1" s="304"/>
    </row>
    <row r="2" customFormat="false" ht="15.75" hidden="false" customHeight="true" outlineLevel="0" collapsed="false">
      <c r="A2" s="106"/>
      <c r="B2" s="106"/>
      <c r="C2" s="107"/>
      <c r="D2" s="107"/>
      <c r="E2" s="107"/>
      <c r="F2" s="108"/>
      <c r="G2" s="106"/>
      <c r="H2" s="109"/>
      <c r="I2" s="110"/>
      <c r="J2" s="305"/>
      <c r="K2" s="306"/>
      <c r="L2" s="306"/>
      <c r="M2" s="306"/>
      <c r="N2" s="306"/>
    </row>
    <row r="3" customFormat="false" ht="20.25" hidden="false" customHeight="true" outlineLevel="0" collapsed="false">
      <c r="A3" s="111" t="s">
        <v>222</v>
      </c>
      <c r="B3" s="111"/>
      <c r="C3" s="307" t="s">
        <v>546</v>
      </c>
      <c r="D3" s="307"/>
      <c r="E3" s="308"/>
      <c r="F3" s="309" t="s">
        <v>233</v>
      </c>
      <c r="G3" s="310" t="s">
        <v>547</v>
      </c>
      <c r="H3" s="310"/>
      <c r="I3" s="311" t="s">
        <v>548</v>
      </c>
      <c r="J3" s="311"/>
      <c r="K3" s="311"/>
      <c r="L3" s="311"/>
      <c r="M3" s="306"/>
      <c r="N3" s="306"/>
    </row>
    <row r="4" customFormat="false" ht="6" hidden="false" customHeight="true" outlineLevel="0" collapsed="false">
      <c r="A4" s="117"/>
      <c r="B4" s="117"/>
      <c r="C4" s="118"/>
      <c r="D4" s="108"/>
      <c r="E4" s="108"/>
      <c r="F4" s="108"/>
      <c r="G4" s="106"/>
      <c r="H4" s="109"/>
      <c r="I4" s="109"/>
      <c r="J4" s="119"/>
      <c r="K4" s="119"/>
      <c r="L4" s="119"/>
      <c r="M4" s="306"/>
      <c r="N4" s="306"/>
    </row>
    <row r="5" customFormat="false" ht="13.5" hidden="false" customHeight="true" outlineLevel="0" collapsed="false">
      <c r="A5" s="117"/>
      <c r="B5" s="117"/>
      <c r="C5" s="312" t="s">
        <v>234</v>
      </c>
      <c r="D5" s="313" t="s">
        <v>235</v>
      </c>
      <c r="E5" s="314" t="n">
        <v>6</v>
      </c>
      <c r="F5" s="315" t="s">
        <v>236</v>
      </c>
      <c r="G5" s="316" t="s">
        <v>237</v>
      </c>
      <c r="H5" s="317" t="n">
        <v>1000</v>
      </c>
      <c r="I5" s="318" t="s">
        <v>238</v>
      </c>
      <c r="J5" s="319" t="n">
        <v>6000</v>
      </c>
      <c r="K5" s="320" t="s">
        <v>239</v>
      </c>
      <c r="L5" s="119"/>
      <c r="M5" s="306"/>
      <c r="N5" s="306"/>
    </row>
    <row r="6" customFormat="false" ht="13.5" hidden="false" customHeight="true" outlineLevel="0" collapsed="false">
      <c r="A6" s="117"/>
      <c r="B6" s="117"/>
      <c r="C6" s="321"/>
      <c r="D6" s="322" t="s">
        <v>240</v>
      </c>
      <c r="E6" s="323" t="n">
        <v>4</v>
      </c>
      <c r="F6" s="324" t="s">
        <v>236</v>
      </c>
      <c r="G6" s="325" t="s">
        <v>237</v>
      </c>
      <c r="H6" s="326" t="n">
        <v>1300</v>
      </c>
      <c r="I6" s="327" t="s">
        <v>238</v>
      </c>
      <c r="J6" s="328" t="n">
        <v>5200</v>
      </c>
      <c r="K6" s="329" t="s">
        <v>239</v>
      </c>
      <c r="L6" s="119"/>
      <c r="M6" s="306"/>
      <c r="N6" s="306"/>
    </row>
    <row r="7" customFormat="false" ht="13.5" hidden="false" customHeight="true" outlineLevel="0" collapsed="false">
      <c r="A7" s="117"/>
      <c r="B7" s="117"/>
      <c r="C7" s="321"/>
      <c r="D7" s="330" t="s">
        <v>241</v>
      </c>
      <c r="E7" s="331" t="n">
        <v>3</v>
      </c>
      <c r="F7" s="332" t="s">
        <v>242</v>
      </c>
      <c r="G7" s="333" t="s">
        <v>237</v>
      </c>
      <c r="H7" s="334" t="n">
        <v>1500</v>
      </c>
      <c r="I7" s="335" t="s">
        <v>238</v>
      </c>
      <c r="J7" s="336" t="n">
        <v>4500</v>
      </c>
      <c r="K7" s="337" t="s">
        <v>239</v>
      </c>
      <c r="L7" s="119"/>
      <c r="M7" s="306"/>
      <c r="N7" s="306"/>
    </row>
    <row r="8" customFormat="false" ht="13.5" hidden="false" customHeight="true" outlineLevel="0" collapsed="false">
      <c r="A8" s="117"/>
      <c r="B8" s="117"/>
      <c r="C8" s="321"/>
      <c r="D8" s="338"/>
      <c r="E8" s="338"/>
      <c r="F8" s="312"/>
      <c r="G8" s="339"/>
      <c r="H8" s="340" t="s">
        <v>243</v>
      </c>
      <c r="I8" s="340"/>
      <c r="J8" s="341" t="n">
        <v>15700</v>
      </c>
      <c r="K8" s="342" t="s">
        <v>239</v>
      </c>
      <c r="L8" s="119"/>
      <c r="M8" s="306"/>
      <c r="N8" s="306"/>
    </row>
    <row r="9" customFormat="false" ht="7.5" hidden="false" customHeight="true" outlineLevel="0" collapsed="false">
      <c r="A9" s="117"/>
      <c r="B9" s="117"/>
      <c r="C9" s="118"/>
      <c r="D9" s="108"/>
      <c r="E9" s="108"/>
      <c r="F9" s="108"/>
      <c r="G9" s="106"/>
      <c r="H9" s="109"/>
      <c r="I9" s="109"/>
      <c r="J9" s="119"/>
      <c r="K9" s="119"/>
      <c r="L9" s="119"/>
      <c r="M9" s="306"/>
      <c r="N9" s="306"/>
    </row>
    <row r="10" customFormat="false" ht="15.75" hidden="false" customHeight="true" outlineLevel="0" collapsed="false">
      <c r="A10" s="106"/>
      <c r="B10" s="153" t="s">
        <v>549</v>
      </c>
      <c r="C10" s="106"/>
      <c r="D10" s="106"/>
      <c r="E10" s="109"/>
      <c r="F10" s="151"/>
      <c r="G10" s="154" t="s">
        <v>247</v>
      </c>
      <c r="H10" s="154"/>
      <c r="I10" s="155" t="s">
        <v>248</v>
      </c>
      <c r="J10" s="155"/>
      <c r="K10" s="343" t="s">
        <v>249</v>
      </c>
      <c r="L10" s="343"/>
      <c r="M10" s="343"/>
      <c r="N10" s="343"/>
    </row>
    <row r="11" s="168" customFormat="true" ht="15.75" hidden="false" customHeight="true" outlineLevel="0" collapsed="false">
      <c r="A11" s="157" t="s">
        <v>13</v>
      </c>
      <c r="B11" s="158" t="s">
        <v>250</v>
      </c>
      <c r="C11" s="157" t="s">
        <v>251</v>
      </c>
      <c r="D11" s="157" t="s">
        <v>16</v>
      </c>
      <c r="E11" s="159" t="s">
        <v>17</v>
      </c>
      <c r="F11" s="157" t="s">
        <v>18</v>
      </c>
      <c r="G11" s="160" t="s">
        <v>19</v>
      </c>
      <c r="H11" s="161" t="s">
        <v>20</v>
      </c>
      <c r="I11" s="162" t="s">
        <v>19</v>
      </c>
      <c r="J11" s="163" t="s">
        <v>20</v>
      </c>
      <c r="K11" s="344" t="s">
        <v>21</v>
      </c>
      <c r="L11" s="345" t="s">
        <v>22</v>
      </c>
      <c r="M11" s="346" t="s">
        <v>23</v>
      </c>
      <c r="N11" s="347" t="s">
        <v>22</v>
      </c>
    </row>
    <row r="12" s="179" customFormat="true" ht="15.75" hidden="false" customHeight="true" outlineLevel="0" collapsed="false">
      <c r="A12" s="169" t="s">
        <v>252</v>
      </c>
      <c r="B12" s="170" t="n">
        <v>500</v>
      </c>
      <c r="C12" s="171" t="s">
        <v>33</v>
      </c>
      <c r="D12" s="171" t="s">
        <v>26</v>
      </c>
      <c r="E12" s="172" t="s">
        <v>164</v>
      </c>
      <c r="F12" s="173" t="n">
        <v>1</v>
      </c>
      <c r="G12" s="174" t="s">
        <v>550</v>
      </c>
      <c r="H12" s="175" t="s">
        <v>551</v>
      </c>
      <c r="I12" s="174" t="s">
        <v>274</v>
      </c>
      <c r="J12" s="175" t="s">
        <v>552</v>
      </c>
      <c r="K12" s="348" t="s">
        <v>32</v>
      </c>
      <c r="L12" s="349" t="n">
        <v>42.55</v>
      </c>
      <c r="M12" s="350" t="s">
        <v>32</v>
      </c>
      <c r="N12" s="351" t="s">
        <v>553</v>
      </c>
    </row>
    <row r="13" s="179" customFormat="true" ht="17.25" hidden="false" customHeight="true" outlineLevel="0" collapsed="false">
      <c r="A13" s="352" t="n">
        <v>1</v>
      </c>
      <c r="B13" s="353" t="n">
        <v>101</v>
      </c>
      <c r="C13" s="354" t="s">
        <v>554</v>
      </c>
      <c r="D13" s="354" t="s">
        <v>555</v>
      </c>
      <c r="E13" s="355" t="s">
        <v>546</v>
      </c>
      <c r="F13" s="356" t="n">
        <v>3</v>
      </c>
      <c r="G13" s="357" t="s">
        <v>28</v>
      </c>
      <c r="H13" s="358" t="n">
        <v>9.98</v>
      </c>
      <c r="I13" s="357" t="s">
        <v>30</v>
      </c>
      <c r="J13" s="359" t="s">
        <v>556</v>
      </c>
      <c r="K13" s="360" t="s">
        <v>557</v>
      </c>
      <c r="L13" s="361" t="n">
        <v>38.01</v>
      </c>
      <c r="M13" s="360"/>
      <c r="N13" s="362"/>
    </row>
    <row r="14" s="179" customFormat="true" ht="17.25" hidden="false" customHeight="true" outlineLevel="0" collapsed="false">
      <c r="A14" s="352" t="n">
        <v>2</v>
      </c>
      <c r="B14" s="353" t="n">
        <v>102</v>
      </c>
      <c r="C14" s="354" t="s">
        <v>558</v>
      </c>
      <c r="D14" s="354" t="s">
        <v>559</v>
      </c>
      <c r="E14" s="355" t="s">
        <v>546</v>
      </c>
      <c r="F14" s="356" t="n">
        <v>2</v>
      </c>
      <c r="G14" s="357" t="s">
        <v>28</v>
      </c>
      <c r="H14" s="358" t="n">
        <v>9.98</v>
      </c>
      <c r="I14" s="357" t="s">
        <v>30</v>
      </c>
      <c r="J14" s="359" t="s">
        <v>560</v>
      </c>
      <c r="K14" s="360" t="s">
        <v>557</v>
      </c>
      <c r="L14" s="361"/>
      <c r="M14" s="360" t="s">
        <v>561</v>
      </c>
      <c r="N14" s="362"/>
    </row>
    <row r="15" s="179" customFormat="true" ht="17.25" hidden="false" customHeight="true" outlineLevel="0" collapsed="false">
      <c r="A15" s="352" t="n">
        <v>3</v>
      </c>
      <c r="B15" s="353" t="n">
        <v>103</v>
      </c>
      <c r="C15" s="354" t="s">
        <v>562</v>
      </c>
      <c r="D15" s="354" t="s">
        <v>563</v>
      </c>
      <c r="E15" s="355" t="s">
        <v>546</v>
      </c>
      <c r="F15" s="356" t="n">
        <v>3</v>
      </c>
      <c r="G15" s="357" t="s">
        <v>28</v>
      </c>
      <c r="H15" s="358" t="n">
        <v>10.01</v>
      </c>
      <c r="I15" s="357"/>
      <c r="J15" s="359"/>
      <c r="K15" s="360" t="s">
        <v>557</v>
      </c>
      <c r="L15" s="361"/>
      <c r="M15" s="360" t="s">
        <v>557</v>
      </c>
      <c r="N15" s="362"/>
    </row>
    <row r="16" s="179" customFormat="true" ht="17.25" hidden="false" customHeight="true" outlineLevel="0" collapsed="false">
      <c r="A16" s="352" t="n">
        <v>4</v>
      </c>
      <c r="B16" s="353" t="n">
        <v>104</v>
      </c>
      <c r="C16" s="354" t="s">
        <v>564</v>
      </c>
      <c r="D16" s="354" t="s">
        <v>565</v>
      </c>
      <c r="E16" s="355" t="s">
        <v>546</v>
      </c>
      <c r="F16" s="356" t="n">
        <v>2</v>
      </c>
      <c r="G16" s="357" t="s">
        <v>28</v>
      </c>
      <c r="H16" s="358" t="n">
        <v>10.03</v>
      </c>
      <c r="I16" s="357"/>
      <c r="J16" s="359"/>
      <c r="K16" s="360" t="s">
        <v>557</v>
      </c>
      <c r="L16" s="361"/>
      <c r="M16" s="360" t="s">
        <v>557</v>
      </c>
      <c r="N16" s="362"/>
    </row>
    <row r="17" s="179" customFormat="true" ht="17.25" hidden="false" customHeight="true" outlineLevel="0" collapsed="false">
      <c r="A17" s="352" t="n">
        <v>5</v>
      </c>
      <c r="B17" s="353" t="n">
        <v>105</v>
      </c>
      <c r="C17" s="354" t="s">
        <v>566</v>
      </c>
      <c r="D17" s="354" t="s">
        <v>567</v>
      </c>
      <c r="E17" s="355" t="s">
        <v>546</v>
      </c>
      <c r="F17" s="356" t="n">
        <v>2</v>
      </c>
      <c r="G17" s="357" t="s">
        <v>274</v>
      </c>
      <c r="H17" s="358" t="s">
        <v>568</v>
      </c>
      <c r="I17" s="357" t="s">
        <v>284</v>
      </c>
      <c r="J17" s="359" t="s">
        <v>569</v>
      </c>
      <c r="K17" s="360"/>
      <c r="L17" s="361"/>
      <c r="M17" s="360" t="s">
        <v>557</v>
      </c>
      <c r="N17" s="362" t="s">
        <v>570</v>
      </c>
    </row>
    <row r="18" s="179" customFormat="true" ht="17.25" hidden="false" customHeight="true" outlineLevel="0" collapsed="false">
      <c r="A18" s="352" t="n">
        <v>6</v>
      </c>
      <c r="B18" s="353" t="n">
        <v>106</v>
      </c>
      <c r="C18" s="354" t="s">
        <v>571</v>
      </c>
      <c r="D18" s="354" t="s">
        <v>572</v>
      </c>
      <c r="E18" s="355" t="s">
        <v>546</v>
      </c>
      <c r="F18" s="356" t="n">
        <v>1</v>
      </c>
      <c r="G18" s="363" t="s">
        <v>293</v>
      </c>
      <c r="H18" s="358" t="n">
        <v>2.35</v>
      </c>
      <c r="I18" s="363"/>
      <c r="J18" s="359"/>
      <c r="K18" s="360"/>
      <c r="L18" s="361"/>
      <c r="M18" s="360" t="s">
        <v>557</v>
      </c>
      <c r="N18" s="362"/>
    </row>
    <row r="19" s="179" customFormat="true" ht="17.25" hidden="false" customHeight="true" outlineLevel="0" collapsed="false">
      <c r="A19" s="352" t="n">
        <v>7</v>
      </c>
      <c r="B19" s="353" t="n">
        <v>107</v>
      </c>
      <c r="C19" s="354" t="s">
        <v>573</v>
      </c>
      <c r="D19" s="354" t="s">
        <v>574</v>
      </c>
      <c r="E19" s="355" t="s">
        <v>546</v>
      </c>
      <c r="F19" s="356" t="n">
        <v>1</v>
      </c>
      <c r="G19" s="363" t="s">
        <v>309</v>
      </c>
      <c r="H19" s="358" t="n">
        <v>83.65</v>
      </c>
      <c r="I19" s="363"/>
      <c r="J19" s="359"/>
      <c r="K19" s="360"/>
      <c r="L19" s="361"/>
      <c r="M19" s="360" t="s">
        <v>557</v>
      </c>
      <c r="N19" s="362"/>
    </row>
    <row r="20" s="179" customFormat="true" ht="17.25" hidden="false" customHeight="true" outlineLevel="0" collapsed="false">
      <c r="A20" s="352" t="n">
        <v>8</v>
      </c>
      <c r="B20" s="353" t="n">
        <v>108</v>
      </c>
      <c r="C20" s="354" t="s">
        <v>575</v>
      </c>
      <c r="D20" s="354" t="s">
        <v>576</v>
      </c>
      <c r="E20" s="355" t="s">
        <v>546</v>
      </c>
      <c r="F20" s="356" t="n">
        <v>1</v>
      </c>
      <c r="G20" s="363" t="s">
        <v>295</v>
      </c>
      <c r="H20" s="358" t="n">
        <v>5.85</v>
      </c>
      <c r="I20" s="363"/>
      <c r="J20" s="359"/>
      <c r="K20" s="360"/>
      <c r="L20" s="361"/>
      <c r="M20" s="360" t="s">
        <v>561</v>
      </c>
      <c r="N20" s="362" t="s">
        <v>577</v>
      </c>
    </row>
    <row r="21" s="179" customFormat="true" ht="17.25" hidden="false" customHeight="true" outlineLevel="0" collapsed="false">
      <c r="A21" s="352" t="n">
        <v>9</v>
      </c>
      <c r="B21" s="353" t="n">
        <v>109</v>
      </c>
      <c r="C21" s="354" t="s">
        <v>578</v>
      </c>
      <c r="D21" s="354" t="s">
        <v>579</v>
      </c>
      <c r="E21" s="355" t="s">
        <v>546</v>
      </c>
      <c r="F21" s="356" t="n">
        <v>3</v>
      </c>
      <c r="G21" s="363" t="s">
        <v>297</v>
      </c>
      <c r="H21" s="358" t="n">
        <v>8.4</v>
      </c>
      <c r="I21" s="363"/>
      <c r="J21" s="359"/>
      <c r="K21" s="360" t="s">
        <v>557</v>
      </c>
      <c r="L21" s="361"/>
      <c r="M21" s="360" t="s">
        <v>561</v>
      </c>
      <c r="N21" s="362"/>
    </row>
    <row r="22" s="179" customFormat="true" ht="17.25" hidden="false" customHeight="true" outlineLevel="0" collapsed="false">
      <c r="A22" s="352" t="n">
        <v>10</v>
      </c>
      <c r="B22" s="353" t="n">
        <v>110</v>
      </c>
      <c r="C22" s="354" t="s">
        <v>580</v>
      </c>
      <c r="D22" s="354" t="s">
        <v>581</v>
      </c>
      <c r="E22" s="355" t="s">
        <v>546</v>
      </c>
      <c r="F22" s="356" t="n">
        <v>2</v>
      </c>
      <c r="G22" s="357" t="s">
        <v>30</v>
      </c>
      <c r="H22" s="358" t="n">
        <v>20.09</v>
      </c>
      <c r="I22" s="357" t="s">
        <v>269</v>
      </c>
      <c r="J22" s="359" t="s">
        <v>582</v>
      </c>
      <c r="K22" s="360"/>
      <c r="L22" s="361"/>
      <c r="M22" s="360" t="s">
        <v>561</v>
      </c>
      <c r="N22" s="362"/>
    </row>
    <row r="23" s="179" customFormat="true" ht="17.25" hidden="false" customHeight="true" outlineLevel="0" collapsed="false">
      <c r="A23" s="352" t="n">
        <v>11</v>
      </c>
      <c r="B23" s="353"/>
      <c r="C23" s="354"/>
      <c r="D23" s="354"/>
      <c r="E23" s="355" t="s">
        <v>546</v>
      </c>
      <c r="F23" s="356"/>
      <c r="G23" s="363"/>
      <c r="H23" s="358"/>
      <c r="I23" s="363"/>
      <c r="J23" s="359"/>
      <c r="K23" s="360"/>
      <c r="L23" s="361"/>
      <c r="M23" s="360"/>
      <c r="N23" s="362"/>
    </row>
    <row r="24" s="179" customFormat="true" ht="17.25" hidden="false" customHeight="true" outlineLevel="0" collapsed="false">
      <c r="A24" s="352" t="n">
        <v>12</v>
      </c>
      <c r="B24" s="353"/>
      <c r="C24" s="354"/>
      <c r="D24" s="354"/>
      <c r="E24" s="355" t="s">
        <v>546</v>
      </c>
      <c r="F24" s="356"/>
      <c r="G24" s="363"/>
      <c r="H24" s="358"/>
      <c r="I24" s="363"/>
      <c r="J24" s="359"/>
      <c r="K24" s="360"/>
      <c r="L24" s="361"/>
      <c r="M24" s="360"/>
      <c r="N24" s="362"/>
    </row>
    <row r="25" s="179" customFormat="true" ht="17.25" hidden="false" customHeight="true" outlineLevel="0" collapsed="false">
      <c r="A25" s="352" t="n">
        <v>13</v>
      </c>
      <c r="B25" s="353"/>
      <c r="C25" s="354"/>
      <c r="D25" s="354"/>
      <c r="E25" s="355" t="s">
        <v>546</v>
      </c>
      <c r="F25" s="356"/>
      <c r="G25" s="363"/>
      <c r="H25" s="358"/>
      <c r="I25" s="363"/>
      <c r="J25" s="359"/>
      <c r="K25" s="360"/>
      <c r="L25" s="361"/>
      <c r="M25" s="360"/>
      <c r="N25" s="362"/>
    </row>
    <row r="26" s="179" customFormat="true" ht="17.25" hidden="false" customHeight="true" outlineLevel="0" collapsed="false">
      <c r="A26" s="352" t="n">
        <v>14</v>
      </c>
      <c r="B26" s="353"/>
      <c r="C26" s="354"/>
      <c r="D26" s="354"/>
      <c r="E26" s="355" t="s">
        <v>546</v>
      </c>
      <c r="F26" s="356"/>
      <c r="G26" s="363"/>
      <c r="H26" s="358"/>
      <c r="I26" s="363"/>
      <c r="J26" s="359"/>
      <c r="K26" s="360"/>
      <c r="L26" s="361"/>
      <c r="M26" s="360"/>
      <c r="N26" s="362"/>
    </row>
    <row r="27" s="179" customFormat="true" ht="17.25" hidden="false" customHeight="true" outlineLevel="0" collapsed="false">
      <c r="A27" s="352" t="n">
        <v>15</v>
      </c>
      <c r="B27" s="353"/>
      <c r="C27" s="354"/>
      <c r="D27" s="354"/>
      <c r="E27" s="355" t="s">
        <v>546</v>
      </c>
      <c r="F27" s="356"/>
      <c r="G27" s="363"/>
      <c r="H27" s="358"/>
      <c r="I27" s="363"/>
      <c r="J27" s="359"/>
      <c r="K27" s="360"/>
      <c r="L27" s="361"/>
      <c r="M27" s="360"/>
      <c r="N27" s="362"/>
    </row>
    <row r="28" s="179" customFormat="true" ht="17.25" hidden="false" customHeight="true" outlineLevel="0" collapsed="false">
      <c r="A28" s="352" t="n">
        <v>16</v>
      </c>
      <c r="B28" s="353"/>
      <c r="C28" s="354"/>
      <c r="D28" s="354"/>
      <c r="E28" s="355" t="s">
        <v>546</v>
      </c>
      <c r="F28" s="356"/>
      <c r="G28" s="363"/>
      <c r="H28" s="358"/>
      <c r="I28" s="363"/>
      <c r="J28" s="359"/>
      <c r="K28" s="360"/>
      <c r="L28" s="361"/>
      <c r="M28" s="360"/>
      <c r="N28" s="362"/>
    </row>
    <row r="29" s="179" customFormat="true" ht="17.25" hidden="false" customHeight="true" outlineLevel="0" collapsed="false">
      <c r="A29" s="352" t="n">
        <v>17</v>
      </c>
      <c r="B29" s="353"/>
      <c r="C29" s="354"/>
      <c r="D29" s="354"/>
      <c r="E29" s="355" t="s">
        <v>546</v>
      </c>
      <c r="F29" s="356"/>
      <c r="G29" s="363"/>
      <c r="H29" s="358"/>
      <c r="I29" s="363"/>
      <c r="J29" s="359"/>
      <c r="K29" s="360"/>
      <c r="L29" s="361"/>
      <c r="M29" s="360"/>
      <c r="N29" s="362"/>
    </row>
    <row r="30" s="179" customFormat="true" ht="17.25" hidden="false" customHeight="true" outlineLevel="0" collapsed="false">
      <c r="A30" s="352" t="n">
        <v>18</v>
      </c>
      <c r="B30" s="353"/>
      <c r="C30" s="354"/>
      <c r="D30" s="354"/>
      <c r="E30" s="355" t="s">
        <v>546</v>
      </c>
      <c r="F30" s="356"/>
      <c r="G30" s="363"/>
      <c r="H30" s="358"/>
      <c r="I30" s="363"/>
      <c r="J30" s="359"/>
      <c r="K30" s="360"/>
      <c r="L30" s="361"/>
      <c r="M30" s="360"/>
      <c r="N30" s="362"/>
    </row>
    <row r="31" s="179" customFormat="true" ht="17.25" hidden="false" customHeight="true" outlineLevel="0" collapsed="false">
      <c r="A31" s="352" t="n">
        <v>19</v>
      </c>
      <c r="B31" s="353"/>
      <c r="C31" s="354"/>
      <c r="D31" s="354"/>
      <c r="E31" s="355" t="s">
        <v>546</v>
      </c>
      <c r="F31" s="356"/>
      <c r="G31" s="363"/>
      <c r="H31" s="358"/>
      <c r="I31" s="363"/>
      <c r="J31" s="359"/>
      <c r="K31" s="360"/>
      <c r="L31" s="361"/>
      <c r="M31" s="360"/>
      <c r="N31" s="362"/>
    </row>
    <row r="32" s="179" customFormat="true" ht="17.25" hidden="false" customHeight="true" outlineLevel="0" collapsed="false">
      <c r="A32" s="352" t="n">
        <v>20</v>
      </c>
      <c r="B32" s="353"/>
      <c r="C32" s="354"/>
      <c r="D32" s="354"/>
      <c r="E32" s="355" t="s">
        <v>546</v>
      </c>
      <c r="F32" s="356"/>
      <c r="G32" s="363"/>
      <c r="H32" s="358"/>
      <c r="I32" s="363"/>
      <c r="J32" s="359"/>
      <c r="K32" s="360"/>
      <c r="L32" s="361"/>
      <c r="M32" s="360"/>
      <c r="N32" s="362"/>
    </row>
    <row r="33" s="179" customFormat="true" ht="17.25" hidden="false" customHeight="true" outlineLevel="0" collapsed="false">
      <c r="A33" s="352" t="n">
        <v>21</v>
      </c>
      <c r="B33" s="353"/>
      <c r="C33" s="354"/>
      <c r="D33" s="354"/>
      <c r="E33" s="355" t="s">
        <v>546</v>
      </c>
      <c r="F33" s="356"/>
      <c r="G33" s="363"/>
      <c r="H33" s="358"/>
      <c r="I33" s="363"/>
      <c r="J33" s="359"/>
      <c r="K33" s="360"/>
      <c r="L33" s="361"/>
      <c r="M33" s="360"/>
      <c r="N33" s="362"/>
    </row>
    <row r="34" s="179" customFormat="true" ht="17.25" hidden="false" customHeight="true" outlineLevel="0" collapsed="false">
      <c r="A34" s="352" t="n">
        <v>22</v>
      </c>
      <c r="B34" s="353"/>
      <c r="C34" s="354"/>
      <c r="D34" s="354"/>
      <c r="E34" s="355" t="s">
        <v>546</v>
      </c>
      <c r="F34" s="356"/>
      <c r="G34" s="363"/>
      <c r="H34" s="358"/>
      <c r="I34" s="363"/>
      <c r="J34" s="359"/>
      <c r="K34" s="360"/>
      <c r="L34" s="361"/>
      <c r="M34" s="360"/>
      <c r="N34" s="362"/>
    </row>
    <row r="35" s="179" customFormat="true" ht="17.25" hidden="false" customHeight="true" outlineLevel="0" collapsed="false">
      <c r="A35" s="352" t="n">
        <v>23</v>
      </c>
      <c r="B35" s="353"/>
      <c r="C35" s="354"/>
      <c r="D35" s="354"/>
      <c r="E35" s="355" t="s">
        <v>546</v>
      </c>
      <c r="F35" s="356"/>
      <c r="G35" s="363"/>
      <c r="H35" s="358"/>
      <c r="I35" s="363"/>
      <c r="J35" s="359"/>
      <c r="K35" s="360"/>
      <c r="L35" s="361"/>
      <c r="M35" s="360"/>
      <c r="N35" s="362"/>
    </row>
    <row r="36" s="179" customFormat="true" ht="17.25" hidden="false" customHeight="true" outlineLevel="0" collapsed="false">
      <c r="A36" s="352" t="n">
        <v>24</v>
      </c>
      <c r="B36" s="353"/>
      <c r="C36" s="354"/>
      <c r="D36" s="354"/>
      <c r="E36" s="355" t="s">
        <v>546</v>
      </c>
      <c r="F36" s="356"/>
      <c r="G36" s="363"/>
      <c r="H36" s="358"/>
      <c r="I36" s="363"/>
      <c r="J36" s="359"/>
      <c r="K36" s="360"/>
      <c r="L36" s="361"/>
      <c r="M36" s="360"/>
      <c r="N36" s="362"/>
    </row>
    <row r="37" s="179" customFormat="true" ht="17.25" hidden="false" customHeight="true" outlineLevel="0" collapsed="false">
      <c r="A37" s="352" t="n">
        <v>25</v>
      </c>
      <c r="B37" s="353"/>
      <c r="C37" s="354"/>
      <c r="D37" s="354"/>
      <c r="E37" s="355" t="s">
        <v>546</v>
      </c>
      <c r="F37" s="356"/>
      <c r="G37" s="363"/>
      <c r="H37" s="358"/>
      <c r="I37" s="363"/>
      <c r="J37" s="359"/>
      <c r="K37" s="360"/>
      <c r="L37" s="361"/>
      <c r="M37" s="360"/>
      <c r="N37" s="362"/>
    </row>
    <row r="38" s="179" customFormat="true" ht="17.25" hidden="false" customHeight="true" outlineLevel="0" collapsed="false">
      <c r="A38" s="352" t="n">
        <v>26</v>
      </c>
      <c r="B38" s="353"/>
      <c r="C38" s="354"/>
      <c r="D38" s="354"/>
      <c r="E38" s="355" t="s">
        <v>546</v>
      </c>
      <c r="F38" s="356"/>
      <c r="G38" s="363"/>
      <c r="H38" s="358"/>
      <c r="I38" s="363"/>
      <c r="J38" s="359"/>
      <c r="K38" s="360"/>
      <c r="L38" s="361"/>
      <c r="M38" s="360"/>
      <c r="N38" s="362"/>
    </row>
    <row r="39" s="179" customFormat="true" ht="17.25" hidden="false" customHeight="true" outlineLevel="0" collapsed="false">
      <c r="A39" s="352" t="n">
        <v>27</v>
      </c>
      <c r="B39" s="353"/>
      <c r="C39" s="354"/>
      <c r="D39" s="354"/>
      <c r="E39" s="355" t="s">
        <v>546</v>
      </c>
      <c r="F39" s="356"/>
      <c r="G39" s="363"/>
      <c r="H39" s="358"/>
      <c r="I39" s="363"/>
      <c r="J39" s="359"/>
      <c r="K39" s="360"/>
      <c r="L39" s="361"/>
      <c r="M39" s="360"/>
      <c r="N39" s="362"/>
    </row>
    <row r="40" s="179" customFormat="true" ht="17.25" hidden="false" customHeight="true" outlineLevel="0" collapsed="false">
      <c r="A40" s="352" t="n">
        <v>28</v>
      </c>
      <c r="B40" s="353"/>
      <c r="C40" s="354"/>
      <c r="D40" s="354"/>
      <c r="E40" s="355" t="s">
        <v>546</v>
      </c>
      <c r="F40" s="356"/>
      <c r="G40" s="363"/>
      <c r="H40" s="358"/>
      <c r="I40" s="363"/>
      <c r="J40" s="359"/>
      <c r="K40" s="360"/>
      <c r="L40" s="361"/>
      <c r="M40" s="360"/>
      <c r="N40" s="362"/>
    </row>
    <row r="41" s="179" customFormat="true" ht="17.25" hidden="false" customHeight="true" outlineLevel="0" collapsed="false">
      <c r="A41" s="352" t="n">
        <v>29</v>
      </c>
      <c r="B41" s="353"/>
      <c r="C41" s="354"/>
      <c r="D41" s="354"/>
      <c r="E41" s="355" t="s">
        <v>546</v>
      </c>
      <c r="F41" s="356"/>
      <c r="G41" s="363"/>
      <c r="H41" s="358"/>
      <c r="I41" s="363"/>
      <c r="J41" s="359"/>
      <c r="K41" s="360"/>
      <c r="L41" s="361"/>
      <c r="M41" s="360"/>
      <c r="N41" s="362"/>
    </row>
    <row r="42" s="179" customFormat="true" ht="17.25" hidden="false" customHeight="true" outlineLevel="0" collapsed="false">
      <c r="A42" s="352" t="n">
        <v>30</v>
      </c>
      <c r="B42" s="353"/>
      <c r="C42" s="354"/>
      <c r="D42" s="354"/>
      <c r="E42" s="355" t="s">
        <v>546</v>
      </c>
      <c r="F42" s="356"/>
      <c r="G42" s="363"/>
      <c r="H42" s="358"/>
      <c r="I42" s="363"/>
      <c r="J42" s="359"/>
      <c r="K42" s="360"/>
      <c r="L42" s="361"/>
      <c r="M42" s="360"/>
      <c r="N42" s="362"/>
    </row>
    <row r="43" s="179" customFormat="true" ht="17.25" hidden="false" customHeight="true" outlineLevel="0" collapsed="false">
      <c r="A43" s="352" t="n">
        <v>31</v>
      </c>
      <c r="B43" s="353"/>
      <c r="C43" s="354"/>
      <c r="D43" s="354"/>
      <c r="E43" s="355" t="s">
        <v>546</v>
      </c>
      <c r="F43" s="356"/>
      <c r="G43" s="363"/>
      <c r="H43" s="358"/>
      <c r="I43" s="363"/>
      <c r="J43" s="359"/>
      <c r="K43" s="360"/>
      <c r="L43" s="361"/>
      <c r="M43" s="360"/>
      <c r="N43" s="362"/>
    </row>
    <row r="44" s="179" customFormat="true" ht="17.25" hidden="false" customHeight="true" outlineLevel="0" collapsed="false">
      <c r="A44" s="352" t="n">
        <v>32</v>
      </c>
      <c r="B44" s="353"/>
      <c r="C44" s="354"/>
      <c r="D44" s="354"/>
      <c r="E44" s="355" t="s">
        <v>546</v>
      </c>
      <c r="F44" s="356"/>
      <c r="G44" s="363"/>
      <c r="H44" s="358"/>
      <c r="I44" s="363"/>
      <c r="J44" s="359"/>
      <c r="K44" s="360"/>
      <c r="L44" s="361"/>
      <c r="M44" s="360"/>
      <c r="N44" s="362"/>
    </row>
    <row r="45" s="179" customFormat="true" ht="17.25" hidden="false" customHeight="true" outlineLevel="0" collapsed="false">
      <c r="A45" s="352" t="n">
        <v>33</v>
      </c>
      <c r="B45" s="353"/>
      <c r="C45" s="354"/>
      <c r="D45" s="354"/>
      <c r="E45" s="355" t="s">
        <v>546</v>
      </c>
      <c r="F45" s="356"/>
      <c r="G45" s="363"/>
      <c r="H45" s="358"/>
      <c r="I45" s="363"/>
      <c r="J45" s="359"/>
      <c r="K45" s="360"/>
      <c r="L45" s="361"/>
      <c r="M45" s="360"/>
      <c r="N45" s="362"/>
    </row>
    <row r="46" s="179" customFormat="true" ht="17.25" hidden="false" customHeight="true" outlineLevel="0" collapsed="false">
      <c r="A46" s="352" t="n">
        <v>34</v>
      </c>
      <c r="B46" s="353"/>
      <c r="C46" s="354"/>
      <c r="D46" s="354"/>
      <c r="E46" s="355" t="s">
        <v>546</v>
      </c>
      <c r="F46" s="356"/>
      <c r="G46" s="363"/>
      <c r="H46" s="358"/>
      <c r="I46" s="363"/>
      <c r="J46" s="359"/>
      <c r="K46" s="360"/>
      <c r="L46" s="361"/>
      <c r="M46" s="360"/>
      <c r="N46" s="362"/>
    </row>
    <row r="47" s="179" customFormat="true" ht="17.25" hidden="false" customHeight="true" outlineLevel="0" collapsed="false">
      <c r="A47" s="352" t="n">
        <v>35</v>
      </c>
      <c r="B47" s="353"/>
      <c r="C47" s="354"/>
      <c r="D47" s="354"/>
      <c r="E47" s="355" t="s">
        <v>546</v>
      </c>
      <c r="F47" s="356"/>
      <c r="G47" s="363"/>
      <c r="H47" s="358"/>
      <c r="I47" s="363"/>
      <c r="J47" s="359"/>
      <c r="K47" s="360"/>
      <c r="L47" s="361"/>
      <c r="M47" s="360"/>
      <c r="N47" s="362"/>
    </row>
    <row r="48" s="179" customFormat="true" ht="17.25" hidden="false" customHeight="true" outlineLevel="0" collapsed="false">
      <c r="A48" s="352" t="n">
        <v>36</v>
      </c>
      <c r="B48" s="353"/>
      <c r="C48" s="354"/>
      <c r="D48" s="354"/>
      <c r="E48" s="355" t="s">
        <v>546</v>
      </c>
      <c r="F48" s="356"/>
      <c r="G48" s="363"/>
      <c r="H48" s="358"/>
      <c r="I48" s="363"/>
      <c r="J48" s="359"/>
      <c r="K48" s="360"/>
      <c r="L48" s="361"/>
      <c r="M48" s="360"/>
      <c r="N48" s="362"/>
    </row>
    <row r="49" s="179" customFormat="true" ht="17.25" hidden="false" customHeight="true" outlineLevel="0" collapsed="false">
      <c r="A49" s="352" t="n">
        <v>37</v>
      </c>
      <c r="B49" s="353"/>
      <c r="C49" s="354"/>
      <c r="D49" s="354"/>
      <c r="E49" s="355" t="s">
        <v>546</v>
      </c>
      <c r="F49" s="356"/>
      <c r="G49" s="363"/>
      <c r="H49" s="358"/>
      <c r="I49" s="363"/>
      <c r="J49" s="359"/>
      <c r="K49" s="360"/>
      <c r="L49" s="361"/>
      <c r="M49" s="360"/>
      <c r="N49" s="362"/>
    </row>
    <row r="50" s="179" customFormat="true" ht="17.25" hidden="false" customHeight="true" outlineLevel="0" collapsed="false">
      <c r="A50" s="352" t="n">
        <v>38</v>
      </c>
      <c r="B50" s="353"/>
      <c r="C50" s="354"/>
      <c r="D50" s="354"/>
      <c r="E50" s="355" t="s">
        <v>546</v>
      </c>
      <c r="F50" s="356"/>
      <c r="G50" s="363"/>
      <c r="H50" s="358"/>
      <c r="I50" s="363"/>
      <c r="J50" s="359"/>
      <c r="K50" s="360"/>
      <c r="L50" s="361"/>
      <c r="M50" s="360"/>
      <c r="N50" s="362"/>
    </row>
    <row r="51" s="179" customFormat="true" ht="17.25" hidden="false" customHeight="true" outlineLevel="0" collapsed="false">
      <c r="A51" s="352" t="n">
        <v>39</v>
      </c>
      <c r="B51" s="353"/>
      <c r="C51" s="354"/>
      <c r="D51" s="354"/>
      <c r="E51" s="355" t="s">
        <v>546</v>
      </c>
      <c r="F51" s="356"/>
      <c r="G51" s="363"/>
      <c r="H51" s="358"/>
      <c r="I51" s="363"/>
      <c r="J51" s="359"/>
      <c r="K51" s="360"/>
      <c r="L51" s="361"/>
      <c r="M51" s="360"/>
      <c r="N51" s="362"/>
    </row>
    <row r="52" s="179" customFormat="true" ht="17.25" hidden="false" customHeight="true" outlineLevel="0" collapsed="false">
      <c r="A52" s="352" t="n">
        <v>40</v>
      </c>
      <c r="B52" s="353"/>
      <c r="C52" s="354"/>
      <c r="D52" s="354"/>
      <c r="E52" s="355" t="s">
        <v>546</v>
      </c>
      <c r="F52" s="356"/>
      <c r="G52" s="363"/>
      <c r="H52" s="358"/>
      <c r="I52" s="363"/>
      <c r="J52" s="359"/>
      <c r="K52" s="360"/>
      <c r="L52" s="361"/>
      <c r="M52" s="360"/>
      <c r="N52" s="362"/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</row>
    <row r="55" customFormat="false" ht="18.75" hidden="false" customHeight="true" outlineLevel="0" collapsed="false">
      <c r="C55" s="50"/>
      <c r="D55" s="50"/>
      <c r="F55" s="50"/>
      <c r="G55" s="50"/>
      <c r="J55" s="50"/>
    </row>
    <row r="56" customFormat="false" ht="18.75" hidden="false" customHeight="true" outlineLevel="0" collapsed="false">
      <c r="C56" s="50"/>
      <c r="D56" s="50"/>
      <c r="F56" s="50"/>
      <c r="G56" s="50"/>
      <c r="J56" s="50"/>
    </row>
    <row r="57" customFormat="false" ht="20.25" hidden="false" customHeight="true" outlineLevel="0" collapsed="false">
      <c r="C57" s="50"/>
      <c r="D57" s="50"/>
      <c r="F57" s="50"/>
      <c r="G57" s="50"/>
      <c r="J57" s="50"/>
    </row>
  </sheetData>
  <sheetProtection sheet="true" selectLockedCells="true"/>
  <mergeCells count="13">
    <mergeCell ref="A1:B1"/>
    <mergeCell ref="C1:E1"/>
    <mergeCell ref="G1:I1"/>
    <mergeCell ref="J1:N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:D22 C13:C22 E13:E52 H13:H52 J13:J52 C23:D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#REF!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57" t="s">
        <v>64</v>
      </c>
    </row>
    <row r="2" customFormat="false" ht="13.5" hidden="false" customHeight="false" outlineLevel="0" collapsed="false">
      <c r="A2" s="58" t="s">
        <v>65</v>
      </c>
      <c r="B2" s="50"/>
      <c r="C2" s="50"/>
    </row>
    <row r="3" customFormat="false" ht="13.5" hidden="false" customHeight="false" outlineLevel="0" collapsed="false">
      <c r="A3" s="50"/>
      <c r="B3" s="50"/>
      <c r="C3" s="50"/>
    </row>
    <row r="4" customFormat="false" ht="13.5" hidden="false" customHeight="false" outlineLevel="0" collapsed="false">
      <c r="A4" s="59" t="s">
        <v>66</v>
      </c>
      <c r="B4" s="50"/>
      <c r="C4" s="50"/>
      <c r="E4" s="59" t="s">
        <v>67</v>
      </c>
      <c r="F4" s="50"/>
      <c r="G4" s="50"/>
      <c r="H4" s="50"/>
      <c r="I4" s="59" t="s">
        <v>68</v>
      </c>
      <c r="J4" s="50"/>
      <c r="K4" s="50"/>
    </row>
    <row r="5" customFormat="false" ht="13.5" hidden="false" customHeight="false" outlineLevel="0" collapsed="false">
      <c r="A5" s="60"/>
      <c r="B5" s="61" t="s">
        <v>17</v>
      </c>
      <c r="C5" s="62" t="s">
        <v>69</v>
      </c>
      <c r="E5" s="60"/>
      <c r="F5" s="61" t="s">
        <v>17</v>
      </c>
      <c r="G5" s="62" t="s">
        <v>69</v>
      </c>
      <c r="H5" s="50"/>
      <c r="I5" s="60"/>
      <c r="J5" s="61" t="s">
        <v>70</v>
      </c>
      <c r="K5" s="62" t="s">
        <v>69</v>
      </c>
    </row>
    <row r="6" customFormat="false" ht="13.5" hidden="false" customHeight="false" outlineLevel="0" collapsed="false">
      <c r="A6" s="63" t="n">
        <v>1</v>
      </c>
      <c r="B6" s="64" t="s">
        <v>71</v>
      </c>
      <c r="C6" s="65" t="s">
        <v>72</v>
      </c>
      <c r="E6" s="63" t="n">
        <v>1</v>
      </c>
      <c r="F6" s="64" t="s">
        <v>73</v>
      </c>
      <c r="G6" s="65" t="s">
        <v>74</v>
      </c>
      <c r="H6" s="50"/>
      <c r="I6" s="66" t="n">
        <v>1</v>
      </c>
      <c r="J6" s="67" t="s">
        <v>75</v>
      </c>
      <c r="K6" s="68" t="s">
        <v>76</v>
      </c>
    </row>
    <row r="7" customFormat="false" ht="13.5" hidden="false" customHeight="false" outlineLevel="0" collapsed="false">
      <c r="A7" s="66" t="n">
        <v>2</v>
      </c>
      <c r="B7" s="67" t="s">
        <v>77</v>
      </c>
      <c r="C7" s="68" t="s">
        <v>78</v>
      </c>
      <c r="E7" s="66" t="n">
        <v>2</v>
      </c>
      <c r="F7" s="67" t="s">
        <v>79</v>
      </c>
      <c r="G7" s="68" t="s">
        <v>80</v>
      </c>
      <c r="H7" s="50"/>
      <c r="I7" s="66" t="n">
        <v>2</v>
      </c>
      <c r="J7" s="67" t="s">
        <v>81</v>
      </c>
      <c r="K7" s="68" t="s">
        <v>81</v>
      </c>
    </row>
    <row r="8" customFormat="false" ht="13.5" hidden="false" customHeight="false" outlineLevel="0" collapsed="false">
      <c r="A8" s="66" t="n">
        <v>3</v>
      </c>
      <c r="B8" s="67" t="s">
        <v>82</v>
      </c>
      <c r="C8" s="68" t="s">
        <v>83</v>
      </c>
      <c r="E8" s="66" t="n">
        <v>3</v>
      </c>
      <c r="F8" s="67" t="s">
        <v>84</v>
      </c>
      <c r="G8" s="68" t="s">
        <v>85</v>
      </c>
      <c r="H8" s="50"/>
      <c r="I8" s="66" t="n">
        <v>3</v>
      </c>
      <c r="J8" s="67" t="s">
        <v>86</v>
      </c>
      <c r="K8" s="68" t="s">
        <v>86</v>
      </c>
    </row>
    <row r="9" customFormat="false" ht="13.5" hidden="false" customHeight="false" outlineLevel="0" collapsed="false">
      <c r="A9" s="66" t="n">
        <v>4</v>
      </c>
      <c r="B9" s="67" t="s">
        <v>87</v>
      </c>
      <c r="C9" s="68" t="s">
        <v>88</v>
      </c>
      <c r="E9" s="66" t="n">
        <v>4</v>
      </c>
      <c r="F9" s="67" t="s">
        <v>89</v>
      </c>
      <c r="G9" s="68" t="s">
        <v>90</v>
      </c>
      <c r="H9" s="50"/>
      <c r="I9" s="66" t="n">
        <v>4</v>
      </c>
      <c r="J9" s="67" t="s">
        <v>91</v>
      </c>
      <c r="K9" s="68" t="s">
        <v>91</v>
      </c>
    </row>
    <row r="10" customFormat="false" ht="13.5" hidden="false" customHeight="false" outlineLevel="0" collapsed="false">
      <c r="A10" s="66" t="n">
        <v>5</v>
      </c>
      <c r="B10" s="67" t="s">
        <v>92</v>
      </c>
      <c r="C10" s="68" t="s">
        <v>93</v>
      </c>
      <c r="E10" s="66" t="n">
        <v>5</v>
      </c>
      <c r="F10" s="67" t="s">
        <v>94</v>
      </c>
      <c r="G10" s="68" t="s">
        <v>95</v>
      </c>
      <c r="H10" s="50"/>
      <c r="I10" s="66" t="n">
        <v>5</v>
      </c>
      <c r="J10" s="67" t="s">
        <v>96</v>
      </c>
      <c r="K10" s="68" t="s">
        <v>97</v>
      </c>
    </row>
    <row r="11" customFormat="false" ht="13.5" hidden="false" customHeight="false" outlineLevel="0" collapsed="false">
      <c r="A11" s="66" t="n">
        <v>6</v>
      </c>
      <c r="B11" s="67" t="s">
        <v>98</v>
      </c>
      <c r="C11" s="68" t="s">
        <v>99</v>
      </c>
      <c r="E11" s="66" t="n">
        <v>6</v>
      </c>
      <c r="F11" s="67" t="s">
        <v>100</v>
      </c>
      <c r="G11" s="68" t="s">
        <v>101</v>
      </c>
      <c r="H11" s="50"/>
      <c r="I11" s="66" t="n">
        <v>6</v>
      </c>
      <c r="J11" s="60"/>
      <c r="K11" s="68"/>
    </row>
    <row r="12" customFormat="false" ht="13.5" hidden="false" customHeight="false" outlineLevel="0" collapsed="false">
      <c r="A12" s="66" t="n">
        <v>7</v>
      </c>
      <c r="B12" s="67" t="s">
        <v>102</v>
      </c>
      <c r="C12" s="68" t="s">
        <v>103</v>
      </c>
      <c r="E12" s="66" t="n">
        <v>7</v>
      </c>
      <c r="F12" s="67" t="s">
        <v>104</v>
      </c>
      <c r="G12" s="68" t="s">
        <v>105</v>
      </c>
      <c r="H12" s="50"/>
      <c r="I12" s="66" t="n">
        <v>7</v>
      </c>
      <c r="J12" s="60"/>
      <c r="K12" s="68"/>
    </row>
    <row r="13" customFormat="false" ht="13.5" hidden="false" customHeight="false" outlineLevel="0" collapsed="false">
      <c r="A13" s="66" t="n">
        <v>8</v>
      </c>
      <c r="B13" s="67" t="s">
        <v>106</v>
      </c>
      <c r="C13" s="68" t="s">
        <v>107</v>
      </c>
      <c r="E13" s="66" t="n">
        <v>8</v>
      </c>
      <c r="F13" s="67" t="s">
        <v>108</v>
      </c>
      <c r="G13" s="68" t="s">
        <v>109</v>
      </c>
      <c r="H13" s="50"/>
      <c r="I13" s="69" t="s">
        <v>110</v>
      </c>
      <c r="J13" s="70"/>
      <c r="K13" s="71"/>
    </row>
    <row r="14" customFormat="false" ht="13.5" hidden="false" customHeight="false" outlineLevel="0" collapsed="false">
      <c r="A14" s="66" t="n">
        <v>9</v>
      </c>
      <c r="B14" s="67" t="s">
        <v>111</v>
      </c>
      <c r="C14" s="68" t="s">
        <v>112</v>
      </c>
      <c r="E14" s="66" t="n">
        <v>9</v>
      </c>
      <c r="F14" s="67" t="s">
        <v>113</v>
      </c>
      <c r="G14" s="68" t="s">
        <v>114</v>
      </c>
      <c r="H14" s="50"/>
      <c r="I14" s="69" t="s">
        <v>115</v>
      </c>
      <c r="J14" s="70"/>
      <c r="K14" s="71"/>
    </row>
    <row r="15" customFormat="false" ht="13.5" hidden="false" customHeight="false" outlineLevel="0" collapsed="false">
      <c r="A15" s="66" t="n">
        <v>10</v>
      </c>
      <c r="B15" s="67" t="s">
        <v>116</v>
      </c>
      <c r="C15" s="68" t="s">
        <v>117</v>
      </c>
      <c r="E15" s="66" t="n">
        <v>10</v>
      </c>
      <c r="F15" s="67" t="s">
        <v>118</v>
      </c>
      <c r="G15" s="68" t="s">
        <v>119</v>
      </c>
      <c r="H15" s="50"/>
      <c r="I15" s="72" t="s">
        <v>120</v>
      </c>
      <c r="J15" s="50"/>
      <c r="K15" s="50"/>
    </row>
    <row r="16" customFormat="false" ht="13.5" hidden="false" customHeight="false" outlineLevel="0" collapsed="false">
      <c r="A16" s="66" t="n">
        <v>11</v>
      </c>
      <c r="B16" s="67" t="s">
        <v>121</v>
      </c>
      <c r="C16" s="68" t="s">
        <v>122</v>
      </c>
      <c r="E16" s="66" t="n">
        <v>11</v>
      </c>
      <c r="F16" s="67" t="s">
        <v>123</v>
      </c>
      <c r="G16" s="68" t="s">
        <v>124</v>
      </c>
      <c r="H16" s="50"/>
      <c r="I16" s="73"/>
      <c r="J16" s="74"/>
      <c r="K16" s="75"/>
    </row>
    <row r="17" customFormat="false" ht="13.5" hidden="false" customHeight="false" outlineLevel="0" collapsed="false">
      <c r="A17" s="66" t="n">
        <v>12</v>
      </c>
      <c r="B17" s="67" t="s">
        <v>125</v>
      </c>
      <c r="C17" s="68" t="s">
        <v>126</v>
      </c>
      <c r="E17" s="66" t="n">
        <v>12</v>
      </c>
      <c r="F17" s="67" t="s">
        <v>127</v>
      </c>
      <c r="G17" s="68" t="s">
        <v>128</v>
      </c>
      <c r="H17" s="50"/>
      <c r="I17" s="73"/>
      <c r="J17" s="74"/>
      <c r="K17" s="75"/>
    </row>
    <row r="18" customFormat="false" ht="13.5" hidden="false" customHeight="false" outlineLevel="0" collapsed="false">
      <c r="A18" s="66" t="n">
        <v>13</v>
      </c>
      <c r="B18" s="67" t="s">
        <v>129</v>
      </c>
      <c r="C18" s="68" t="s">
        <v>130</v>
      </c>
      <c r="E18" s="66" t="n">
        <v>13</v>
      </c>
      <c r="F18" s="67" t="s">
        <v>131</v>
      </c>
      <c r="G18" s="68" t="s">
        <v>132</v>
      </c>
      <c r="H18" s="50"/>
    </row>
    <row r="19" customFormat="false" ht="13.5" hidden="false" customHeight="false" outlineLevel="0" collapsed="false">
      <c r="A19" s="66" t="n">
        <v>14</v>
      </c>
      <c r="B19" s="67" t="s">
        <v>133</v>
      </c>
      <c r="C19" s="68" t="s">
        <v>134</v>
      </c>
      <c r="E19" s="66" t="n">
        <v>14</v>
      </c>
      <c r="F19" s="67" t="s">
        <v>135</v>
      </c>
      <c r="G19" s="68" t="s">
        <v>136</v>
      </c>
      <c r="H19" s="50"/>
      <c r="I19" s="73"/>
      <c r="J19" s="74"/>
      <c r="K19" s="75"/>
    </row>
    <row r="20" customFormat="false" ht="13.5" hidden="false" customHeight="false" outlineLevel="0" collapsed="false">
      <c r="A20" s="66" t="n">
        <v>15</v>
      </c>
      <c r="B20" s="67" t="s">
        <v>137</v>
      </c>
      <c r="C20" s="68" t="s">
        <v>138</v>
      </c>
      <c r="E20" s="66" t="n">
        <v>15</v>
      </c>
      <c r="F20" s="67" t="s">
        <v>139</v>
      </c>
      <c r="G20" s="68" t="s">
        <v>140</v>
      </c>
      <c r="H20" s="50"/>
      <c r="I20" s="73"/>
      <c r="J20" s="74"/>
      <c r="K20" s="75"/>
    </row>
    <row r="21" customFormat="false" ht="13.5" hidden="false" customHeight="false" outlineLevel="0" collapsed="false">
      <c r="A21" s="66" t="n">
        <v>16</v>
      </c>
      <c r="B21" s="67" t="s">
        <v>141</v>
      </c>
      <c r="C21" s="68" t="s">
        <v>142</v>
      </c>
      <c r="E21" s="66" t="n">
        <v>16</v>
      </c>
      <c r="F21" s="67" t="s">
        <v>143</v>
      </c>
      <c r="G21" s="68" t="s">
        <v>144</v>
      </c>
      <c r="H21" s="50"/>
      <c r="I21" s="73"/>
      <c r="J21" s="74"/>
      <c r="K21" s="75"/>
    </row>
    <row r="22" customFormat="false" ht="13.5" hidden="false" customHeight="false" outlineLevel="0" collapsed="false">
      <c r="A22" s="66" t="n">
        <v>17</v>
      </c>
      <c r="B22" s="67" t="s">
        <v>145</v>
      </c>
      <c r="C22" s="68" t="s">
        <v>146</v>
      </c>
      <c r="E22" s="66" t="n">
        <v>17</v>
      </c>
      <c r="F22" s="67" t="s">
        <v>147</v>
      </c>
      <c r="G22" s="68" t="s">
        <v>148</v>
      </c>
      <c r="H22" s="50"/>
      <c r="I22" s="73"/>
      <c r="J22" s="74"/>
      <c r="K22" s="75"/>
    </row>
    <row r="23" customFormat="false" ht="13.5" hidden="false" customHeight="false" outlineLevel="0" collapsed="false">
      <c r="A23" s="66" t="n">
        <v>18</v>
      </c>
      <c r="B23" s="67" t="s">
        <v>149</v>
      </c>
      <c r="C23" s="68" t="s">
        <v>150</v>
      </c>
      <c r="E23" s="66" t="n">
        <v>18</v>
      </c>
      <c r="F23" s="67" t="s">
        <v>151</v>
      </c>
      <c r="G23" s="68" t="s">
        <v>152</v>
      </c>
      <c r="H23" s="50"/>
      <c r="I23" s="73"/>
      <c r="J23" s="74"/>
      <c r="K23" s="75"/>
    </row>
    <row r="24" customFormat="false" ht="13.5" hidden="false" customHeight="false" outlineLevel="0" collapsed="false">
      <c r="A24" s="66" t="n">
        <v>19</v>
      </c>
      <c r="B24" s="67" t="s">
        <v>153</v>
      </c>
      <c r="C24" s="68" t="s">
        <v>154</v>
      </c>
      <c r="E24" s="66" t="n">
        <v>19</v>
      </c>
      <c r="F24" s="67" t="s">
        <v>155</v>
      </c>
      <c r="G24" s="68" t="s">
        <v>156</v>
      </c>
      <c r="H24" s="50"/>
      <c r="I24" s="73"/>
      <c r="J24" s="74"/>
      <c r="K24" s="75"/>
    </row>
    <row r="25" customFormat="false" ht="13.5" hidden="false" customHeight="false" outlineLevel="0" collapsed="false">
      <c r="A25" s="66" t="n">
        <v>20</v>
      </c>
      <c r="B25" s="67" t="s">
        <v>157</v>
      </c>
      <c r="C25" s="68" t="s">
        <v>158</v>
      </c>
      <c r="E25" s="66" t="n">
        <v>20</v>
      </c>
      <c r="F25" s="67" t="s">
        <v>159</v>
      </c>
      <c r="G25" s="68" t="s">
        <v>160</v>
      </c>
      <c r="H25" s="50"/>
      <c r="I25" s="73"/>
      <c r="J25" s="74"/>
      <c r="K25" s="75"/>
    </row>
    <row r="26" customFormat="false" ht="13.5" hidden="false" customHeight="false" outlineLevel="0" collapsed="false">
      <c r="A26" s="66" t="n">
        <v>21</v>
      </c>
      <c r="B26" s="67" t="s">
        <v>161</v>
      </c>
      <c r="C26" s="68" t="s">
        <v>162</v>
      </c>
      <c r="E26" s="66" t="n">
        <v>21</v>
      </c>
      <c r="F26" s="67" t="s">
        <v>163</v>
      </c>
      <c r="G26" s="68" t="s">
        <v>164</v>
      </c>
      <c r="H26" s="50"/>
      <c r="I26" s="73"/>
      <c r="J26" s="74"/>
      <c r="K26" s="75"/>
    </row>
    <row r="27" customFormat="false" ht="13.5" hidden="false" customHeight="false" outlineLevel="0" collapsed="false">
      <c r="A27" s="66" t="n">
        <v>22</v>
      </c>
      <c r="B27" s="67" t="s">
        <v>165</v>
      </c>
      <c r="C27" s="68" t="s">
        <v>166</v>
      </c>
      <c r="E27" s="66" t="n">
        <v>22</v>
      </c>
      <c r="F27" s="67" t="s">
        <v>167</v>
      </c>
      <c r="G27" s="68" t="s">
        <v>168</v>
      </c>
      <c r="H27" s="50"/>
      <c r="I27" s="73"/>
      <c r="J27" s="74"/>
      <c r="K27" s="75"/>
    </row>
    <row r="28" customFormat="false" ht="13.5" hidden="false" customHeight="false" outlineLevel="0" collapsed="false">
      <c r="A28" s="66" t="n">
        <v>23</v>
      </c>
      <c r="B28" s="67" t="s">
        <v>169</v>
      </c>
      <c r="C28" s="68" t="s">
        <v>170</v>
      </c>
    </row>
    <row r="29" customFormat="false" ht="13.5" hidden="false" customHeight="false" outlineLevel="0" collapsed="false">
      <c r="A29" s="66" t="n">
        <v>24</v>
      </c>
      <c r="B29" s="67" t="s">
        <v>171</v>
      </c>
      <c r="C29" s="68" t="s">
        <v>172</v>
      </c>
    </row>
    <row r="30" customFormat="false" ht="13.5" hidden="false" customHeight="false" outlineLevel="0" collapsed="false">
      <c r="A30" s="66" t="n">
        <v>25</v>
      </c>
      <c r="B30" s="67" t="s">
        <v>173</v>
      </c>
      <c r="C30" s="68" t="s">
        <v>174</v>
      </c>
    </row>
    <row r="31" customFormat="false" ht="13.5" hidden="false" customHeight="false" outlineLevel="0" collapsed="false">
      <c r="A31" s="66" t="n">
        <v>26</v>
      </c>
      <c r="B31" s="67" t="s">
        <v>175</v>
      </c>
      <c r="C31" s="68" t="s">
        <v>176</v>
      </c>
    </row>
    <row r="32" customFormat="false" ht="13.5" hidden="false" customHeight="false" outlineLevel="0" collapsed="false">
      <c r="A32" s="66" t="n">
        <v>27</v>
      </c>
      <c r="B32" s="67" t="s">
        <v>177</v>
      </c>
      <c r="C32" s="68" t="s">
        <v>178</v>
      </c>
    </row>
    <row r="33" customFormat="false" ht="13.5" hidden="false" customHeight="false" outlineLevel="0" collapsed="false">
      <c r="A33" s="66" t="n">
        <v>28</v>
      </c>
      <c r="B33" s="67" t="s">
        <v>179</v>
      </c>
      <c r="C33" s="68" t="s">
        <v>180</v>
      </c>
    </row>
    <row r="34" customFormat="false" ht="13.5" hidden="false" customHeight="false" outlineLevel="0" collapsed="false">
      <c r="A34" s="66" t="n">
        <v>29</v>
      </c>
      <c r="B34" s="67" t="s">
        <v>181</v>
      </c>
      <c r="C34" s="68" t="s">
        <v>182</v>
      </c>
    </row>
    <row r="35" customFormat="false" ht="13.5" hidden="false" customHeight="false" outlineLevel="0" collapsed="false">
      <c r="A35" s="66" t="n">
        <v>30</v>
      </c>
      <c r="B35" s="67" t="s">
        <v>183</v>
      </c>
      <c r="C35" s="68" t="s">
        <v>184</v>
      </c>
    </row>
    <row r="36" customFormat="false" ht="13.5" hidden="false" customHeight="false" outlineLevel="0" collapsed="false">
      <c r="A36" s="66" t="n">
        <v>31</v>
      </c>
      <c r="B36" s="67" t="s">
        <v>185</v>
      </c>
      <c r="C36" s="68" t="s">
        <v>186</v>
      </c>
    </row>
    <row r="37" customFormat="false" ht="13.5" hidden="false" customHeight="false" outlineLevel="0" collapsed="false">
      <c r="A37" s="66" t="n">
        <v>32</v>
      </c>
      <c r="B37" s="67" t="s">
        <v>187</v>
      </c>
      <c r="C37" s="68" t="s">
        <v>188</v>
      </c>
    </row>
    <row r="38" customFormat="false" ht="13.5" hidden="false" customHeight="false" outlineLevel="0" collapsed="false">
      <c r="A38" s="66" t="n">
        <v>33</v>
      </c>
      <c r="B38" s="67" t="s">
        <v>189</v>
      </c>
      <c r="C38" s="68" t="s">
        <v>190</v>
      </c>
    </row>
    <row r="39" customFormat="false" ht="13.5" hidden="false" customHeight="false" outlineLevel="0" collapsed="false">
      <c r="A39" s="66" t="n">
        <v>34</v>
      </c>
      <c r="B39" s="67" t="s">
        <v>191</v>
      </c>
      <c r="C39" s="68" t="s">
        <v>192</v>
      </c>
    </row>
    <row r="40" customFormat="false" ht="13.5" hidden="false" customHeight="false" outlineLevel="0" collapsed="false">
      <c r="A40" s="66" t="n">
        <v>35</v>
      </c>
      <c r="B40" s="67" t="s">
        <v>193</v>
      </c>
      <c r="C40" s="68" t="s">
        <v>194</v>
      </c>
    </row>
    <row r="41" customFormat="false" ht="13.5" hidden="false" customHeight="false" outlineLevel="0" collapsed="false">
      <c r="A41" s="66" t="n">
        <v>36</v>
      </c>
      <c r="B41" s="67" t="s">
        <v>195</v>
      </c>
      <c r="C41" s="68" t="s">
        <v>196</v>
      </c>
    </row>
    <row r="42" customFormat="false" ht="13.5" hidden="false" customHeight="false" outlineLevel="0" collapsed="false">
      <c r="A42" s="66" t="n">
        <v>37</v>
      </c>
      <c r="B42" s="67" t="s">
        <v>197</v>
      </c>
      <c r="C42" s="68" t="s">
        <v>198</v>
      </c>
    </row>
    <row r="43" customFormat="false" ht="13.5" hidden="false" customHeight="false" outlineLevel="0" collapsed="false">
      <c r="A43" s="66" t="n">
        <v>38</v>
      </c>
      <c r="B43" s="67" t="s">
        <v>199</v>
      </c>
      <c r="C43" s="68" t="s">
        <v>200</v>
      </c>
    </row>
    <row r="44" customFormat="false" ht="13.5" hidden="false" customHeight="false" outlineLevel="0" collapsed="false">
      <c r="A44" s="66" t="n">
        <v>39</v>
      </c>
      <c r="B44" s="67" t="s">
        <v>201</v>
      </c>
      <c r="C44" s="68" t="s">
        <v>202</v>
      </c>
    </row>
    <row r="45" customFormat="false" ht="13.5" hidden="false" customHeight="false" outlineLevel="0" collapsed="false">
      <c r="A45" s="66" t="n">
        <v>40</v>
      </c>
      <c r="B45" s="67" t="s">
        <v>203</v>
      </c>
      <c r="C45" s="68" t="s">
        <v>204</v>
      </c>
    </row>
    <row r="46" customFormat="false" ht="13.5" hidden="false" customHeight="false" outlineLevel="0" collapsed="false">
      <c r="A46" s="66" t="n">
        <v>41</v>
      </c>
      <c r="B46" s="67" t="s">
        <v>205</v>
      </c>
      <c r="C46" s="68" t="s">
        <v>206</v>
      </c>
    </row>
    <row r="47" customFormat="false" ht="13.5" hidden="false" customHeight="false" outlineLevel="0" collapsed="false">
      <c r="A47" s="66" t="n">
        <v>42</v>
      </c>
      <c r="B47" s="67" t="s">
        <v>207</v>
      </c>
      <c r="C47" s="68" t="s">
        <v>208</v>
      </c>
    </row>
    <row r="48" customFormat="false" ht="13.5" hidden="false" customHeight="false" outlineLevel="0" collapsed="false">
      <c r="A48" s="66" t="n">
        <v>43</v>
      </c>
      <c r="B48" s="67" t="s">
        <v>209</v>
      </c>
      <c r="C48" s="68" t="s">
        <v>210</v>
      </c>
    </row>
    <row r="49" customFormat="false" ht="13.5" hidden="false" customHeight="false" outlineLevel="0" collapsed="false">
      <c r="A49" s="66" t="n">
        <v>44</v>
      </c>
      <c r="B49" s="67" t="s">
        <v>211</v>
      </c>
      <c r="C49" s="68" t="s">
        <v>212</v>
      </c>
    </row>
    <row r="50" customFormat="false" ht="13.5" hidden="false" customHeight="false" outlineLevel="0" collapsed="false">
      <c r="A50" s="66" t="n">
        <v>45</v>
      </c>
      <c r="B50" s="67" t="s">
        <v>213</v>
      </c>
      <c r="C50" s="68" t="s">
        <v>214</v>
      </c>
    </row>
    <row r="51" customFormat="false" ht="13.5" hidden="false" customHeight="false" outlineLevel="0" collapsed="false">
      <c r="A51" s="66" t="n">
        <v>46</v>
      </c>
      <c r="B51" s="67" t="s">
        <v>215</v>
      </c>
      <c r="C51" s="68" t="s">
        <v>216</v>
      </c>
    </row>
    <row r="52" customFormat="false" ht="13.5" hidden="false" customHeight="false" outlineLevel="0" collapsed="false">
      <c r="A52" s="66" t="n">
        <v>47</v>
      </c>
      <c r="B52" s="67" t="s">
        <v>217</v>
      </c>
      <c r="C52" s="68" t="s">
        <v>218</v>
      </c>
    </row>
    <row r="53" customFormat="false" ht="13.5" hidden="false" customHeight="false" outlineLevel="0" collapsed="false">
      <c r="A53" s="66" t="n">
        <v>48</v>
      </c>
      <c r="B53" s="67" t="s">
        <v>219</v>
      </c>
      <c r="C53" s="68" t="s">
        <v>220</v>
      </c>
    </row>
    <row r="54" customFormat="false" ht="13.5" hidden="false" customHeight="false" outlineLevel="0" collapsed="false">
      <c r="A54" s="60"/>
      <c r="B54" s="60"/>
      <c r="C5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9.24"/>
    <col collapsed="false" customWidth="true" hidden="false" outlineLevel="0" max="4" min="4" style="0" width="28.25"/>
    <col collapsed="false" customWidth="true" hidden="false" outlineLevel="0" max="5" min="5" style="0" width="3.37"/>
    <col collapsed="false" customWidth="true" hidden="false" outlineLevel="0" max="6" min="6" style="0" width="2.25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18.37"/>
    <col collapsed="false" customWidth="true" hidden="false" outlineLevel="0" max="10" min="10" style="0" width="15.12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0" width="18.37"/>
    <col collapsed="false" customWidth="true" hidden="false" outlineLevel="0" max="14" min="14" style="0" width="15.12"/>
  </cols>
  <sheetData>
    <row r="1" customFormat="false" ht="27.75" hidden="false" customHeight="true" outlineLevel="0" collapsed="false">
      <c r="A1" s="76" t="s">
        <v>221</v>
      </c>
      <c r="B1" s="76"/>
      <c r="C1" s="76"/>
      <c r="D1" s="76"/>
      <c r="E1" s="76"/>
      <c r="F1" s="76"/>
    </row>
    <row r="2" customFormat="false" ht="24" hidden="false" customHeight="false" outlineLevel="0" collapsed="false">
      <c r="A2" s="77"/>
      <c r="B2" s="77"/>
      <c r="C2" s="77"/>
      <c r="D2" s="77"/>
      <c r="E2" s="78"/>
      <c r="F2" s="78"/>
    </row>
    <row r="3" s="79" customFormat="true" ht="27" hidden="false" customHeight="true" outlineLevel="0" collapsed="false">
      <c r="B3" s="80" t="s">
        <v>222</v>
      </c>
      <c r="C3" s="81" t="s">
        <v>223</v>
      </c>
      <c r="D3" s="82"/>
      <c r="E3" s="83"/>
      <c r="H3" s="0"/>
      <c r="I3" s="84" t="s">
        <v>224</v>
      </c>
      <c r="J3" s="0"/>
      <c r="K3" s="0"/>
      <c r="L3" s="0"/>
      <c r="M3" s="0"/>
      <c r="N3" s="0"/>
    </row>
    <row r="4" s="79" customFormat="true" ht="27" hidden="false" customHeight="true" outlineLevel="0" collapsed="false">
      <c r="A4" s="85"/>
      <c r="B4" s="85"/>
      <c r="C4" s="86"/>
      <c r="D4" s="87" t="s">
        <v>225</v>
      </c>
      <c r="E4" s="86"/>
      <c r="H4" s="50"/>
      <c r="I4" s="50" t="s">
        <v>226</v>
      </c>
      <c r="J4" s="50"/>
      <c r="K4" s="50"/>
      <c r="L4" s="50"/>
      <c r="M4" s="50"/>
      <c r="N4" s="0"/>
    </row>
    <row r="5" customFormat="false" ht="24.75" hidden="false" customHeight="true" outlineLevel="0" collapsed="false">
      <c r="H5" s="88"/>
      <c r="I5" s="89"/>
      <c r="J5" s="89"/>
      <c r="K5" s="89"/>
      <c r="L5" s="89"/>
      <c r="M5" s="89"/>
      <c r="N5" s="89"/>
    </row>
    <row r="6" customFormat="false" ht="27" hidden="false" customHeight="true" outlineLevel="0" collapsed="false">
      <c r="A6" s="90" t="s">
        <v>227</v>
      </c>
      <c r="B6" s="90"/>
      <c r="C6" s="91" t="s">
        <v>228</v>
      </c>
      <c r="D6" s="92"/>
      <c r="H6" s="74"/>
      <c r="I6" s="74"/>
      <c r="J6" s="74"/>
      <c r="K6" s="74"/>
      <c r="L6" s="74"/>
      <c r="M6" s="74"/>
      <c r="N6" s="89"/>
    </row>
    <row r="7" customFormat="false" ht="27" hidden="false" customHeight="true" outlineLevel="0" collapsed="false">
      <c r="A7" s="93"/>
      <c r="B7" s="93"/>
      <c r="C7" s="91" t="s">
        <v>229</v>
      </c>
      <c r="D7" s="92"/>
      <c r="H7" s="75"/>
      <c r="I7" s="74"/>
      <c r="J7" s="74"/>
      <c r="K7" s="74"/>
      <c r="L7" s="75"/>
      <c r="M7" s="74"/>
      <c r="N7" s="74"/>
    </row>
    <row r="8" customFormat="false" ht="13.5" hidden="false" customHeight="false" outlineLevel="0" collapsed="false">
      <c r="H8" s="74"/>
      <c r="I8" s="94"/>
      <c r="J8" s="95"/>
      <c r="K8" s="74"/>
      <c r="L8" s="74"/>
      <c r="M8" s="94"/>
      <c r="N8" s="95"/>
    </row>
    <row r="9" customFormat="false" ht="13.5" hidden="false" customHeight="false" outlineLevel="0" collapsed="false">
      <c r="H9" s="73"/>
      <c r="I9" s="74"/>
      <c r="J9" s="75"/>
      <c r="K9" s="74"/>
      <c r="L9" s="73"/>
      <c r="M9" s="74"/>
      <c r="N9" s="75"/>
    </row>
    <row r="10" customFormat="false" ht="13.5" hidden="false" customHeight="false" outlineLevel="0" collapsed="false">
      <c r="H10" s="73"/>
      <c r="I10" s="74"/>
      <c r="J10" s="75"/>
      <c r="K10" s="74"/>
      <c r="L10" s="73"/>
      <c r="M10" s="74"/>
      <c r="N10" s="75"/>
    </row>
    <row r="11" customFormat="false" ht="13.5" hidden="false" customHeight="false" outlineLevel="0" collapsed="false">
      <c r="H11" s="73"/>
      <c r="I11" s="74"/>
      <c r="J11" s="75"/>
      <c r="K11" s="74"/>
      <c r="L11" s="73"/>
      <c r="M11" s="74"/>
      <c r="N11" s="75"/>
    </row>
    <row r="12" customFormat="false" ht="13.5" hidden="false" customHeight="false" outlineLevel="0" collapsed="false">
      <c r="H12" s="73"/>
      <c r="I12" s="74"/>
      <c r="J12" s="75"/>
      <c r="K12" s="74"/>
      <c r="L12" s="73"/>
      <c r="M12" s="74"/>
      <c r="N12" s="75"/>
    </row>
    <row r="13" customFormat="false" ht="13.5" hidden="false" customHeight="false" outlineLevel="0" collapsed="false">
      <c r="H13" s="73"/>
      <c r="I13" s="74"/>
      <c r="J13" s="75"/>
      <c r="K13" s="74"/>
      <c r="L13" s="73"/>
      <c r="M13" s="74"/>
      <c r="N13" s="75"/>
    </row>
    <row r="14" customFormat="false" ht="13.5" hidden="false" customHeight="false" outlineLevel="0" collapsed="false">
      <c r="H14" s="73"/>
      <c r="I14" s="74"/>
      <c r="J14" s="75"/>
      <c r="K14" s="74"/>
      <c r="L14" s="73"/>
      <c r="M14" s="74"/>
      <c r="N14" s="75"/>
    </row>
    <row r="15" customFormat="false" ht="13.5" hidden="false" customHeight="false" outlineLevel="0" collapsed="false">
      <c r="H15" s="73"/>
      <c r="I15" s="74"/>
      <c r="J15" s="75"/>
      <c r="K15" s="74"/>
      <c r="L15" s="73"/>
      <c r="M15" s="74"/>
      <c r="N15" s="75"/>
    </row>
    <row r="16" customFormat="false" ht="13.5" hidden="false" customHeight="false" outlineLevel="0" collapsed="false">
      <c r="H16" s="73"/>
      <c r="I16" s="74"/>
      <c r="J16" s="75"/>
      <c r="K16" s="74"/>
      <c r="L16" s="96"/>
      <c r="M16" s="74"/>
      <c r="N16" s="75"/>
    </row>
    <row r="17" customFormat="false" ht="13.5" hidden="false" customHeight="false" outlineLevel="0" collapsed="false">
      <c r="H17" s="73"/>
      <c r="I17" s="74"/>
      <c r="J17" s="75"/>
      <c r="K17" s="74"/>
      <c r="L17" s="96"/>
      <c r="M17" s="74"/>
      <c r="N17" s="75"/>
    </row>
    <row r="18" customFormat="false" ht="13.5" hidden="false" customHeight="false" outlineLevel="0" collapsed="false">
      <c r="H18" s="73"/>
      <c r="I18" s="74"/>
      <c r="J18" s="75"/>
      <c r="K18" s="74"/>
      <c r="L18" s="97"/>
      <c r="M18" s="74"/>
      <c r="N18" s="74"/>
    </row>
    <row r="19" customFormat="false" ht="13.5" hidden="false" customHeight="false" outlineLevel="0" collapsed="false">
      <c r="H19" s="73"/>
      <c r="I19" s="74"/>
      <c r="J19" s="75"/>
      <c r="K19" s="74"/>
      <c r="L19" s="73"/>
      <c r="M19" s="74"/>
      <c r="N19" s="75"/>
    </row>
    <row r="20" customFormat="false" ht="13.5" hidden="false" customHeight="false" outlineLevel="0" collapsed="false">
      <c r="H20" s="73"/>
      <c r="I20" s="74"/>
      <c r="J20" s="75"/>
      <c r="K20" s="74"/>
      <c r="L20" s="73"/>
      <c r="M20" s="74"/>
      <c r="N20" s="75"/>
    </row>
    <row r="21" customFormat="false" ht="13.5" hidden="false" customHeight="false" outlineLevel="0" collapsed="false">
      <c r="H21" s="73"/>
      <c r="I21" s="74"/>
      <c r="J21" s="75"/>
      <c r="K21" s="74"/>
      <c r="L21" s="89"/>
      <c r="M21" s="89"/>
      <c r="N21" s="89"/>
    </row>
    <row r="22" customFormat="false" ht="13.5" hidden="false" customHeight="false" outlineLevel="0" collapsed="false">
      <c r="H22" s="73"/>
      <c r="I22" s="74"/>
      <c r="J22" s="75"/>
      <c r="K22" s="74"/>
      <c r="L22" s="73"/>
      <c r="M22" s="74"/>
      <c r="N22" s="75"/>
    </row>
    <row r="23" customFormat="false" ht="13.5" hidden="false" customHeight="false" outlineLevel="0" collapsed="false">
      <c r="H23" s="73"/>
      <c r="I23" s="74"/>
      <c r="J23" s="75"/>
      <c r="K23" s="74"/>
      <c r="L23" s="73"/>
      <c r="M23" s="74"/>
      <c r="N23" s="75"/>
    </row>
    <row r="24" customFormat="false" ht="13.5" hidden="false" customHeight="false" outlineLevel="0" collapsed="false">
      <c r="H24" s="73"/>
      <c r="I24" s="74"/>
      <c r="J24" s="75"/>
      <c r="K24" s="74"/>
      <c r="L24" s="73"/>
      <c r="M24" s="74"/>
      <c r="N24" s="75"/>
    </row>
    <row r="25" customFormat="false" ht="13.5" hidden="false" customHeight="false" outlineLevel="0" collapsed="false">
      <c r="H25" s="73"/>
      <c r="I25" s="74"/>
      <c r="J25" s="75"/>
      <c r="K25" s="74"/>
      <c r="L25" s="73"/>
      <c r="M25" s="74"/>
      <c r="N25" s="75"/>
    </row>
    <row r="26" customFormat="false" ht="13.5" hidden="false" customHeight="false" outlineLevel="0" collapsed="false">
      <c r="H26" s="73"/>
      <c r="I26" s="74"/>
      <c r="J26" s="75"/>
      <c r="K26" s="74"/>
      <c r="L26" s="73"/>
      <c r="M26" s="74"/>
      <c r="N26" s="75"/>
    </row>
    <row r="27" customFormat="false" ht="13.5" hidden="false" customHeight="false" outlineLevel="0" collapsed="false">
      <c r="H27" s="73"/>
      <c r="I27" s="74"/>
      <c r="J27" s="75"/>
      <c r="K27" s="74"/>
      <c r="L27" s="73"/>
      <c r="M27" s="74"/>
      <c r="N27" s="75"/>
    </row>
    <row r="28" customFormat="false" ht="13.5" hidden="false" customHeight="false" outlineLevel="0" collapsed="false">
      <c r="H28" s="73"/>
      <c r="I28" s="74"/>
      <c r="J28" s="75"/>
      <c r="K28" s="74"/>
      <c r="L28" s="73"/>
      <c r="M28" s="74"/>
      <c r="N28" s="75"/>
    </row>
    <row r="29" customFormat="false" ht="13.5" hidden="false" customHeight="false" outlineLevel="0" collapsed="false">
      <c r="H29" s="73"/>
      <c r="I29" s="74"/>
      <c r="J29" s="75"/>
      <c r="K29" s="74"/>
      <c r="L29" s="73"/>
      <c r="M29" s="74"/>
      <c r="N29" s="75"/>
    </row>
    <row r="30" customFormat="false" ht="13.5" hidden="false" customHeight="false" outlineLevel="0" collapsed="false">
      <c r="H30" s="73"/>
      <c r="I30" s="74"/>
      <c r="J30" s="75"/>
      <c r="K30" s="74"/>
      <c r="L30" s="73"/>
      <c r="M30" s="74"/>
      <c r="N30" s="75"/>
    </row>
    <row r="31" customFormat="false" ht="13.5" hidden="false" customHeight="false" outlineLevel="0" collapsed="false">
      <c r="H31" s="73"/>
      <c r="I31" s="74"/>
      <c r="J31" s="75"/>
      <c r="K31" s="74"/>
      <c r="L31" s="73"/>
      <c r="M31" s="74"/>
      <c r="N31" s="75"/>
    </row>
    <row r="32" customFormat="false" ht="13.5" hidden="false" customHeight="false" outlineLevel="0" collapsed="false">
      <c r="H32" s="74"/>
      <c r="I32" s="74"/>
      <c r="J32" s="75"/>
      <c r="K32" s="74"/>
      <c r="L32" s="73"/>
      <c r="M32" s="74"/>
      <c r="N32" s="75"/>
    </row>
    <row r="33" customFormat="false" ht="13.5" hidden="false" customHeight="false" outlineLevel="0" collapsed="false">
      <c r="H33" s="74"/>
      <c r="I33" s="74"/>
      <c r="J33" s="74"/>
      <c r="K33" s="74"/>
      <c r="L33" s="73"/>
      <c r="M33" s="74"/>
      <c r="N33" s="75"/>
    </row>
    <row r="34" customFormat="false" ht="13.5" hidden="false" customHeight="false" outlineLevel="0" collapsed="false">
      <c r="H34" s="74"/>
      <c r="I34" s="74"/>
      <c r="J34" s="74"/>
      <c r="K34" s="74"/>
      <c r="L34" s="73"/>
      <c r="M34" s="74"/>
      <c r="N34" s="75"/>
    </row>
    <row r="35" customFormat="false" ht="13.5" hidden="false" customHeight="false" outlineLevel="0" collapsed="false">
      <c r="H35" s="89"/>
      <c r="I35" s="89"/>
      <c r="J35" s="89"/>
      <c r="K35" s="74"/>
      <c r="L35" s="73"/>
      <c r="M35" s="74"/>
      <c r="N35" s="75"/>
    </row>
    <row r="36" customFormat="false" ht="13.5" hidden="false" customHeight="false" outlineLevel="0" collapsed="false">
      <c r="H36" s="89"/>
      <c r="I36" s="89"/>
      <c r="J36" s="89"/>
      <c r="K36" s="74"/>
      <c r="L36" s="73"/>
      <c r="M36" s="74"/>
      <c r="N36" s="75"/>
    </row>
    <row r="37" customFormat="false" ht="13.5" hidden="false" customHeight="false" outlineLevel="0" collapsed="false">
      <c r="H37" s="89"/>
      <c r="I37" s="89"/>
      <c r="J37" s="89"/>
      <c r="K37" s="74"/>
      <c r="L37" s="73"/>
      <c r="M37" s="74"/>
      <c r="N37" s="75"/>
    </row>
    <row r="38" customFormat="false" ht="13.5" hidden="false" customHeight="false" outlineLevel="0" collapsed="false">
      <c r="H38" s="89"/>
      <c r="I38" s="89"/>
      <c r="J38" s="89"/>
      <c r="K38" s="74"/>
      <c r="L38" s="73"/>
      <c r="M38" s="74"/>
      <c r="N38" s="75"/>
    </row>
    <row r="39" customFormat="false" ht="13.5" hidden="false" customHeight="false" outlineLevel="0" collapsed="false">
      <c r="H39" s="89"/>
      <c r="I39" s="89"/>
      <c r="J39" s="89"/>
      <c r="K39" s="74"/>
      <c r="L39" s="73"/>
      <c r="M39" s="74"/>
      <c r="N39" s="75"/>
    </row>
    <row r="40" customFormat="false" ht="13.5" hidden="false" customHeight="false" outlineLevel="0" collapsed="false">
      <c r="H40" s="89"/>
      <c r="I40" s="89"/>
      <c r="J40" s="89"/>
      <c r="K40" s="74"/>
      <c r="L40" s="73"/>
      <c r="M40" s="74"/>
      <c r="N40" s="75"/>
    </row>
    <row r="41" customFormat="false" ht="13.5" hidden="false" customHeight="false" outlineLevel="0" collapsed="false">
      <c r="H41" s="89"/>
      <c r="I41" s="89"/>
      <c r="J41" s="89"/>
      <c r="K41" s="74"/>
      <c r="L41" s="73"/>
      <c r="M41" s="74"/>
      <c r="N41" s="75"/>
    </row>
    <row r="42" customFormat="false" ht="13.5" hidden="false" customHeight="false" outlineLevel="0" collapsed="false">
      <c r="H42" s="89"/>
      <c r="I42" s="89"/>
      <c r="J42" s="89"/>
      <c r="K42" s="74"/>
      <c r="L42" s="73"/>
      <c r="M42" s="74"/>
      <c r="N42" s="75"/>
    </row>
    <row r="43" customFormat="false" ht="13.5" hidden="false" customHeight="false" outlineLevel="0" collapsed="false">
      <c r="H43" s="89"/>
      <c r="I43" s="89"/>
      <c r="J43" s="89"/>
      <c r="K43" s="74"/>
      <c r="L43" s="73"/>
      <c r="M43" s="74"/>
      <c r="N43" s="75"/>
    </row>
    <row r="44" customFormat="false" ht="13.5" hidden="false" customHeight="false" outlineLevel="0" collapsed="false">
      <c r="H44" s="89"/>
      <c r="I44" s="89"/>
      <c r="J44" s="89"/>
      <c r="K44" s="74"/>
      <c r="L44" s="73"/>
      <c r="M44" s="74"/>
      <c r="N44" s="75"/>
    </row>
    <row r="45" customFormat="false" ht="13.5" hidden="false" customHeight="false" outlineLevel="0" collapsed="false">
      <c r="K45" s="50"/>
      <c r="L45" s="73"/>
      <c r="M45" s="74"/>
      <c r="N45" s="75"/>
    </row>
    <row r="46" customFormat="false" ht="13.5" hidden="false" customHeight="false" outlineLevel="0" collapsed="false">
      <c r="K46" s="50"/>
      <c r="L46" s="73"/>
      <c r="M46" s="74"/>
      <c r="N46" s="75"/>
    </row>
    <row r="47" customFormat="false" ht="13.5" hidden="false" customHeight="false" outlineLevel="0" collapsed="false">
      <c r="H47" s="98"/>
      <c r="I47" s="50"/>
      <c r="J47" s="50"/>
      <c r="K47" s="50"/>
      <c r="L47" s="73"/>
      <c r="M47" s="74"/>
      <c r="N47" s="75"/>
    </row>
    <row r="48" customFormat="false" ht="13.5" hidden="false" customHeight="false" outlineLevel="0" collapsed="false">
      <c r="H48" s="98"/>
      <c r="I48" s="50"/>
      <c r="J48" s="50"/>
      <c r="K48" s="50"/>
      <c r="L48" s="73"/>
      <c r="M48" s="74"/>
      <c r="N48" s="75"/>
    </row>
    <row r="49" customFormat="false" ht="13.5" hidden="false" customHeight="false" outlineLevel="0" collapsed="false">
      <c r="H49" s="50"/>
      <c r="I49" s="50"/>
      <c r="J49" s="50"/>
      <c r="K49" s="50"/>
      <c r="L49" s="73"/>
      <c r="M49" s="74"/>
      <c r="N49" s="75"/>
    </row>
    <row r="50" customFormat="false" ht="13.5" hidden="false" customHeight="false" outlineLevel="0" collapsed="false">
      <c r="H50" s="50"/>
      <c r="I50" s="50"/>
      <c r="J50" s="50"/>
      <c r="K50" s="50"/>
      <c r="L50" s="73"/>
      <c r="M50" s="74"/>
      <c r="N50" s="75"/>
    </row>
    <row r="51" customFormat="false" ht="13.5" hidden="false" customHeight="false" outlineLevel="0" collapsed="false">
      <c r="H51" s="50"/>
      <c r="I51" s="50"/>
      <c r="J51" s="50"/>
      <c r="K51" s="50"/>
      <c r="L51" s="73"/>
      <c r="M51" s="74"/>
      <c r="N51" s="75"/>
    </row>
    <row r="52" customFormat="false" ht="13.5" hidden="false" customHeight="false" outlineLevel="0" collapsed="false">
      <c r="H52" s="50"/>
      <c r="I52" s="50"/>
      <c r="J52" s="50"/>
      <c r="K52" s="50"/>
      <c r="L52" s="73"/>
      <c r="M52" s="74"/>
      <c r="N52" s="75"/>
    </row>
    <row r="53" customFormat="false" ht="13.5" hidden="false" customHeight="false" outlineLevel="0" collapsed="false">
      <c r="H53" s="50"/>
      <c r="I53" s="50"/>
      <c r="J53" s="50"/>
      <c r="K53" s="50"/>
      <c r="L53" s="73"/>
      <c r="M53" s="74"/>
      <c r="N53" s="75"/>
    </row>
    <row r="54" customFormat="false" ht="13.5" hidden="false" customHeight="false" outlineLevel="0" collapsed="false">
      <c r="H54" s="50"/>
      <c r="I54" s="50"/>
      <c r="J54" s="50"/>
      <c r="K54" s="50"/>
      <c r="L54" s="73"/>
      <c r="M54" s="74"/>
      <c r="N54" s="75"/>
    </row>
    <row r="55" customFormat="false" ht="13.5" hidden="false" customHeight="false" outlineLevel="0" collapsed="false">
      <c r="H55" s="50"/>
      <c r="I55" s="50"/>
      <c r="J55" s="50"/>
      <c r="K55" s="50"/>
      <c r="L55" s="73"/>
      <c r="M55" s="74"/>
      <c r="N55" s="75"/>
    </row>
    <row r="56" customFormat="false" ht="13.5" hidden="false" customHeight="false" outlineLevel="0" collapsed="false">
      <c r="H56" s="50"/>
      <c r="I56" s="50"/>
      <c r="J56" s="50"/>
      <c r="K56" s="50"/>
      <c r="L56" s="73"/>
      <c r="M56" s="74"/>
      <c r="N56" s="75"/>
    </row>
    <row r="57" customFormat="false" ht="13.5" hidden="false" customHeight="false" outlineLevel="0" collapsed="false">
      <c r="H57" s="50"/>
      <c r="I57" s="50"/>
      <c r="J57" s="50"/>
      <c r="K57" s="50"/>
      <c r="L57" s="74"/>
      <c r="M57" s="74"/>
      <c r="N57" s="75"/>
    </row>
    <row r="58" customFormat="false" ht="13.5" hidden="false" customHeight="false" outlineLevel="0" collapsed="false">
      <c r="L58" s="89"/>
      <c r="M58" s="89"/>
      <c r="N58" s="89"/>
    </row>
    <row r="59" customFormat="false" ht="13.5" hidden="false" customHeight="false" outlineLevel="0" collapsed="false">
      <c r="L59" s="89"/>
      <c r="M59" s="89"/>
      <c r="N59" s="89"/>
    </row>
    <row r="60" customFormat="false" ht="13.5" hidden="false" customHeight="false" outlineLevel="0" collapsed="false">
      <c r="L60" s="89"/>
      <c r="M60" s="89"/>
      <c r="N60" s="89"/>
    </row>
    <row r="61" customFormat="false" ht="13.5" hidden="false" customHeight="false" outlineLevel="0" collapsed="false">
      <c r="L61" s="89"/>
      <c r="M61" s="89"/>
      <c r="N61" s="89"/>
    </row>
    <row r="62" customFormat="false" ht="13.5" hidden="false" customHeight="false" outlineLevel="0" collapsed="false">
      <c r="L62" s="89"/>
      <c r="M62" s="89"/>
      <c r="N62" s="89"/>
    </row>
    <row r="63" customFormat="false" ht="13.5" hidden="false" customHeight="false" outlineLevel="0" collapsed="false">
      <c r="L63" s="89"/>
      <c r="M63" s="89"/>
      <c r="N63" s="89"/>
    </row>
    <row r="64" customFormat="false" ht="13.5" hidden="false" customHeight="false" outlineLevel="0" collapsed="false">
      <c r="L64" s="89"/>
      <c r="M64" s="89"/>
      <c r="N64" s="89"/>
    </row>
    <row r="65" customFormat="false" ht="13.5" hidden="false" customHeight="false" outlineLevel="0" collapsed="false">
      <c r="L65" s="89"/>
      <c r="M65" s="89"/>
      <c r="N65" s="89"/>
    </row>
    <row r="66" customFormat="false" ht="13.5" hidden="false" customHeight="false" outlineLevel="0" collapsed="false">
      <c r="L66" s="89"/>
      <c r="M66" s="89"/>
      <c r="N66" s="89"/>
    </row>
    <row r="67" customFormat="false" ht="13.5" hidden="false" customHeight="false" outlineLevel="0" collapsed="false">
      <c r="L67" s="89"/>
      <c r="M67" s="89"/>
      <c r="N67" s="89"/>
    </row>
    <row r="68" customFormat="false" ht="13.5" hidden="false" customHeight="false" outlineLevel="0" collapsed="false">
      <c r="L68" s="89"/>
      <c r="M68" s="89"/>
      <c r="N68" s="89"/>
    </row>
    <row r="69" customFormat="false" ht="13.5" hidden="false" customHeight="false" outlineLevel="0" collapsed="false">
      <c r="L69" s="89"/>
      <c r="M69" s="89"/>
      <c r="N69" s="89"/>
    </row>
    <row r="70" customFormat="false" ht="13.5" hidden="false" customHeight="false" outlineLevel="0" collapsed="false">
      <c r="L70" s="89"/>
      <c r="M70" s="89"/>
      <c r="N70" s="89"/>
    </row>
    <row r="71" customFormat="false" ht="13.5" hidden="false" customHeight="false" outlineLevel="0" collapsed="false">
      <c r="L71" s="89"/>
      <c r="M71" s="89"/>
      <c r="N71" s="89"/>
    </row>
    <row r="72" customFormat="false" ht="13.5" hidden="false" customHeight="false" outlineLevel="0" collapsed="false">
      <c r="L72" s="89"/>
      <c r="M72" s="89"/>
      <c r="N72" s="89"/>
    </row>
    <row r="73" customFormat="false" ht="13.5" hidden="false" customHeight="false" outlineLevel="0" collapsed="false">
      <c r="L73" s="89"/>
      <c r="M73" s="89"/>
      <c r="N73" s="89"/>
    </row>
  </sheetData>
  <sheetProtection sheet="true" selectLockedCells="true"/>
  <mergeCells count="2">
    <mergeCell ref="A1:F1"/>
    <mergeCell ref="A6:B6"/>
  </mergeCells>
  <dataValidations count="1">
    <dataValidation allowBlank="true" errorStyle="stop" operator="between" showDropDown="false" showErrorMessage="true" showInputMessage="false" sqref="D3 D6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99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0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true" outlineLevel="0" max="15" min="15" style="50" width="8.86"/>
    <col collapsed="false" customWidth="true" hidden="true" outlineLevel="0" max="16" min="16" style="0" width="12.36"/>
    <col collapsed="false" customWidth="true" hidden="true" outlineLevel="0" max="17" min="17" style="50" width="5.36"/>
    <col collapsed="false" customWidth="true" hidden="false" outlineLevel="0" max="18" min="18" style="50" width="29.25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6"/>
    <col collapsed="false" customWidth="true" hidden="true" outlineLevel="0" max="22" min="22" style="50" width="6.25"/>
    <col collapsed="false" customWidth="true" hidden="true" outlineLevel="0" max="23" min="23" style="50" width="4.49"/>
    <col collapsed="false" customWidth="true" hidden="true" outlineLevel="0" max="24" min="24" style="50" width="5.75"/>
    <col collapsed="false" customWidth="true" hidden="true" outlineLevel="0" max="25" min="25" style="50" width="8.12"/>
    <col collapsed="false" customWidth="true" hidden="true" outlineLevel="0" max="26" min="26" style="50" width="5.75"/>
    <col collapsed="false" customWidth="true" hidden="true" outlineLevel="0" max="27" min="27" style="50" width="8.12"/>
    <col collapsed="false" customWidth="true" hidden="false" outlineLevel="0" max="52" min="28" style="50" width="8.86"/>
    <col collapsed="false" customWidth="true" hidden="false" outlineLevel="0" max="53" min="53" style="50" width="46.62"/>
    <col collapsed="false" customWidth="false" hidden="false" outlineLevel="0" max="257" min="54" style="50" width="8.99"/>
  </cols>
  <sheetData>
    <row r="1" customFormat="false" ht="26.25" hidden="false" customHeight="true" outlineLevel="0" collapsed="false">
      <c r="A1" s="101" t="s">
        <v>230</v>
      </c>
      <c r="B1" s="101"/>
      <c r="C1" s="102" t="s">
        <v>231</v>
      </c>
      <c r="D1" s="102"/>
      <c r="E1" s="102"/>
      <c r="F1" s="103"/>
      <c r="G1" s="104" t="s">
        <v>232</v>
      </c>
      <c r="H1" s="104"/>
      <c r="I1" s="104"/>
      <c r="K1" s="105"/>
      <c r="L1" s="105"/>
    </row>
    <row r="2" customFormat="false" ht="15.75" hidden="false" customHeight="true" outlineLevel="0" collapsed="false">
      <c r="A2" s="106"/>
      <c r="B2" s="106"/>
      <c r="C2" s="107" t="str">
        <f aca="false">IF(C1="","大会名が未入力です。","")</f>
        <v/>
      </c>
      <c r="D2" s="107"/>
      <c r="E2" s="107"/>
      <c r="F2" s="108"/>
      <c r="G2" s="106"/>
      <c r="H2" s="109"/>
      <c r="I2" s="110"/>
    </row>
    <row r="3" customFormat="false" ht="20.25" hidden="false" customHeight="true" outlineLevel="0" collapsed="false">
      <c r="A3" s="111" t="s">
        <v>222</v>
      </c>
      <c r="B3" s="111"/>
      <c r="C3" s="112" t="str">
        <f aca="false">IF(申込必要事項!D3="","",申込必要事項!D3)</f>
        <v/>
      </c>
      <c r="D3" s="112"/>
      <c r="E3" s="113"/>
      <c r="F3" s="114" t="s">
        <v>233</v>
      </c>
      <c r="G3" s="115" t="str">
        <f aca="false">IF(申込必要事項!D6="","",申込必要事項!D6)</f>
        <v/>
      </c>
      <c r="H3" s="115"/>
      <c r="I3" s="116" t="str">
        <f aca="false">IF(申込必要事項!D7="","",申込必要事項!D7)</f>
        <v/>
      </c>
      <c r="J3" s="116"/>
      <c r="K3" s="116"/>
      <c r="L3" s="116"/>
    </row>
    <row r="4" customFormat="false" ht="6" hidden="false" customHeight="true" outlineLevel="0" collapsed="false">
      <c r="A4" s="117"/>
      <c r="B4" s="117"/>
      <c r="C4" s="118"/>
      <c r="D4" s="108"/>
      <c r="E4" s="108"/>
      <c r="F4" s="108"/>
      <c r="G4" s="106"/>
      <c r="H4" s="109"/>
      <c r="I4" s="109"/>
      <c r="J4" s="119"/>
      <c r="K4" s="119"/>
      <c r="L4" s="119"/>
    </row>
    <row r="5" customFormat="false" ht="13.5" hidden="false" customHeight="true" outlineLevel="0" collapsed="false">
      <c r="A5" s="117"/>
      <c r="B5" s="117"/>
      <c r="C5" s="120" t="s">
        <v>234</v>
      </c>
      <c r="D5" s="121" t="s">
        <v>235</v>
      </c>
      <c r="E5" s="122" t="n">
        <f aca="false">COUNTIF($Q$13:$Q$52,1)</f>
        <v>0</v>
      </c>
      <c r="F5" s="123" t="s">
        <v>236</v>
      </c>
      <c r="G5" s="124" t="s">
        <v>237</v>
      </c>
      <c r="H5" s="125" t="n">
        <v>700</v>
      </c>
      <c r="I5" s="126" t="s">
        <v>238</v>
      </c>
      <c r="J5" s="127" t="n">
        <f aca="false">IF(E5="","",E5*H5)</f>
        <v>0</v>
      </c>
      <c r="K5" s="128" t="s">
        <v>239</v>
      </c>
      <c r="L5" s="119"/>
    </row>
    <row r="6" customFormat="false" ht="13.5" hidden="false" customHeight="true" outlineLevel="0" collapsed="false">
      <c r="A6" s="117"/>
      <c r="B6" s="117"/>
      <c r="D6" s="129" t="s">
        <v>240</v>
      </c>
      <c r="E6" s="130" t="n">
        <f aca="false">COUNTIF($Q$13:$Q$52,2)</f>
        <v>0</v>
      </c>
      <c r="F6" s="131" t="s">
        <v>236</v>
      </c>
      <c r="G6" s="132" t="s">
        <v>237</v>
      </c>
      <c r="H6" s="133" t="n">
        <v>700</v>
      </c>
      <c r="I6" s="134" t="s">
        <v>238</v>
      </c>
      <c r="J6" s="135" t="n">
        <f aca="false">IF(E6="","",E6*H6)</f>
        <v>0</v>
      </c>
      <c r="K6" s="136" t="s">
        <v>239</v>
      </c>
      <c r="L6" s="119"/>
    </row>
    <row r="7" customFormat="false" ht="13.5" hidden="false" customHeight="true" outlineLevel="0" collapsed="false">
      <c r="A7" s="117"/>
      <c r="B7" s="117"/>
      <c r="D7" s="137" t="s">
        <v>241</v>
      </c>
      <c r="E7" s="138" t="n">
        <f aca="false">SUM(参加人数!C27:C28)</f>
        <v>0</v>
      </c>
      <c r="F7" s="139" t="s">
        <v>242</v>
      </c>
      <c r="G7" s="140" t="s">
        <v>237</v>
      </c>
      <c r="H7" s="141"/>
      <c r="I7" s="142" t="s">
        <v>238</v>
      </c>
      <c r="J7" s="143" t="n">
        <f aca="false">IF(E7="","",E7*H7)</f>
        <v>0</v>
      </c>
      <c r="K7" s="144" t="s">
        <v>239</v>
      </c>
      <c r="L7" s="119"/>
    </row>
    <row r="8" customFormat="false" ht="13.5" hidden="false" customHeight="true" outlineLevel="0" collapsed="false">
      <c r="A8" s="117"/>
      <c r="B8" s="117"/>
      <c r="D8" s="145"/>
      <c r="E8" s="145"/>
      <c r="F8" s="120"/>
      <c r="G8" s="146"/>
      <c r="H8" s="147" t="s">
        <v>243</v>
      </c>
      <c r="I8" s="147"/>
      <c r="J8" s="148" t="n">
        <f aca="false">SUM(J5:J7)</f>
        <v>0</v>
      </c>
      <c r="K8" s="149" t="s">
        <v>239</v>
      </c>
      <c r="L8" s="119"/>
    </row>
    <row r="9" customFormat="false" ht="16.5" hidden="false" customHeight="true" outlineLevel="0" collapsed="false">
      <c r="A9" s="117"/>
      <c r="B9" s="150" t="s">
        <v>244</v>
      </c>
      <c r="C9" s="118"/>
      <c r="D9" s="108"/>
      <c r="E9" s="108"/>
      <c r="F9" s="108"/>
      <c r="G9" s="106"/>
      <c r="H9" s="109"/>
      <c r="I9" s="151" t="s">
        <v>245</v>
      </c>
      <c r="J9" s="152" t="n">
        <f aca="false">J8+女子!J8</f>
        <v>0</v>
      </c>
      <c r="K9" s="119"/>
      <c r="L9" s="119"/>
    </row>
    <row r="10" customFormat="false" ht="15.75" hidden="false" customHeight="true" outlineLevel="0" collapsed="false">
      <c r="A10" s="106"/>
      <c r="B10" s="153" t="s">
        <v>246</v>
      </c>
      <c r="C10" s="106"/>
      <c r="D10" s="106"/>
      <c r="E10" s="109"/>
      <c r="F10" s="151"/>
      <c r="G10" s="154" t="s">
        <v>247</v>
      </c>
      <c r="H10" s="154"/>
      <c r="I10" s="155" t="s">
        <v>248</v>
      </c>
      <c r="J10" s="155"/>
      <c r="K10" s="156" t="s">
        <v>249</v>
      </c>
      <c r="L10" s="156"/>
      <c r="M10" s="156"/>
      <c r="N10" s="156"/>
    </row>
    <row r="11" s="168" customFormat="true" ht="15.75" hidden="false" customHeight="true" outlineLevel="0" collapsed="false">
      <c r="A11" s="157" t="s">
        <v>13</v>
      </c>
      <c r="B11" s="158" t="s">
        <v>250</v>
      </c>
      <c r="C11" s="157" t="s">
        <v>251</v>
      </c>
      <c r="D11" s="157" t="s">
        <v>16</v>
      </c>
      <c r="E11" s="159" t="s">
        <v>17</v>
      </c>
      <c r="F11" s="157" t="s">
        <v>18</v>
      </c>
      <c r="G11" s="160" t="s">
        <v>19</v>
      </c>
      <c r="H11" s="161" t="s">
        <v>20</v>
      </c>
      <c r="I11" s="162" t="s">
        <v>19</v>
      </c>
      <c r="J11" s="163" t="s">
        <v>20</v>
      </c>
      <c r="K11" s="164" t="s">
        <v>21</v>
      </c>
      <c r="L11" s="165" t="s">
        <v>22</v>
      </c>
      <c r="M11" s="166" t="s">
        <v>23</v>
      </c>
      <c r="N11" s="167" t="s">
        <v>22</v>
      </c>
      <c r="Q11" s="50"/>
    </row>
    <row r="12" s="179" customFormat="true" ht="15.75" hidden="false" customHeight="true" outlineLevel="0" collapsed="false">
      <c r="A12" s="169" t="s">
        <v>252</v>
      </c>
      <c r="B12" s="170" t="n">
        <v>500</v>
      </c>
      <c r="C12" s="171" t="s">
        <v>33</v>
      </c>
      <c r="D12" s="171" t="s">
        <v>26</v>
      </c>
      <c r="E12" s="172" t="s">
        <v>164</v>
      </c>
      <c r="F12" s="173" t="n">
        <v>1</v>
      </c>
      <c r="G12" s="174" t="s">
        <v>253</v>
      </c>
      <c r="H12" s="175" t="s">
        <v>254</v>
      </c>
      <c r="I12" s="174" t="s">
        <v>35</v>
      </c>
      <c r="J12" s="175" t="s">
        <v>255</v>
      </c>
      <c r="K12" s="176"/>
      <c r="L12" s="177"/>
      <c r="M12" s="176"/>
      <c r="N12" s="178"/>
      <c r="Q12" s="50"/>
      <c r="R12" s="180" t="s">
        <v>256</v>
      </c>
    </row>
    <row r="13" s="179" customFormat="true" ht="17.25" hidden="false" customHeight="true" outlineLevel="0" collapsed="false">
      <c r="A13" s="181" t="n">
        <v>1</v>
      </c>
      <c r="B13" s="182"/>
      <c r="C13" s="182"/>
      <c r="D13" s="182"/>
      <c r="E13" s="183" t="str">
        <f aca="false">IF($C$3="","",$C$3)</f>
        <v/>
      </c>
      <c r="F13" s="184"/>
      <c r="G13" s="185"/>
      <c r="H13" s="186"/>
      <c r="I13" s="185"/>
      <c r="J13" s="187"/>
      <c r="K13" s="176"/>
      <c r="L13" s="177"/>
      <c r="M13" s="176"/>
      <c r="N13" s="178"/>
      <c r="O13" s="179" t="str">
        <f aca="false">IF(参加人数!B5="","",参加人数!B5)</f>
        <v>60m</v>
      </c>
      <c r="Q13" s="50" t="n">
        <f aca="false">COUNTA(G13,I13)</f>
        <v>0</v>
      </c>
      <c r="R13" s="188" t="str">
        <f aca="false">IF(C13="","",T13&amp;" "&amp;U13&amp;" "&amp;V13&amp;" "&amp;W13&amp;" "&amp;X13&amp;" "&amp;Y13&amp;" "&amp;IF(NOT(I13=""),AA13,""))</f>
        <v/>
      </c>
      <c r="T13" s="189" t="str">
        <f aca="false">IF($C13="","",IF(B13="",B$11,""))</f>
        <v/>
      </c>
      <c r="U13" s="189" t="str">
        <f aca="false">IF($C13="","",IF(D13="",D$11,""))</f>
        <v/>
      </c>
      <c r="V13" s="189" t="str">
        <f aca="false">IF($C13="","",IF(E13="","所属",""))</f>
        <v/>
      </c>
      <c r="W13" s="189" t="str">
        <f aca="false">IF($C13="","",IF(F13="",F$11,""))</f>
        <v/>
      </c>
      <c r="X13" s="189" t="str">
        <f aca="false">IF($C13="","",IF(G13="","種目",""))</f>
        <v/>
      </c>
      <c r="Y13" s="189" t="str">
        <f aca="false">IF($C13="","",IF(H13="","最高記録",""))</f>
        <v/>
      </c>
      <c r="Z13" s="189" t="str">
        <f aca="false">IF($C13="","",IF(I13="","種目2",""))</f>
        <v/>
      </c>
      <c r="AA13" s="189" t="str">
        <f aca="false">IF($C13="","",IF(J13="","種目2記録",""))</f>
        <v/>
      </c>
    </row>
    <row r="14" s="179" customFormat="true" ht="17.25" hidden="false" customHeight="true" outlineLevel="0" collapsed="false">
      <c r="A14" s="181" t="n">
        <v>2</v>
      </c>
      <c r="B14" s="182"/>
      <c r="C14" s="182"/>
      <c r="D14" s="182"/>
      <c r="E14" s="183" t="str">
        <f aca="false">IF($C$3="","",$C$3)</f>
        <v/>
      </c>
      <c r="F14" s="184"/>
      <c r="G14" s="185"/>
      <c r="H14" s="186"/>
      <c r="I14" s="185"/>
      <c r="J14" s="187"/>
      <c r="K14" s="176"/>
      <c r="L14" s="177"/>
      <c r="M14" s="176"/>
      <c r="N14" s="178"/>
      <c r="O14" s="179" t="str">
        <f aca="false">IF(参加人数!B6="","",参加人数!B6)</f>
        <v>60mH</v>
      </c>
      <c r="Q14" s="50" t="n">
        <f aca="false">COUNTA(G14,I14)</f>
        <v>0</v>
      </c>
      <c r="R14" s="188" t="str">
        <f aca="false">IF(C14="","",T14&amp;" "&amp;U14&amp;" "&amp;V14&amp;" "&amp;W14&amp;" "&amp;X14&amp;" "&amp;Y14&amp;" "&amp;IF(NOT(I14=""),AA14,""))</f>
        <v/>
      </c>
      <c r="T14" s="189" t="str">
        <f aca="false">IF($C14="","",IF(B14="",B$11,""))</f>
        <v/>
      </c>
      <c r="U14" s="189" t="str">
        <f aca="false">IF($C14="","",IF(D14="",D$11,""))</f>
        <v/>
      </c>
      <c r="V14" s="189" t="str">
        <f aca="false">IF($C14="","",IF(E14="","所属",""))</f>
        <v/>
      </c>
      <c r="W14" s="189" t="str">
        <f aca="false">IF($C14="","",IF(F14="",F$11,""))</f>
        <v/>
      </c>
      <c r="X14" s="189" t="str">
        <f aca="false">IF($C14="","",IF(G14="","種目",""))</f>
        <v/>
      </c>
      <c r="Y14" s="189" t="str">
        <f aca="false">IF($C14="","",IF(H14="","最高記録",""))</f>
        <v/>
      </c>
      <c r="Z14" s="189" t="str">
        <f aca="false">IF($C14="","",IF(I14="","種目2",""))</f>
        <v/>
      </c>
      <c r="AA14" s="189" t="str">
        <f aca="false">IF($C14="","",IF(J14="","種目2記録",""))</f>
        <v/>
      </c>
    </row>
    <row r="15" s="179" customFormat="true" ht="17.25" hidden="false" customHeight="true" outlineLevel="0" collapsed="false">
      <c r="A15" s="181" t="n">
        <v>3</v>
      </c>
      <c r="B15" s="182"/>
      <c r="C15" s="182"/>
      <c r="D15" s="182"/>
      <c r="E15" s="183" t="str">
        <f aca="false">IF($C$3="","",$C$3)</f>
        <v/>
      </c>
      <c r="F15" s="184"/>
      <c r="G15" s="185"/>
      <c r="H15" s="186"/>
      <c r="I15" s="185"/>
      <c r="J15" s="187"/>
      <c r="K15" s="176"/>
      <c r="L15" s="177"/>
      <c r="M15" s="176"/>
      <c r="N15" s="178"/>
      <c r="O15" s="179" t="str">
        <f aca="false">IF(参加人数!B7="","",参加人数!B7)</f>
        <v>300m</v>
      </c>
      <c r="Q15" s="50" t="n">
        <f aca="false">COUNTA(G15,I15)</f>
        <v>0</v>
      </c>
      <c r="R15" s="188" t="str">
        <f aca="false">IF(C15="","",T15&amp;" "&amp;U15&amp;" "&amp;V15&amp;" "&amp;W15&amp;" "&amp;X15&amp;" "&amp;Y15&amp;" "&amp;IF(NOT(I15=""),AA15,""))</f>
        <v/>
      </c>
      <c r="T15" s="189" t="str">
        <f aca="false">IF($C15="","",IF(B15="",B$11,""))</f>
        <v/>
      </c>
      <c r="U15" s="189" t="str">
        <f aca="false">IF($C15="","",IF(D15="",D$11,""))</f>
        <v/>
      </c>
      <c r="V15" s="189" t="str">
        <f aca="false">IF($C15="","",IF(E15="","所属",""))</f>
        <v/>
      </c>
      <c r="W15" s="189" t="str">
        <f aca="false">IF($C15="","",IF(F15="",F$11,""))</f>
        <v/>
      </c>
      <c r="X15" s="189" t="str">
        <f aca="false">IF($C15="","",IF(G15="","種目",""))</f>
        <v/>
      </c>
      <c r="Y15" s="189" t="str">
        <f aca="false">IF($C15="","",IF(H15="","最高記録",""))</f>
        <v/>
      </c>
      <c r="Z15" s="189" t="str">
        <f aca="false">IF($C15="","",IF(I15="","種目2",""))</f>
        <v/>
      </c>
      <c r="AA15" s="189" t="str">
        <f aca="false">IF($C15="","",IF(J15="","種目2記録",""))</f>
        <v/>
      </c>
    </row>
    <row r="16" s="179" customFormat="true" ht="17.25" hidden="false" customHeight="true" outlineLevel="0" collapsed="false">
      <c r="A16" s="181" t="n">
        <v>4</v>
      </c>
      <c r="B16" s="182"/>
      <c r="C16" s="182"/>
      <c r="D16" s="182"/>
      <c r="E16" s="183" t="str">
        <f aca="false">IF($C$3="","",$C$3)</f>
        <v/>
      </c>
      <c r="F16" s="184"/>
      <c r="G16" s="185"/>
      <c r="H16" s="186"/>
      <c r="I16" s="185"/>
      <c r="J16" s="187"/>
      <c r="K16" s="176"/>
      <c r="L16" s="177"/>
      <c r="M16" s="176"/>
      <c r="N16" s="178"/>
      <c r="O16" s="179" t="str">
        <f aca="false">IF(参加人数!B8="","",参加人数!B8)</f>
        <v>1500m</v>
      </c>
      <c r="Q16" s="50" t="n">
        <f aca="false">COUNTA(G16,I16)</f>
        <v>0</v>
      </c>
      <c r="R16" s="188" t="str">
        <f aca="false">IF(C16="","",T16&amp;" "&amp;U16&amp;" "&amp;V16&amp;" "&amp;W16&amp;" "&amp;X16&amp;" "&amp;Y16&amp;" "&amp;IF(NOT(I16=""),AA16,""))</f>
        <v/>
      </c>
      <c r="T16" s="189" t="str">
        <f aca="false">IF($C16="","",IF(B16="",B$11,""))</f>
        <v/>
      </c>
      <c r="U16" s="189" t="str">
        <f aca="false">IF($C16="","",IF(D16="",D$11,""))</f>
        <v/>
      </c>
      <c r="V16" s="189" t="str">
        <f aca="false">IF($C16="","",IF(E16="","所属",""))</f>
        <v/>
      </c>
      <c r="W16" s="189" t="str">
        <f aca="false">IF($C16="","",IF(F16="",F$11,""))</f>
        <v/>
      </c>
      <c r="X16" s="189" t="str">
        <f aca="false">IF($C16="","",IF(G16="","種目",""))</f>
        <v/>
      </c>
      <c r="Y16" s="189" t="str">
        <f aca="false">IF($C16="","",IF(H16="","最高記録",""))</f>
        <v/>
      </c>
      <c r="Z16" s="189" t="str">
        <f aca="false">IF($C16="","",IF(I16="","種目2",""))</f>
        <v/>
      </c>
      <c r="AA16" s="189" t="str">
        <f aca="false">IF($C16="","",IF(J16="","種目2記録",""))</f>
        <v/>
      </c>
    </row>
    <row r="17" s="179" customFormat="true" ht="17.25" hidden="false" customHeight="true" outlineLevel="0" collapsed="false">
      <c r="A17" s="181" t="n">
        <v>5</v>
      </c>
      <c r="B17" s="182"/>
      <c r="C17" s="182"/>
      <c r="D17" s="182"/>
      <c r="E17" s="183" t="str">
        <f aca="false">IF($C$3="","",$C$3)</f>
        <v/>
      </c>
      <c r="F17" s="184"/>
      <c r="G17" s="185"/>
      <c r="H17" s="186"/>
      <c r="I17" s="185"/>
      <c r="J17" s="187"/>
      <c r="K17" s="176"/>
      <c r="L17" s="177"/>
      <c r="M17" s="176"/>
      <c r="N17" s="178"/>
      <c r="O17" s="179" t="str">
        <f aca="false">IF(参加人数!B9="","",参加人数!B9)</f>
        <v>走高跳</v>
      </c>
      <c r="Q17" s="50" t="n">
        <f aca="false">COUNTA(G17,I17)</f>
        <v>0</v>
      </c>
      <c r="R17" s="188" t="str">
        <f aca="false">IF(C17="","",T17&amp;" "&amp;U17&amp;" "&amp;V17&amp;" "&amp;W17&amp;" "&amp;X17&amp;" "&amp;Y17&amp;" "&amp;IF(NOT(I17=""),AA17,""))</f>
        <v/>
      </c>
      <c r="T17" s="189" t="str">
        <f aca="false">IF($C17="","",IF(B17="",B$11,""))</f>
        <v/>
      </c>
      <c r="U17" s="189" t="str">
        <f aca="false">IF($C17="","",IF(D17="",D$11,""))</f>
        <v/>
      </c>
      <c r="V17" s="189" t="str">
        <f aca="false">IF($C17="","",IF(E17="","所属",""))</f>
        <v/>
      </c>
      <c r="W17" s="189" t="str">
        <f aca="false">IF($C17="","",IF(F17="",F$11,""))</f>
        <v/>
      </c>
      <c r="X17" s="189" t="str">
        <f aca="false">IF($C17="","",IF(G17="","種目",""))</f>
        <v/>
      </c>
      <c r="Y17" s="189" t="str">
        <f aca="false">IF($C17="","",IF(H17="","最高記録",""))</f>
        <v/>
      </c>
      <c r="Z17" s="189" t="str">
        <f aca="false">IF($C17="","",IF(I17="","種目2",""))</f>
        <v/>
      </c>
      <c r="AA17" s="189" t="str">
        <f aca="false">IF($C17="","",IF(J17="","種目2記録",""))</f>
        <v/>
      </c>
    </row>
    <row r="18" s="179" customFormat="true" ht="17.25" hidden="false" customHeight="true" outlineLevel="0" collapsed="false">
      <c r="A18" s="181" t="n">
        <v>6</v>
      </c>
      <c r="B18" s="182"/>
      <c r="C18" s="182"/>
      <c r="D18" s="182"/>
      <c r="E18" s="183" t="str">
        <f aca="false">IF($C$3="","",$C$3)</f>
        <v/>
      </c>
      <c r="F18" s="184"/>
      <c r="G18" s="185"/>
      <c r="H18" s="186"/>
      <c r="I18" s="185"/>
      <c r="J18" s="187"/>
      <c r="K18" s="176"/>
      <c r="L18" s="177"/>
      <c r="M18" s="176"/>
      <c r="N18" s="178"/>
      <c r="O18" s="179" t="str">
        <f aca="false">IF(参加人数!B10="","",参加人数!B10)</f>
        <v>立五段跳</v>
      </c>
      <c r="Q18" s="50" t="n">
        <f aca="false">COUNTA(G18,I18)</f>
        <v>0</v>
      </c>
      <c r="R18" s="188" t="str">
        <f aca="false">IF(C18="","",T18&amp;" "&amp;U18&amp;" "&amp;V18&amp;" "&amp;W18&amp;" "&amp;X18&amp;" "&amp;Y18&amp;" "&amp;IF(NOT(I18=""),AA18,""))</f>
        <v/>
      </c>
      <c r="T18" s="189" t="str">
        <f aca="false">IF($C18="","",IF(B18="",B$11,""))</f>
        <v/>
      </c>
      <c r="U18" s="189" t="str">
        <f aca="false">IF($C18="","",IF(D18="",D$11,""))</f>
        <v/>
      </c>
      <c r="V18" s="189" t="str">
        <f aca="false">IF($C18="","",IF(E18="","所属",""))</f>
        <v/>
      </c>
      <c r="W18" s="189" t="str">
        <f aca="false">IF($C18="","",IF(F18="",F$11,""))</f>
        <v/>
      </c>
      <c r="X18" s="189" t="str">
        <f aca="false">IF($C18="","",IF(G18="","種目",""))</f>
        <v/>
      </c>
      <c r="Y18" s="189" t="str">
        <f aca="false">IF($C18="","",IF(H18="","最高記録",""))</f>
        <v/>
      </c>
      <c r="Z18" s="189" t="str">
        <f aca="false">IF($C18="","",IF(I18="","種目2",""))</f>
        <v/>
      </c>
      <c r="AA18" s="189" t="str">
        <f aca="false">IF($C18="","",IF(J18="","種目2記録",""))</f>
        <v/>
      </c>
    </row>
    <row r="19" s="179" customFormat="true" ht="17.25" hidden="false" customHeight="true" outlineLevel="0" collapsed="false">
      <c r="A19" s="181" t="n">
        <v>7</v>
      </c>
      <c r="B19" s="182"/>
      <c r="C19" s="182"/>
      <c r="D19" s="182"/>
      <c r="E19" s="183" t="str">
        <f aca="false">IF($C$3="","",$C$3)</f>
        <v/>
      </c>
      <c r="F19" s="184"/>
      <c r="G19" s="185"/>
      <c r="H19" s="186"/>
      <c r="I19" s="185"/>
      <c r="J19" s="187"/>
      <c r="K19" s="176"/>
      <c r="L19" s="177"/>
      <c r="M19" s="176"/>
      <c r="N19" s="178"/>
      <c r="O19" s="179" t="str">
        <f aca="false">IF(参加人数!B11="","",参加人数!B11)</f>
        <v>砲丸投6K</v>
      </c>
      <c r="Q19" s="50" t="n">
        <f aca="false">COUNTA(G19,I19)</f>
        <v>0</v>
      </c>
      <c r="R19" s="188" t="str">
        <f aca="false">IF(C19="","",T19&amp;" "&amp;U19&amp;" "&amp;V19&amp;" "&amp;W19&amp;" "&amp;X19&amp;" "&amp;Y19&amp;" "&amp;IF(NOT(I19=""),AA19,""))</f>
        <v/>
      </c>
      <c r="T19" s="189" t="str">
        <f aca="false">IF($C19="","",IF(B19="",B$11,""))</f>
        <v/>
      </c>
      <c r="U19" s="189" t="str">
        <f aca="false">IF($C19="","",IF(D19="",D$11,""))</f>
        <v/>
      </c>
      <c r="V19" s="189" t="str">
        <f aca="false">IF($C19="","",IF(E19="","所属",""))</f>
        <v/>
      </c>
      <c r="W19" s="189" t="str">
        <f aca="false">IF($C19="","",IF(F19="",F$11,""))</f>
        <v/>
      </c>
      <c r="X19" s="189" t="str">
        <f aca="false">IF($C19="","",IF(G19="","種目",""))</f>
        <v/>
      </c>
      <c r="Y19" s="189" t="str">
        <f aca="false">IF($C19="","",IF(H19="","最高記録",""))</f>
        <v/>
      </c>
      <c r="Z19" s="189" t="str">
        <f aca="false">IF($C19="","",IF(I19="","種目2",""))</f>
        <v/>
      </c>
      <c r="AA19" s="189" t="str">
        <f aca="false">IF($C19="","",IF(J19="","種目2記録",""))</f>
        <v/>
      </c>
    </row>
    <row r="20" s="179" customFormat="true" ht="17.25" hidden="false" customHeight="true" outlineLevel="0" collapsed="false">
      <c r="A20" s="181" t="n">
        <v>8</v>
      </c>
      <c r="B20" s="182"/>
      <c r="C20" s="182"/>
      <c r="D20" s="182"/>
      <c r="E20" s="183" t="str">
        <f aca="false">IF($C$3="","",$C$3)</f>
        <v/>
      </c>
      <c r="F20" s="184"/>
      <c r="G20" s="185"/>
      <c r="H20" s="186"/>
      <c r="I20" s="185"/>
      <c r="J20" s="187"/>
      <c r="K20" s="176"/>
      <c r="L20" s="177"/>
      <c r="M20" s="176"/>
      <c r="N20" s="178"/>
      <c r="O20" s="179" t="str">
        <f aca="false">IF(参加人数!B12="","",参加人数!B12)</f>
        <v/>
      </c>
      <c r="Q20" s="50" t="n">
        <f aca="false">COUNTA(G20,I20)</f>
        <v>0</v>
      </c>
      <c r="R20" s="188" t="str">
        <f aca="false">IF(C20="","",T20&amp;" "&amp;U20&amp;" "&amp;V20&amp;" "&amp;W20&amp;" "&amp;X20&amp;" "&amp;Y20&amp;" "&amp;IF(NOT(I20=""),AA20,""))</f>
        <v/>
      </c>
      <c r="T20" s="189" t="str">
        <f aca="false">IF($C20="","",IF(B20="",B$11,""))</f>
        <v/>
      </c>
      <c r="U20" s="189" t="str">
        <f aca="false">IF($C20="","",IF(D20="",D$11,""))</f>
        <v/>
      </c>
      <c r="V20" s="189" t="str">
        <f aca="false">IF($C20="","",IF(E20="","所属",""))</f>
        <v/>
      </c>
      <c r="W20" s="189" t="str">
        <f aca="false">IF($C20="","",IF(F20="",F$11,""))</f>
        <v/>
      </c>
      <c r="X20" s="189" t="str">
        <f aca="false">IF($C20="","",IF(G20="","種目",""))</f>
        <v/>
      </c>
      <c r="Y20" s="189" t="str">
        <f aca="false">IF($C20="","",IF(H20="","最高記録",""))</f>
        <v/>
      </c>
      <c r="Z20" s="189" t="str">
        <f aca="false">IF($C20="","",IF(I20="","種目2",""))</f>
        <v/>
      </c>
      <c r="AA20" s="189" t="str">
        <f aca="false">IF($C20="","",IF(J20="","種目2記録",""))</f>
        <v/>
      </c>
    </row>
    <row r="21" s="179" customFormat="true" ht="17.25" hidden="false" customHeight="true" outlineLevel="0" collapsed="false">
      <c r="A21" s="181" t="n">
        <v>9</v>
      </c>
      <c r="B21" s="182"/>
      <c r="C21" s="182"/>
      <c r="D21" s="182"/>
      <c r="E21" s="183" t="str">
        <f aca="false">IF($C$3="","",$C$3)</f>
        <v/>
      </c>
      <c r="F21" s="184"/>
      <c r="G21" s="185"/>
      <c r="H21" s="186"/>
      <c r="I21" s="185"/>
      <c r="J21" s="187"/>
      <c r="K21" s="176"/>
      <c r="L21" s="177"/>
      <c r="M21" s="176"/>
      <c r="N21" s="178"/>
      <c r="O21" s="179" t="str">
        <f aca="false">IF(参加人数!B13="","",参加人数!B13)</f>
        <v/>
      </c>
      <c r="Q21" s="50" t="n">
        <f aca="false">COUNTA(G21,I21)</f>
        <v>0</v>
      </c>
      <c r="R21" s="188" t="str">
        <f aca="false">IF(C21="","",T21&amp;" "&amp;U21&amp;" "&amp;V21&amp;" "&amp;W21&amp;" "&amp;X21&amp;" "&amp;Y21&amp;" "&amp;IF(NOT(I21=""),AA21,""))</f>
        <v/>
      </c>
      <c r="T21" s="189" t="str">
        <f aca="false">IF($C21="","",IF(B21="",B$11,""))</f>
        <v/>
      </c>
      <c r="U21" s="189" t="str">
        <f aca="false">IF($C21="","",IF(D21="",D$11,""))</f>
        <v/>
      </c>
      <c r="V21" s="189" t="str">
        <f aca="false">IF($C21="","",IF(E21="","所属",""))</f>
        <v/>
      </c>
      <c r="W21" s="189" t="str">
        <f aca="false">IF($C21="","",IF(F21="",F$11,""))</f>
        <v/>
      </c>
      <c r="X21" s="189" t="str">
        <f aca="false">IF($C21="","",IF(G21="","種目",""))</f>
        <v/>
      </c>
      <c r="Y21" s="189" t="str">
        <f aca="false">IF($C21="","",IF(H21="","最高記録",""))</f>
        <v/>
      </c>
      <c r="Z21" s="189" t="str">
        <f aca="false">IF($C21="","",IF(I21="","種目2",""))</f>
        <v/>
      </c>
      <c r="AA21" s="189" t="str">
        <f aca="false">IF($C21="","",IF(J21="","種目2記録",""))</f>
        <v/>
      </c>
    </row>
    <row r="22" s="179" customFormat="true" ht="17.25" hidden="false" customHeight="true" outlineLevel="0" collapsed="false">
      <c r="A22" s="181" t="n">
        <v>10</v>
      </c>
      <c r="B22" s="182"/>
      <c r="C22" s="182"/>
      <c r="D22" s="182"/>
      <c r="E22" s="183" t="str">
        <f aca="false">IF($C$3="","",$C$3)</f>
        <v/>
      </c>
      <c r="F22" s="184"/>
      <c r="G22" s="185"/>
      <c r="H22" s="186"/>
      <c r="I22" s="185"/>
      <c r="J22" s="187"/>
      <c r="K22" s="176"/>
      <c r="L22" s="177"/>
      <c r="M22" s="176"/>
      <c r="N22" s="178"/>
      <c r="O22" s="179" t="str">
        <f aca="false">IF(参加人数!B14="","",参加人数!B14)</f>
        <v/>
      </c>
      <c r="Q22" s="50" t="n">
        <f aca="false">COUNTA(G22,I22)</f>
        <v>0</v>
      </c>
      <c r="R22" s="188" t="str">
        <f aca="false">IF(C22="","",T22&amp;" "&amp;U22&amp;" "&amp;V22&amp;" "&amp;W22&amp;" "&amp;X22&amp;" "&amp;Y22&amp;" "&amp;IF(NOT(I22=""),AA22,""))</f>
        <v/>
      </c>
      <c r="T22" s="189" t="str">
        <f aca="false">IF($C22="","",IF(B22="",B$11,""))</f>
        <v/>
      </c>
      <c r="U22" s="189" t="str">
        <f aca="false">IF($C22="","",IF(D22="",D$11,""))</f>
        <v/>
      </c>
      <c r="V22" s="189" t="str">
        <f aca="false">IF($C22="","",IF(E22="","所属",""))</f>
        <v/>
      </c>
      <c r="W22" s="189" t="str">
        <f aca="false">IF($C22="","",IF(F22="",F$11,""))</f>
        <v/>
      </c>
      <c r="X22" s="189" t="str">
        <f aca="false">IF($C22="","",IF(G22="","種目",""))</f>
        <v/>
      </c>
      <c r="Y22" s="189" t="str">
        <f aca="false">IF($C22="","",IF(H22="","最高記録",""))</f>
        <v/>
      </c>
      <c r="Z22" s="189" t="str">
        <f aca="false">IF($C22="","",IF(I22="","種目2",""))</f>
        <v/>
      </c>
      <c r="AA22" s="189" t="str">
        <f aca="false">IF($C22="","",IF(J22="","種目2記録",""))</f>
        <v/>
      </c>
    </row>
    <row r="23" s="179" customFormat="true" ht="17.25" hidden="false" customHeight="true" outlineLevel="0" collapsed="false">
      <c r="A23" s="181" t="n">
        <v>11</v>
      </c>
      <c r="B23" s="182"/>
      <c r="C23" s="182"/>
      <c r="D23" s="182"/>
      <c r="E23" s="183" t="str">
        <f aca="false">IF($C$3="","",$C$3)</f>
        <v/>
      </c>
      <c r="F23" s="184"/>
      <c r="G23" s="185"/>
      <c r="H23" s="186"/>
      <c r="I23" s="185"/>
      <c r="J23" s="187"/>
      <c r="K23" s="176"/>
      <c r="L23" s="177"/>
      <c r="M23" s="176"/>
      <c r="N23" s="178"/>
      <c r="O23" s="179" t="str">
        <f aca="false">IF(参加人数!B15="","",参加人数!B15)</f>
        <v/>
      </c>
      <c r="Q23" s="50" t="n">
        <f aca="false">COUNTA(G23,I23)</f>
        <v>0</v>
      </c>
      <c r="R23" s="188" t="str">
        <f aca="false">IF(C23="","",T23&amp;" "&amp;U23&amp;" "&amp;V23&amp;" "&amp;W23&amp;" "&amp;X23&amp;" "&amp;Y23&amp;" "&amp;IF(NOT(I23=""),AA23,""))</f>
        <v/>
      </c>
      <c r="T23" s="189" t="str">
        <f aca="false">IF($C23="","",IF(B23="",B$11,""))</f>
        <v/>
      </c>
      <c r="U23" s="189" t="str">
        <f aca="false">IF($C23="","",IF(D23="",D$11,""))</f>
        <v/>
      </c>
      <c r="V23" s="189" t="str">
        <f aca="false">IF($C23="","",IF(E23="","所属",""))</f>
        <v/>
      </c>
      <c r="W23" s="189" t="str">
        <f aca="false">IF($C23="","",IF(F23="",F$11,""))</f>
        <v/>
      </c>
      <c r="X23" s="189" t="str">
        <f aca="false">IF($C23="","",IF(G23="","種目",""))</f>
        <v/>
      </c>
      <c r="Y23" s="189" t="str">
        <f aca="false">IF($C23="","",IF(H23="","最高記録",""))</f>
        <v/>
      </c>
      <c r="Z23" s="189" t="str">
        <f aca="false">IF($C23="","",IF(I23="","種目2",""))</f>
        <v/>
      </c>
      <c r="AA23" s="189" t="str">
        <f aca="false">IF($C23="","",IF(J23="","種目2記録",""))</f>
        <v/>
      </c>
    </row>
    <row r="24" s="179" customFormat="true" ht="17.25" hidden="false" customHeight="true" outlineLevel="0" collapsed="false">
      <c r="A24" s="181" t="n">
        <v>12</v>
      </c>
      <c r="B24" s="182"/>
      <c r="C24" s="182"/>
      <c r="D24" s="182"/>
      <c r="E24" s="183" t="str">
        <f aca="false">IF($C$3="","",$C$3)</f>
        <v/>
      </c>
      <c r="F24" s="184"/>
      <c r="G24" s="185"/>
      <c r="H24" s="186"/>
      <c r="I24" s="185"/>
      <c r="J24" s="187"/>
      <c r="K24" s="176"/>
      <c r="L24" s="177"/>
      <c r="M24" s="176"/>
      <c r="N24" s="178"/>
      <c r="O24" s="179" t="str">
        <f aca="false">IF(参加人数!B16="","",参加人数!B16)</f>
        <v/>
      </c>
      <c r="Q24" s="50" t="n">
        <f aca="false">COUNTA(G24,I24)</f>
        <v>0</v>
      </c>
      <c r="R24" s="188" t="str">
        <f aca="false">IF(C24="","",T24&amp;" "&amp;U24&amp;" "&amp;V24&amp;" "&amp;W24&amp;" "&amp;X24&amp;" "&amp;Y24&amp;" "&amp;IF(NOT(I24=""),AA24,""))</f>
        <v/>
      </c>
      <c r="T24" s="189" t="str">
        <f aca="false">IF($C24="","",IF(B24="",B$11,""))</f>
        <v/>
      </c>
      <c r="U24" s="189" t="str">
        <f aca="false">IF($C24="","",IF(D24="",D$11,""))</f>
        <v/>
      </c>
      <c r="V24" s="189" t="str">
        <f aca="false">IF($C24="","",IF(E24="","所属",""))</f>
        <v/>
      </c>
      <c r="W24" s="189" t="str">
        <f aca="false">IF($C24="","",IF(F24="",F$11,""))</f>
        <v/>
      </c>
      <c r="X24" s="189" t="str">
        <f aca="false">IF($C24="","",IF(G24="","種目",""))</f>
        <v/>
      </c>
      <c r="Y24" s="189" t="str">
        <f aca="false">IF($C24="","",IF(H24="","最高記録",""))</f>
        <v/>
      </c>
      <c r="Z24" s="189" t="str">
        <f aca="false">IF($C24="","",IF(I24="","種目2",""))</f>
        <v/>
      </c>
      <c r="AA24" s="189" t="str">
        <f aca="false">IF($C24="","",IF(J24="","種目2記録",""))</f>
        <v/>
      </c>
    </row>
    <row r="25" s="179" customFormat="true" ht="17.25" hidden="false" customHeight="true" outlineLevel="0" collapsed="false">
      <c r="A25" s="181" t="n">
        <v>13</v>
      </c>
      <c r="B25" s="182"/>
      <c r="C25" s="182"/>
      <c r="D25" s="182"/>
      <c r="E25" s="183" t="str">
        <f aca="false">IF($C$3="","",$C$3)</f>
        <v/>
      </c>
      <c r="F25" s="184"/>
      <c r="G25" s="185"/>
      <c r="H25" s="186"/>
      <c r="I25" s="185"/>
      <c r="J25" s="187"/>
      <c r="K25" s="176"/>
      <c r="L25" s="177"/>
      <c r="M25" s="176"/>
      <c r="N25" s="178"/>
      <c r="O25" s="179" t="str">
        <f aca="false">IF(参加人数!B17="","",参加人数!B17)</f>
        <v/>
      </c>
      <c r="Q25" s="50" t="n">
        <f aca="false">COUNTA(G25,I25)</f>
        <v>0</v>
      </c>
      <c r="R25" s="188" t="str">
        <f aca="false">IF(C25="","",T25&amp;" "&amp;U25&amp;" "&amp;V25&amp;" "&amp;W25&amp;" "&amp;X25&amp;" "&amp;Y25&amp;" "&amp;IF(NOT(I25=""),AA25,""))</f>
        <v/>
      </c>
      <c r="T25" s="189" t="str">
        <f aca="false">IF($C25="","",IF(B25="",B$11,""))</f>
        <v/>
      </c>
      <c r="U25" s="189" t="str">
        <f aca="false">IF($C25="","",IF(D25="",D$11,""))</f>
        <v/>
      </c>
      <c r="V25" s="189" t="str">
        <f aca="false">IF($C25="","",IF(E25="","所属",""))</f>
        <v/>
      </c>
      <c r="W25" s="189" t="str">
        <f aca="false">IF($C25="","",IF(F25="",F$11,""))</f>
        <v/>
      </c>
      <c r="X25" s="189" t="str">
        <f aca="false">IF($C25="","",IF(G25="","種目",""))</f>
        <v/>
      </c>
      <c r="Y25" s="189" t="str">
        <f aca="false">IF($C25="","",IF(H25="","最高記録",""))</f>
        <v/>
      </c>
      <c r="Z25" s="189" t="str">
        <f aca="false">IF($C25="","",IF(I25="","種目2",""))</f>
        <v/>
      </c>
      <c r="AA25" s="189" t="str">
        <f aca="false">IF($C25="","",IF(J25="","種目2記録",""))</f>
        <v/>
      </c>
    </row>
    <row r="26" s="179" customFormat="true" ht="17.25" hidden="false" customHeight="true" outlineLevel="0" collapsed="false">
      <c r="A26" s="181" t="n">
        <v>14</v>
      </c>
      <c r="B26" s="182"/>
      <c r="C26" s="182"/>
      <c r="D26" s="182"/>
      <c r="E26" s="183" t="str">
        <f aca="false">IF($C$3="","",$C$3)</f>
        <v/>
      </c>
      <c r="F26" s="184"/>
      <c r="G26" s="185"/>
      <c r="H26" s="186"/>
      <c r="I26" s="185"/>
      <c r="J26" s="187"/>
      <c r="K26" s="176"/>
      <c r="L26" s="177"/>
      <c r="M26" s="176"/>
      <c r="N26" s="178"/>
      <c r="O26" s="179" t="str">
        <f aca="false">IF(参加人数!B18="","",参加人数!B18)</f>
        <v/>
      </c>
      <c r="Q26" s="50" t="n">
        <f aca="false">COUNTA(G26,I26)</f>
        <v>0</v>
      </c>
      <c r="R26" s="188" t="str">
        <f aca="false">IF(C26="","",T26&amp;" "&amp;U26&amp;" "&amp;V26&amp;" "&amp;W26&amp;" "&amp;X26&amp;" "&amp;Y26&amp;" "&amp;IF(NOT(I26=""),AA26,""))</f>
        <v/>
      </c>
      <c r="T26" s="189" t="str">
        <f aca="false">IF($C26="","",IF(B26="",B$11,""))</f>
        <v/>
      </c>
      <c r="U26" s="189" t="str">
        <f aca="false">IF($C26="","",IF(D26="",D$11,""))</f>
        <v/>
      </c>
      <c r="V26" s="189" t="str">
        <f aca="false">IF($C26="","",IF(E26="","所属",""))</f>
        <v/>
      </c>
      <c r="W26" s="189" t="str">
        <f aca="false">IF($C26="","",IF(F26="",F$11,""))</f>
        <v/>
      </c>
      <c r="X26" s="189" t="str">
        <f aca="false">IF($C26="","",IF(G26="","種目",""))</f>
        <v/>
      </c>
      <c r="Y26" s="189" t="str">
        <f aca="false">IF($C26="","",IF(H26="","最高記録",""))</f>
        <v/>
      </c>
      <c r="Z26" s="189" t="str">
        <f aca="false">IF($C26="","",IF(I26="","種目2",""))</f>
        <v/>
      </c>
      <c r="AA26" s="189" t="str">
        <f aca="false">IF($C26="","",IF(J26="","種目2記録",""))</f>
        <v/>
      </c>
    </row>
    <row r="27" s="179" customFormat="true" ht="17.25" hidden="false" customHeight="true" outlineLevel="0" collapsed="false">
      <c r="A27" s="181" t="n">
        <v>15</v>
      </c>
      <c r="B27" s="182"/>
      <c r="C27" s="182"/>
      <c r="D27" s="182"/>
      <c r="E27" s="183" t="str">
        <f aca="false">IF($C$3="","",$C$3)</f>
        <v/>
      </c>
      <c r="F27" s="184"/>
      <c r="G27" s="185"/>
      <c r="H27" s="186"/>
      <c r="I27" s="185"/>
      <c r="J27" s="187"/>
      <c r="K27" s="176"/>
      <c r="L27" s="177"/>
      <c r="M27" s="176"/>
      <c r="N27" s="178"/>
      <c r="O27" s="179" t="str">
        <f aca="false">IF(参加人数!B19="","",参加人数!B19)</f>
        <v/>
      </c>
      <c r="Q27" s="50" t="n">
        <f aca="false">COUNTA(G27,I27)</f>
        <v>0</v>
      </c>
      <c r="R27" s="188" t="str">
        <f aca="false">IF(C27="","",T27&amp;" "&amp;U27&amp;" "&amp;V27&amp;" "&amp;W27&amp;" "&amp;X27&amp;" "&amp;Y27&amp;" "&amp;IF(NOT(I27=""),AA27,""))</f>
        <v/>
      </c>
      <c r="T27" s="189" t="str">
        <f aca="false">IF($C27="","",IF(B27="",B$11,""))</f>
        <v/>
      </c>
      <c r="U27" s="189" t="str">
        <f aca="false">IF($C27="","",IF(D27="",D$11,""))</f>
        <v/>
      </c>
      <c r="V27" s="189" t="str">
        <f aca="false">IF($C27="","",IF(E27="","所属",""))</f>
        <v/>
      </c>
      <c r="W27" s="189" t="str">
        <f aca="false">IF($C27="","",IF(F27="",F$11,""))</f>
        <v/>
      </c>
      <c r="X27" s="189" t="str">
        <f aca="false">IF($C27="","",IF(G27="","種目",""))</f>
        <v/>
      </c>
      <c r="Y27" s="189" t="str">
        <f aca="false">IF($C27="","",IF(H27="","最高記録",""))</f>
        <v/>
      </c>
      <c r="Z27" s="189" t="str">
        <f aca="false">IF($C27="","",IF(I27="","種目2",""))</f>
        <v/>
      </c>
      <c r="AA27" s="189" t="str">
        <f aca="false">IF($C27="","",IF(J27="","種目2記録",""))</f>
        <v/>
      </c>
    </row>
    <row r="28" s="179" customFormat="true" ht="17.25" hidden="false" customHeight="true" outlineLevel="0" collapsed="false">
      <c r="A28" s="181" t="n">
        <v>16</v>
      </c>
      <c r="B28" s="182"/>
      <c r="C28" s="182"/>
      <c r="D28" s="182"/>
      <c r="E28" s="183" t="str">
        <f aca="false">IF($C$3="","",$C$3)</f>
        <v/>
      </c>
      <c r="F28" s="184"/>
      <c r="G28" s="185"/>
      <c r="H28" s="186"/>
      <c r="I28" s="185"/>
      <c r="J28" s="187"/>
      <c r="K28" s="176"/>
      <c r="L28" s="177"/>
      <c r="M28" s="176"/>
      <c r="N28" s="178"/>
      <c r="O28" s="179" t="str">
        <f aca="false">IF(参加人数!B20="","",参加人数!B20)</f>
        <v/>
      </c>
      <c r="Q28" s="50" t="n">
        <f aca="false">COUNTA(G28,I28)</f>
        <v>0</v>
      </c>
      <c r="R28" s="188" t="str">
        <f aca="false">IF(C28="","",T28&amp;" "&amp;U28&amp;" "&amp;V28&amp;" "&amp;W28&amp;" "&amp;X28&amp;" "&amp;Y28&amp;" "&amp;IF(NOT(I28=""),AA28,""))</f>
        <v/>
      </c>
      <c r="T28" s="189" t="str">
        <f aca="false">IF($C28="","",IF(B28="",B$11,""))</f>
        <v/>
      </c>
      <c r="U28" s="189" t="str">
        <f aca="false">IF($C28="","",IF(D28="",D$11,""))</f>
        <v/>
      </c>
      <c r="V28" s="189" t="str">
        <f aca="false">IF($C28="","",IF(E28="","所属",""))</f>
        <v/>
      </c>
      <c r="W28" s="189" t="str">
        <f aca="false">IF($C28="","",IF(F28="",F$11,""))</f>
        <v/>
      </c>
      <c r="X28" s="189" t="str">
        <f aca="false">IF($C28="","",IF(G28="","種目",""))</f>
        <v/>
      </c>
      <c r="Y28" s="189" t="str">
        <f aca="false">IF($C28="","",IF(H28="","最高記録",""))</f>
        <v/>
      </c>
      <c r="Z28" s="189" t="str">
        <f aca="false">IF($C28="","",IF(I28="","種目2",""))</f>
        <v/>
      </c>
      <c r="AA28" s="189" t="str">
        <f aca="false">IF($C28="","",IF(J28="","種目2記録",""))</f>
        <v/>
      </c>
    </row>
    <row r="29" s="179" customFormat="true" ht="17.25" hidden="false" customHeight="true" outlineLevel="0" collapsed="false">
      <c r="A29" s="181" t="n">
        <v>17</v>
      </c>
      <c r="B29" s="182"/>
      <c r="C29" s="182"/>
      <c r="D29" s="182"/>
      <c r="E29" s="183" t="str">
        <f aca="false">IF($C$3="","",$C$3)</f>
        <v/>
      </c>
      <c r="F29" s="184"/>
      <c r="G29" s="185"/>
      <c r="H29" s="186"/>
      <c r="I29" s="185"/>
      <c r="J29" s="187"/>
      <c r="K29" s="176"/>
      <c r="L29" s="177"/>
      <c r="M29" s="176"/>
      <c r="N29" s="178"/>
      <c r="O29" s="179" t="str">
        <f aca="false">IF(参加人数!B21="","",参加人数!B21)</f>
        <v/>
      </c>
      <c r="Q29" s="50" t="n">
        <f aca="false">COUNTA(G29,I29)</f>
        <v>0</v>
      </c>
      <c r="R29" s="188" t="str">
        <f aca="false">IF(C29="","",T29&amp;" "&amp;U29&amp;" "&amp;V29&amp;" "&amp;W29&amp;" "&amp;X29&amp;" "&amp;Y29&amp;" "&amp;IF(NOT(I29=""),AA29,""))</f>
        <v/>
      </c>
      <c r="T29" s="189" t="str">
        <f aca="false">IF($C29="","",IF(B29="",B$11,""))</f>
        <v/>
      </c>
      <c r="U29" s="189" t="str">
        <f aca="false">IF($C29="","",IF(D29="",D$11,""))</f>
        <v/>
      </c>
      <c r="V29" s="189" t="str">
        <f aca="false">IF($C29="","",IF(E29="","所属",""))</f>
        <v/>
      </c>
      <c r="W29" s="189" t="str">
        <f aca="false">IF($C29="","",IF(F29="",F$11,""))</f>
        <v/>
      </c>
      <c r="X29" s="189" t="str">
        <f aca="false">IF($C29="","",IF(G29="","種目",""))</f>
        <v/>
      </c>
      <c r="Y29" s="189" t="str">
        <f aca="false">IF($C29="","",IF(H29="","最高記録",""))</f>
        <v/>
      </c>
      <c r="Z29" s="189" t="str">
        <f aca="false">IF($C29="","",IF(I29="","種目2",""))</f>
        <v/>
      </c>
      <c r="AA29" s="189" t="str">
        <f aca="false">IF($C29="","",IF(J29="","種目2記録",""))</f>
        <v/>
      </c>
    </row>
    <row r="30" s="179" customFormat="true" ht="17.25" hidden="false" customHeight="true" outlineLevel="0" collapsed="false">
      <c r="A30" s="181" t="n">
        <v>18</v>
      </c>
      <c r="B30" s="182"/>
      <c r="C30" s="182"/>
      <c r="D30" s="182"/>
      <c r="E30" s="183" t="str">
        <f aca="false">IF($C$3="","",$C$3)</f>
        <v/>
      </c>
      <c r="F30" s="184"/>
      <c r="G30" s="185"/>
      <c r="H30" s="186"/>
      <c r="I30" s="185"/>
      <c r="J30" s="187"/>
      <c r="K30" s="176"/>
      <c r="L30" s="177"/>
      <c r="M30" s="176"/>
      <c r="N30" s="178"/>
      <c r="O30" s="179" t="str">
        <f aca="false">IF(参加人数!B22="","",参加人数!B22)</f>
        <v/>
      </c>
      <c r="Q30" s="50" t="n">
        <f aca="false">COUNTA(G30,I30)</f>
        <v>0</v>
      </c>
      <c r="R30" s="188" t="str">
        <f aca="false">IF(C30="","",T30&amp;" "&amp;U30&amp;" "&amp;V30&amp;" "&amp;W30&amp;" "&amp;X30&amp;" "&amp;Y30&amp;" "&amp;IF(NOT(I30=""),AA30,""))</f>
        <v/>
      </c>
      <c r="T30" s="189" t="str">
        <f aca="false">IF($C30="","",IF(B30="",B$11,""))</f>
        <v/>
      </c>
      <c r="U30" s="189" t="str">
        <f aca="false">IF($C30="","",IF(D30="",D$11,""))</f>
        <v/>
      </c>
      <c r="V30" s="189" t="str">
        <f aca="false">IF($C30="","",IF(E30="","所属",""))</f>
        <v/>
      </c>
      <c r="W30" s="189" t="str">
        <f aca="false">IF($C30="","",IF(F30="",F$11,""))</f>
        <v/>
      </c>
      <c r="X30" s="189" t="str">
        <f aca="false">IF($C30="","",IF(G30="","種目",""))</f>
        <v/>
      </c>
      <c r="Y30" s="189" t="str">
        <f aca="false">IF($C30="","",IF(H30="","最高記録",""))</f>
        <v/>
      </c>
      <c r="Z30" s="189" t="str">
        <f aca="false">IF($C30="","",IF(I30="","種目2",""))</f>
        <v/>
      </c>
      <c r="AA30" s="189" t="str">
        <f aca="false">IF($C30="","",IF(J30="","種目2記録",""))</f>
        <v/>
      </c>
    </row>
    <row r="31" s="179" customFormat="true" ht="17.25" hidden="false" customHeight="true" outlineLevel="0" collapsed="false">
      <c r="A31" s="181" t="n">
        <v>19</v>
      </c>
      <c r="B31" s="182"/>
      <c r="C31" s="182"/>
      <c r="D31" s="182"/>
      <c r="E31" s="183" t="str">
        <f aca="false">IF($C$3="","",$C$3)</f>
        <v/>
      </c>
      <c r="F31" s="184"/>
      <c r="G31" s="185"/>
      <c r="H31" s="186"/>
      <c r="I31" s="185"/>
      <c r="J31" s="187"/>
      <c r="K31" s="176"/>
      <c r="L31" s="177"/>
      <c r="M31" s="176"/>
      <c r="N31" s="178"/>
      <c r="O31" s="179" t="str">
        <f aca="false">IF(参加人数!B23="","",参加人数!B23)</f>
        <v/>
      </c>
      <c r="Q31" s="50" t="n">
        <f aca="false">COUNTA(G31,I31)</f>
        <v>0</v>
      </c>
      <c r="R31" s="188" t="str">
        <f aca="false">IF(C31="","",T31&amp;" "&amp;U31&amp;" "&amp;V31&amp;" "&amp;W31&amp;" "&amp;X31&amp;" "&amp;Y31&amp;" "&amp;IF(NOT(I31=""),AA31,""))</f>
        <v/>
      </c>
      <c r="T31" s="189" t="str">
        <f aca="false">IF($C31="","",IF(B31="",B$11,""))</f>
        <v/>
      </c>
      <c r="U31" s="189" t="str">
        <f aca="false">IF($C31="","",IF(D31="",D$11,""))</f>
        <v/>
      </c>
      <c r="V31" s="189" t="str">
        <f aca="false">IF($C31="","",IF(E31="","所属",""))</f>
        <v/>
      </c>
      <c r="W31" s="189" t="str">
        <f aca="false">IF($C31="","",IF(F31="",F$11,""))</f>
        <v/>
      </c>
      <c r="X31" s="189" t="str">
        <f aca="false">IF($C31="","",IF(G31="","種目",""))</f>
        <v/>
      </c>
      <c r="Y31" s="189" t="str">
        <f aca="false">IF($C31="","",IF(H31="","最高記録",""))</f>
        <v/>
      </c>
      <c r="Z31" s="189" t="str">
        <f aca="false">IF($C31="","",IF(I31="","種目2",""))</f>
        <v/>
      </c>
      <c r="AA31" s="189" t="str">
        <f aca="false">IF($C31="","",IF(J31="","種目2記録",""))</f>
        <v/>
      </c>
    </row>
    <row r="32" s="179" customFormat="true" ht="17.25" hidden="false" customHeight="true" outlineLevel="0" collapsed="false">
      <c r="A32" s="181" t="n">
        <v>20</v>
      </c>
      <c r="B32" s="182"/>
      <c r="C32" s="182"/>
      <c r="D32" s="182"/>
      <c r="E32" s="183" t="str">
        <f aca="false">IF($C$3="","",$C$3)</f>
        <v/>
      </c>
      <c r="F32" s="184"/>
      <c r="G32" s="185"/>
      <c r="H32" s="186"/>
      <c r="I32" s="185"/>
      <c r="J32" s="187"/>
      <c r="K32" s="176"/>
      <c r="L32" s="177"/>
      <c r="M32" s="176"/>
      <c r="N32" s="178"/>
      <c r="O32" s="179" t="str">
        <f aca="false">IF(参加人数!B24="","",参加人数!B24)</f>
        <v/>
      </c>
      <c r="Q32" s="50" t="n">
        <f aca="false">COUNTA(G32,I32)</f>
        <v>0</v>
      </c>
      <c r="R32" s="188" t="str">
        <f aca="false">IF(C32="","",T32&amp;" "&amp;U32&amp;" "&amp;V32&amp;" "&amp;W32&amp;" "&amp;X32&amp;" "&amp;Y32&amp;" "&amp;IF(NOT(I32=""),AA32,""))</f>
        <v/>
      </c>
      <c r="T32" s="189" t="str">
        <f aca="false">IF($C32="","",IF(B32="",B$11,""))</f>
        <v/>
      </c>
      <c r="U32" s="189" t="str">
        <f aca="false">IF($C32="","",IF(D32="",D$11,""))</f>
        <v/>
      </c>
      <c r="V32" s="189" t="str">
        <f aca="false">IF($C32="","",IF(E32="","所属",""))</f>
        <v/>
      </c>
      <c r="W32" s="189" t="str">
        <f aca="false">IF($C32="","",IF(F32="",F$11,""))</f>
        <v/>
      </c>
      <c r="X32" s="189" t="str">
        <f aca="false">IF($C32="","",IF(G32="","種目",""))</f>
        <v/>
      </c>
      <c r="Y32" s="189" t="str">
        <f aca="false">IF($C32="","",IF(H32="","最高記録",""))</f>
        <v/>
      </c>
      <c r="Z32" s="189" t="str">
        <f aca="false">IF($C32="","",IF(I32="","種目2",""))</f>
        <v/>
      </c>
      <c r="AA32" s="189" t="str">
        <f aca="false">IF($C32="","",IF(J32="","種目2記録",""))</f>
        <v/>
      </c>
    </row>
    <row r="33" s="179" customFormat="true" ht="17.25" hidden="false" customHeight="true" outlineLevel="0" collapsed="false">
      <c r="A33" s="181" t="n">
        <v>21</v>
      </c>
      <c r="B33" s="182"/>
      <c r="C33" s="182"/>
      <c r="D33" s="182"/>
      <c r="E33" s="183" t="str">
        <f aca="false">IF($C$3="","",$C$3)</f>
        <v/>
      </c>
      <c r="F33" s="184"/>
      <c r="G33" s="185"/>
      <c r="H33" s="186"/>
      <c r="I33" s="185"/>
      <c r="J33" s="187"/>
      <c r="K33" s="176"/>
      <c r="L33" s="177"/>
      <c r="M33" s="176"/>
      <c r="N33" s="178"/>
      <c r="O33" s="179" t="str">
        <f aca="false">IF(参加人数!B25="","",参加人数!B25)</f>
        <v/>
      </c>
      <c r="Q33" s="50" t="n">
        <f aca="false">COUNTA(G33,I33)</f>
        <v>0</v>
      </c>
      <c r="R33" s="188" t="str">
        <f aca="false">IF(C33="","",T33&amp;" "&amp;U33&amp;" "&amp;V33&amp;" "&amp;W33&amp;" "&amp;X33&amp;" "&amp;Y33&amp;" "&amp;IF(NOT(I33=""),AA33,""))</f>
        <v/>
      </c>
      <c r="T33" s="189" t="str">
        <f aca="false">IF($C33="","",IF(B33="",B$11,""))</f>
        <v/>
      </c>
      <c r="U33" s="189" t="str">
        <f aca="false">IF($C33="","",IF(D33="",D$11,""))</f>
        <v/>
      </c>
      <c r="V33" s="189" t="str">
        <f aca="false">IF($C33="","",IF(E33="","所属",""))</f>
        <v/>
      </c>
      <c r="W33" s="189" t="str">
        <f aca="false">IF($C33="","",IF(F33="",F$11,""))</f>
        <v/>
      </c>
      <c r="X33" s="189" t="str">
        <f aca="false">IF($C33="","",IF(G33="","種目",""))</f>
        <v/>
      </c>
      <c r="Y33" s="189" t="str">
        <f aca="false">IF($C33="","",IF(H33="","最高記録",""))</f>
        <v/>
      </c>
      <c r="Z33" s="189" t="str">
        <f aca="false">IF($C33="","",IF(I33="","種目2",""))</f>
        <v/>
      </c>
      <c r="AA33" s="189" t="str">
        <f aca="false">IF($C33="","",IF(J33="","種目2記録",""))</f>
        <v/>
      </c>
    </row>
    <row r="34" s="179" customFormat="true" ht="17.25" hidden="false" customHeight="true" outlineLevel="0" collapsed="false">
      <c r="A34" s="181" t="n">
        <v>22</v>
      </c>
      <c r="B34" s="182"/>
      <c r="C34" s="182"/>
      <c r="D34" s="182"/>
      <c r="E34" s="183" t="str">
        <f aca="false">IF($C$3="","",$C$3)</f>
        <v/>
      </c>
      <c r="F34" s="184"/>
      <c r="G34" s="185"/>
      <c r="H34" s="186"/>
      <c r="I34" s="185"/>
      <c r="J34" s="187"/>
      <c r="K34" s="176"/>
      <c r="L34" s="177"/>
      <c r="M34" s="176"/>
      <c r="N34" s="178"/>
      <c r="O34" s="179" t="str">
        <f aca="false">IF(参加人数!B26="","",参加人数!B26)</f>
        <v/>
      </c>
      <c r="Q34" s="50" t="n">
        <f aca="false">COUNTA(G34,I34)</f>
        <v>0</v>
      </c>
      <c r="R34" s="188" t="str">
        <f aca="false">IF(C34="","",T34&amp;" "&amp;U34&amp;" "&amp;V34&amp;" "&amp;W34&amp;" "&amp;X34&amp;" "&amp;Y34&amp;" "&amp;IF(NOT(I34=""),AA34,""))</f>
        <v/>
      </c>
      <c r="T34" s="189" t="str">
        <f aca="false">IF($C34="","",IF(B34="",B$11,""))</f>
        <v/>
      </c>
      <c r="U34" s="189" t="str">
        <f aca="false">IF($C34="","",IF(D34="",D$11,""))</f>
        <v/>
      </c>
      <c r="V34" s="189" t="str">
        <f aca="false">IF($C34="","",IF(E34="","所属",""))</f>
        <v/>
      </c>
      <c r="W34" s="189" t="str">
        <f aca="false">IF($C34="","",IF(F34="",F$11,""))</f>
        <v/>
      </c>
      <c r="X34" s="189" t="str">
        <f aca="false">IF($C34="","",IF(G34="","種目",""))</f>
        <v/>
      </c>
      <c r="Y34" s="189" t="str">
        <f aca="false">IF($C34="","",IF(H34="","最高記録",""))</f>
        <v/>
      </c>
      <c r="Z34" s="189" t="str">
        <f aca="false">IF($C34="","",IF(I34="","種目2",""))</f>
        <v/>
      </c>
      <c r="AA34" s="189" t="str">
        <f aca="false">IF($C34="","",IF(J34="","種目2記録",""))</f>
        <v/>
      </c>
    </row>
    <row r="35" s="179" customFormat="true" ht="17.25" hidden="false" customHeight="true" outlineLevel="0" collapsed="false">
      <c r="A35" s="181" t="n">
        <v>23</v>
      </c>
      <c r="B35" s="182"/>
      <c r="C35" s="182"/>
      <c r="D35" s="182"/>
      <c r="E35" s="183" t="str">
        <f aca="false">IF($C$3="","",$C$3)</f>
        <v/>
      </c>
      <c r="F35" s="184"/>
      <c r="G35" s="185"/>
      <c r="H35" s="186"/>
      <c r="I35" s="185"/>
      <c r="J35" s="187"/>
      <c r="K35" s="176"/>
      <c r="L35" s="177"/>
      <c r="M35" s="176"/>
      <c r="N35" s="178"/>
      <c r="Q35" s="50" t="n">
        <f aca="false">COUNTA(G35,I35)</f>
        <v>0</v>
      </c>
      <c r="R35" s="188" t="str">
        <f aca="false">IF(C35="","",T35&amp;" "&amp;U35&amp;" "&amp;V35&amp;" "&amp;W35&amp;" "&amp;X35&amp;" "&amp;Y35&amp;" "&amp;IF(NOT(I35=""),AA35,""))</f>
        <v/>
      </c>
      <c r="T35" s="189" t="str">
        <f aca="false">IF($C35="","",IF(B35="",B$11,""))</f>
        <v/>
      </c>
      <c r="U35" s="189" t="str">
        <f aca="false">IF($C35="","",IF(D35="",D$11,""))</f>
        <v/>
      </c>
      <c r="V35" s="189" t="str">
        <f aca="false">IF($C35="","",IF(E35="","所属",""))</f>
        <v/>
      </c>
      <c r="W35" s="189" t="str">
        <f aca="false">IF($C35="","",IF(F35="",F$11,""))</f>
        <v/>
      </c>
      <c r="X35" s="189" t="str">
        <f aca="false">IF($C35="","",IF(G35="","種目",""))</f>
        <v/>
      </c>
      <c r="Y35" s="189" t="str">
        <f aca="false">IF($C35="","",IF(H35="","最高記録",""))</f>
        <v/>
      </c>
      <c r="Z35" s="189" t="str">
        <f aca="false">IF($C35="","",IF(I35="","種目2",""))</f>
        <v/>
      </c>
      <c r="AA35" s="189" t="str">
        <f aca="false">IF($C35="","",IF(J35="","種目2記録",""))</f>
        <v/>
      </c>
    </row>
    <row r="36" s="179" customFormat="true" ht="17.25" hidden="false" customHeight="true" outlineLevel="0" collapsed="false">
      <c r="A36" s="181" t="n">
        <v>24</v>
      </c>
      <c r="B36" s="182"/>
      <c r="C36" s="182"/>
      <c r="D36" s="182"/>
      <c r="E36" s="183" t="str">
        <f aca="false">IF($C$3="","",$C$3)</f>
        <v/>
      </c>
      <c r="F36" s="184"/>
      <c r="G36" s="185"/>
      <c r="H36" s="186"/>
      <c r="I36" s="185"/>
      <c r="J36" s="187"/>
      <c r="K36" s="176"/>
      <c r="L36" s="177"/>
      <c r="M36" s="176"/>
      <c r="N36" s="178"/>
      <c r="Q36" s="50" t="n">
        <f aca="false">COUNTA(G36,I36)</f>
        <v>0</v>
      </c>
      <c r="R36" s="188" t="str">
        <f aca="false">IF(C36="","",T36&amp;" "&amp;U36&amp;" "&amp;V36&amp;" "&amp;W36&amp;" "&amp;X36&amp;" "&amp;Y36&amp;" "&amp;IF(NOT(I36=""),AA36,""))</f>
        <v/>
      </c>
      <c r="T36" s="189" t="str">
        <f aca="false">IF($C36="","",IF(B36="",B$11,""))</f>
        <v/>
      </c>
      <c r="U36" s="189" t="str">
        <f aca="false">IF($C36="","",IF(D36="",D$11,""))</f>
        <v/>
      </c>
      <c r="V36" s="189" t="str">
        <f aca="false">IF($C36="","",IF(E36="","所属",""))</f>
        <v/>
      </c>
      <c r="W36" s="189" t="str">
        <f aca="false">IF($C36="","",IF(F36="",F$11,""))</f>
        <v/>
      </c>
      <c r="X36" s="189" t="str">
        <f aca="false">IF($C36="","",IF(G36="","種目",""))</f>
        <v/>
      </c>
      <c r="Y36" s="189" t="str">
        <f aca="false">IF($C36="","",IF(H36="","最高記録",""))</f>
        <v/>
      </c>
      <c r="Z36" s="189" t="str">
        <f aca="false">IF($C36="","",IF(I36="","種目2",""))</f>
        <v/>
      </c>
      <c r="AA36" s="189" t="str">
        <f aca="false">IF($C36="","",IF(J36="","種目2記録",""))</f>
        <v/>
      </c>
    </row>
    <row r="37" s="179" customFormat="true" ht="17.25" hidden="false" customHeight="true" outlineLevel="0" collapsed="false">
      <c r="A37" s="181" t="n">
        <v>25</v>
      </c>
      <c r="B37" s="182"/>
      <c r="C37" s="182"/>
      <c r="D37" s="182"/>
      <c r="E37" s="183" t="str">
        <f aca="false">IF($C$3="","",$C$3)</f>
        <v/>
      </c>
      <c r="F37" s="184"/>
      <c r="G37" s="185"/>
      <c r="H37" s="186"/>
      <c r="I37" s="185"/>
      <c r="J37" s="187"/>
      <c r="K37" s="176"/>
      <c r="L37" s="177"/>
      <c r="M37" s="176"/>
      <c r="N37" s="178"/>
      <c r="Q37" s="50" t="n">
        <f aca="false">COUNTA(G37,I37)</f>
        <v>0</v>
      </c>
      <c r="R37" s="188" t="str">
        <f aca="false">IF(C37="","",T37&amp;" "&amp;U37&amp;" "&amp;V37&amp;" "&amp;W37&amp;" "&amp;X37&amp;" "&amp;Y37&amp;" "&amp;IF(NOT(I37=""),AA37,""))</f>
        <v/>
      </c>
      <c r="T37" s="189" t="str">
        <f aca="false">IF($C37="","",IF(B37="",B$11,""))</f>
        <v/>
      </c>
      <c r="U37" s="189" t="str">
        <f aca="false">IF($C37="","",IF(D37="",D$11,""))</f>
        <v/>
      </c>
      <c r="V37" s="189" t="str">
        <f aca="false">IF($C37="","",IF(E37="","所属",""))</f>
        <v/>
      </c>
      <c r="W37" s="189" t="str">
        <f aca="false">IF($C37="","",IF(F37="",F$11,""))</f>
        <v/>
      </c>
      <c r="X37" s="189" t="str">
        <f aca="false">IF($C37="","",IF(G37="","種目",""))</f>
        <v/>
      </c>
      <c r="Y37" s="189" t="str">
        <f aca="false">IF($C37="","",IF(H37="","最高記録",""))</f>
        <v/>
      </c>
      <c r="Z37" s="189" t="str">
        <f aca="false">IF($C37="","",IF(I37="","種目2",""))</f>
        <v/>
      </c>
      <c r="AA37" s="189" t="str">
        <f aca="false">IF($C37="","",IF(J37="","種目2記録",""))</f>
        <v/>
      </c>
    </row>
    <row r="38" s="179" customFormat="true" ht="17.25" hidden="false" customHeight="true" outlineLevel="0" collapsed="false">
      <c r="A38" s="181" t="n">
        <v>26</v>
      </c>
      <c r="B38" s="182"/>
      <c r="C38" s="182"/>
      <c r="D38" s="182"/>
      <c r="E38" s="183" t="str">
        <f aca="false">IF($C$3="","",$C$3)</f>
        <v/>
      </c>
      <c r="F38" s="184"/>
      <c r="G38" s="185"/>
      <c r="H38" s="186"/>
      <c r="I38" s="185"/>
      <c r="J38" s="187"/>
      <c r="K38" s="176"/>
      <c r="L38" s="177"/>
      <c r="M38" s="176"/>
      <c r="N38" s="178"/>
      <c r="Q38" s="50" t="n">
        <f aca="false">COUNTA(G38,I38)</f>
        <v>0</v>
      </c>
      <c r="R38" s="188" t="str">
        <f aca="false">IF(C38="","",T38&amp;" "&amp;U38&amp;" "&amp;V38&amp;" "&amp;W38&amp;" "&amp;X38&amp;" "&amp;Y38&amp;" "&amp;IF(NOT(I38=""),AA38,""))</f>
        <v/>
      </c>
      <c r="T38" s="189" t="str">
        <f aca="false">IF($C38="","",IF(B38="",B$11,""))</f>
        <v/>
      </c>
      <c r="U38" s="189" t="str">
        <f aca="false">IF($C38="","",IF(D38="",D$11,""))</f>
        <v/>
      </c>
      <c r="V38" s="189" t="str">
        <f aca="false">IF($C38="","",IF(E38="","所属",""))</f>
        <v/>
      </c>
      <c r="W38" s="189" t="str">
        <f aca="false">IF($C38="","",IF(F38="",F$11,""))</f>
        <v/>
      </c>
      <c r="X38" s="189" t="str">
        <f aca="false">IF($C38="","",IF(G38="","種目",""))</f>
        <v/>
      </c>
      <c r="Y38" s="189" t="str">
        <f aca="false">IF($C38="","",IF(H38="","最高記録",""))</f>
        <v/>
      </c>
      <c r="Z38" s="189" t="str">
        <f aca="false">IF($C38="","",IF(I38="","種目2",""))</f>
        <v/>
      </c>
      <c r="AA38" s="189" t="str">
        <f aca="false">IF($C38="","",IF(J38="","種目2記録",""))</f>
        <v/>
      </c>
    </row>
    <row r="39" s="179" customFormat="true" ht="17.25" hidden="false" customHeight="true" outlineLevel="0" collapsed="false">
      <c r="A39" s="181" t="n">
        <v>27</v>
      </c>
      <c r="B39" s="182"/>
      <c r="C39" s="182"/>
      <c r="D39" s="182"/>
      <c r="E39" s="183" t="str">
        <f aca="false">IF($C$3="","",$C$3)</f>
        <v/>
      </c>
      <c r="F39" s="184"/>
      <c r="G39" s="185"/>
      <c r="H39" s="186"/>
      <c r="I39" s="185"/>
      <c r="J39" s="187"/>
      <c r="K39" s="176"/>
      <c r="L39" s="177"/>
      <c r="M39" s="176"/>
      <c r="N39" s="178"/>
      <c r="Q39" s="50" t="n">
        <f aca="false">COUNTA(G39,I39)</f>
        <v>0</v>
      </c>
      <c r="R39" s="188" t="str">
        <f aca="false">IF(C39="","",T39&amp;" "&amp;U39&amp;" "&amp;V39&amp;" "&amp;W39&amp;" "&amp;X39&amp;" "&amp;Y39&amp;" "&amp;IF(NOT(I39=""),AA39,""))</f>
        <v/>
      </c>
      <c r="T39" s="189" t="str">
        <f aca="false">IF($C39="","",IF(B39="",B$11,""))</f>
        <v/>
      </c>
      <c r="U39" s="189" t="str">
        <f aca="false">IF($C39="","",IF(D39="",D$11,""))</f>
        <v/>
      </c>
      <c r="V39" s="189" t="str">
        <f aca="false">IF($C39="","",IF(E39="","所属",""))</f>
        <v/>
      </c>
      <c r="W39" s="189" t="str">
        <f aca="false">IF($C39="","",IF(F39="",F$11,""))</f>
        <v/>
      </c>
      <c r="X39" s="189" t="str">
        <f aca="false">IF($C39="","",IF(G39="","種目",""))</f>
        <v/>
      </c>
      <c r="Y39" s="189" t="str">
        <f aca="false">IF($C39="","",IF(H39="","最高記録",""))</f>
        <v/>
      </c>
      <c r="Z39" s="189" t="str">
        <f aca="false">IF($C39="","",IF(I39="","種目2",""))</f>
        <v/>
      </c>
      <c r="AA39" s="189" t="str">
        <f aca="false">IF($C39="","",IF(J39="","種目2記録",""))</f>
        <v/>
      </c>
    </row>
    <row r="40" s="179" customFormat="true" ht="17.25" hidden="false" customHeight="true" outlineLevel="0" collapsed="false">
      <c r="A40" s="181" t="n">
        <v>28</v>
      </c>
      <c r="B40" s="182"/>
      <c r="C40" s="182"/>
      <c r="D40" s="182"/>
      <c r="E40" s="183" t="str">
        <f aca="false">IF($C$3="","",$C$3)</f>
        <v/>
      </c>
      <c r="F40" s="184"/>
      <c r="G40" s="185"/>
      <c r="H40" s="186"/>
      <c r="I40" s="185"/>
      <c r="J40" s="187"/>
      <c r="K40" s="176"/>
      <c r="L40" s="177"/>
      <c r="M40" s="176"/>
      <c r="N40" s="178"/>
      <c r="Q40" s="50" t="n">
        <f aca="false">COUNTA(G40,I40)</f>
        <v>0</v>
      </c>
      <c r="R40" s="188" t="str">
        <f aca="false">IF(C40="","",T40&amp;" "&amp;U40&amp;" "&amp;V40&amp;" "&amp;W40&amp;" "&amp;X40&amp;" "&amp;Y40&amp;" "&amp;IF(NOT(I40=""),AA40,""))</f>
        <v/>
      </c>
      <c r="T40" s="189" t="str">
        <f aca="false">IF($C40="","",IF(B40="",B$11,""))</f>
        <v/>
      </c>
      <c r="U40" s="189" t="str">
        <f aca="false">IF($C40="","",IF(D40="",D$11,""))</f>
        <v/>
      </c>
      <c r="V40" s="189" t="str">
        <f aca="false">IF($C40="","",IF(E40="","所属",""))</f>
        <v/>
      </c>
      <c r="W40" s="189" t="str">
        <f aca="false">IF($C40="","",IF(F40="",F$11,""))</f>
        <v/>
      </c>
      <c r="X40" s="189" t="str">
        <f aca="false">IF($C40="","",IF(G40="","種目",""))</f>
        <v/>
      </c>
      <c r="Y40" s="189" t="str">
        <f aca="false">IF($C40="","",IF(H40="","最高記録",""))</f>
        <v/>
      </c>
      <c r="Z40" s="189" t="str">
        <f aca="false">IF($C40="","",IF(I40="","種目2",""))</f>
        <v/>
      </c>
      <c r="AA40" s="189" t="str">
        <f aca="false">IF($C40="","",IF(J40="","種目2記録",""))</f>
        <v/>
      </c>
    </row>
    <row r="41" s="179" customFormat="true" ht="17.25" hidden="false" customHeight="true" outlineLevel="0" collapsed="false">
      <c r="A41" s="181" t="n">
        <v>29</v>
      </c>
      <c r="B41" s="182"/>
      <c r="C41" s="182"/>
      <c r="D41" s="182"/>
      <c r="E41" s="183" t="str">
        <f aca="false">IF($C$3="","",$C$3)</f>
        <v/>
      </c>
      <c r="F41" s="184"/>
      <c r="G41" s="185"/>
      <c r="H41" s="186"/>
      <c r="I41" s="185"/>
      <c r="J41" s="187"/>
      <c r="K41" s="176"/>
      <c r="L41" s="177"/>
      <c r="M41" s="176"/>
      <c r="N41" s="178"/>
      <c r="Q41" s="50" t="n">
        <f aca="false">COUNTA(G41,I41)</f>
        <v>0</v>
      </c>
      <c r="R41" s="188" t="str">
        <f aca="false">IF(C41="","",T41&amp;" "&amp;U41&amp;" "&amp;V41&amp;" "&amp;W41&amp;" "&amp;X41&amp;" "&amp;Y41&amp;" "&amp;IF(NOT(I41=""),AA41,""))</f>
        <v/>
      </c>
      <c r="T41" s="189" t="str">
        <f aca="false">IF($C41="","",IF(B41="",B$11,""))</f>
        <v/>
      </c>
      <c r="U41" s="189" t="str">
        <f aca="false">IF($C41="","",IF(D41="",D$11,""))</f>
        <v/>
      </c>
      <c r="V41" s="189" t="str">
        <f aca="false">IF($C41="","",IF(E41="","所属",""))</f>
        <v/>
      </c>
      <c r="W41" s="189" t="str">
        <f aca="false">IF($C41="","",IF(F41="",F$11,""))</f>
        <v/>
      </c>
      <c r="X41" s="189" t="str">
        <f aca="false">IF($C41="","",IF(G41="","種目",""))</f>
        <v/>
      </c>
      <c r="Y41" s="189" t="str">
        <f aca="false">IF($C41="","",IF(H41="","最高記録",""))</f>
        <v/>
      </c>
      <c r="Z41" s="189" t="str">
        <f aca="false">IF($C41="","",IF(I41="","種目2",""))</f>
        <v/>
      </c>
      <c r="AA41" s="189" t="str">
        <f aca="false">IF($C41="","",IF(J41="","種目2記録",""))</f>
        <v/>
      </c>
    </row>
    <row r="42" s="179" customFormat="true" ht="17.25" hidden="false" customHeight="true" outlineLevel="0" collapsed="false">
      <c r="A42" s="181" t="n">
        <v>30</v>
      </c>
      <c r="B42" s="182"/>
      <c r="C42" s="182"/>
      <c r="D42" s="182"/>
      <c r="E42" s="183" t="str">
        <f aca="false">IF($C$3="","",$C$3)</f>
        <v/>
      </c>
      <c r="F42" s="184"/>
      <c r="G42" s="185"/>
      <c r="H42" s="186"/>
      <c r="I42" s="185"/>
      <c r="J42" s="187"/>
      <c r="K42" s="176"/>
      <c r="L42" s="177"/>
      <c r="M42" s="176"/>
      <c r="N42" s="178"/>
      <c r="Q42" s="50" t="n">
        <f aca="false">COUNTA(G42,I42)</f>
        <v>0</v>
      </c>
      <c r="R42" s="188" t="str">
        <f aca="false">IF(C42="","",T42&amp;" "&amp;U42&amp;" "&amp;V42&amp;" "&amp;W42&amp;" "&amp;X42&amp;" "&amp;Y42&amp;" "&amp;IF(NOT(I42=""),AA42,""))</f>
        <v/>
      </c>
      <c r="T42" s="189" t="str">
        <f aca="false">IF($C42="","",IF(B42="",B$11,""))</f>
        <v/>
      </c>
      <c r="U42" s="189" t="str">
        <f aca="false">IF($C42="","",IF(D42="",D$11,""))</f>
        <v/>
      </c>
      <c r="V42" s="189" t="str">
        <f aca="false">IF($C42="","",IF(E42="","所属",""))</f>
        <v/>
      </c>
      <c r="W42" s="189" t="str">
        <f aca="false">IF($C42="","",IF(F42="",F$11,""))</f>
        <v/>
      </c>
      <c r="X42" s="189" t="str">
        <f aca="false">IF($C42="","",IF(G42="","種目",""))</f>
        <v/>
      </c>
      <c r="Y42" s="189" t="str">
        <f aca="false">IF($C42="","",IF(H42="","最高記録",""))</f>
        <v/>
      </c>
      <c r="Z42" s="189" t="str">
        <f aca="false">IF($C42="","",IF(I42="","種目2",""))</f>
        <v/>
      </c>
      <c r="AA42" s="189" t="str">
        <f aca="false">IF($C42="","",IF(J42="","種目2記録",""))</f>
        <v/>
      </c>
    </row>
    <row r="43" s="179" customFormat="true" ht="17.25" hidden="false" customHeight="true" outlineLevel="0" collapsed="false">
      <c r="A43" s="181" t="n">
        <v>31</v>
      </c>
      <c r="B43" s="182"/>
      <c r="C43" s="182"/>
      <c r="D43" s="182"/>
      <c r="E43" s="183" t="str">
        <f aca="false">IF($C$3="","",$C$3)</f>
        <v/>
      </c>
      <c r="F43" s="184"/>
      <c r="G43" s="185"/>
      <c r="H43" s="186"/>
      <c r="I43" s="185"/>
      <c r="J43" s="187"/>
      <c r="K43" s="176"/>
      <c r="L43" s="177"/>
      <c r="M43" s="176"/>
      <c r="N43" s="178"/>
      <c r="Q43" s="50" t="n">
        <f aca="false">COUNTA(G43,I43)</f>
        <v>0</v>
      </c>
      <c r="R43" s="188" t="str">
        <f aca="false">IF(C43="","",T43&amp;" "&amp;U43&amp;" "&amp;V43&amp;" "&amp;W43&amp;" "&amp;X43&amp;" "&amp;Y43&amp;" "&amp;IF(NOT(I43=""),AA43,""))</f>
        <v/>
      </c>
      <c r="T43" s="189" t="str">
        <f aca="false">IF($C43="","",IF(B43="",B$11,""))</f>
        <v/>
      </c>
      <c r="U43" s="189" t="str">
        <f aca="false">IF($C43="","",IF(D43="",D$11,""))</f>
        <v/>
      </c>
      <c r="V43" s="189" t="str">
        <f aca="false">IF($C43="","",IF(E43="","所属",""))</f>
        <v/>
      </c>
      <c r="W43" s="189" t="str">
        <f aca="false">IF($C43="","",IF(F43="",F$11,""))</f>
        <v/>
      </c>
      <c r="X43" s="189" t="str">
        <f aca="false">IF($C43="","",IF(G43="","種目",""))</f>
        <v/>
      </c>
      <c r="Y43" s="189" t="str">
        <f aca="false">IF($C43="","",IF(H43="","最高記録",""))</f>
        <v/>
      </c>
      <c r="Z43" s="189" t="str">
        <f aca="false">IF($C43="","",IF(I43="","種目2",""))</f>
        <v/>
      </c>
      <c r="AA43" s="189" t="str">
        <f aca="false">IF($C43="","",IF(J43="","種目2記録",""))</f>
        <v/>
      </c>
    </row>
    <row r="44" s="179" customFormat="true" ht="17.25" hidden="false" customHeight="true" outlineLevel="0" collapsed="false">
      <c r="A44" s="181" t="n">
        <v>32</v>
      </c>
      <c r="B44" s="182"/>
      <c r="C44" s="182"/>
      <c r="D44" s="182"/>
      <c r="E44" s="183" t="str">
        <f aca="false">IF($C$3="","",$C$3)</f>
        <v/>
      </c>
      <c r="F44" s="184"/>
      <c r="G44" s="185"/>
      <c r="H44" s="186"/>
      <c r="I44" s="185"/>
      <c r="J44" s="187"/>
      <c r="K44" s="176"/>
      <c r="L44" s="177"/>
      <c r="M44" s="176"/>
      <c r="N44" s="178"/>
      <c r="Q44" s="50" t="n">
        <f aca="false">COUNTA(G44,I44)</f>
        <v>0</v>
      </c>
      <c r="R44" s="188" t="str">
        <f aca="false">IF(C44="","",T44&amp;" "&amp;U44&amp;" "&amp;V44&amp;" "&amp;W44&amp;" "&amp;X44&amp;" "&amp;Y44&amp;" "&amp;IF(NOT(I44=""),AA44,""))</f>
        <v/>
      </c>
      <c r="T44" s="189" t="str">
        <f aca="false">IF($C44="","",IF(B44="",B$11,""))</f>
        <v/>
      </c>
      <c r="U44" s="189" t="str">
        <f aca="false">IF($C44="","",IF(D44="",D$11,""))</f>
        <v/>
      </c>
      <c r="V44" s="189" t="str">
        <f aca="false">IF($C44="","",IF(E44="","所属",""))</f>
        <v/>
      </c>
      <c r="W44" s="189" t="str">
        <f aca="false">IF($C44="","",IF(F44="",F$11,""))</f>
        <v/>
      </c>
      <c r="X44" s="189" t="str">
        <f aca="false">IF($C44="","",IF(G44="","種目",""))</f>
        <v/>
      </c>
      <c r="Y44" s="189" t="str">
        <f aca="false">IF($C44="","",IF(H44="","最高記録",""))</f>
        <v/>
      </c>
      <c r="Z44" s="189" t="str">
        <f aca="false">IF($C44="","",IF(I44="","種目2",""))</f>
        <v/>
      </c>
      <c r="AA44" s="189" t="str">
        <f aca="false">IF($C44="","",IF(J44="","種目2記録",""))</f>
        <v/>
      </c>
    </row>
    <row r="45" s="179" customFormat="true" ht="17.25" hidden="false" customHeight="true" outlineLevel="0" collapsed="false">
      <c r="A45" s="181" t="n">
        <v>33</v>
      </c>
      <c r="B45" s="182"/>
      <c r="C45" s="182"/>
      <c r="D45" s="182"/>
      <c r="E45" s="183" t="str">
        <f aca="false">IF($C$3="","",$C$3)</f>
        <v/>
      </c>
      <c r="F45" s="184"/>
      <c r="G45" s="185"/>
      <c r="H45" s="186"/>
      <c r="I45" s="185"/>
      <c r="J45" s="187"/>
      <c r="K45" s="176"/>
      <c r="L45" s="177"/>
      <c r="M45" s="176"/>
      <c r="N45" s="178"/>
      <c r="Q45" s="50" t="n">
        <f aca="false">COUNTA(G45,I45)</f>
        <v>0</v>
      </c>
      <c r="R45" s="188" t="str">
        <f aca="false">IF(C45="","",T45&amp;" "&amp;U45&amp;" "&amp;V45&amp;" "&amp;W45&amp;" "&amp;X45&amp;" "&amp;Y45&amp;" "&amp;IF(NOT(I45=""),AA45,""))</f>
        <v/>
      </c>
      <c r="T45" s="189" t="str">
        <f aca="false">IF($C45="","",IF(B45="",B$11,""))</f>
        <v/>
      </c>
      <c r="U45" s="189" t="str">
        <f aca="false">IF($C45="","",IF(D45="",D$11,""))</f>
        <v/>
      </c>
      <c r="V45" s="189" t="str">
        <f aca="false">IF($C45="","",IF(E45="","所属",""))</f>
        <v/>
      </c>
      <c r="W45" s="189" t="str">
        <f aca="false">IF($C45="","",IF(F45="",F$11,""))</f>
        <v/>
      </c>
      <c r="X45" s="189" t="str">
        <f aca="false">IF($C45="","",IF(G45="","種目",""))</f>
        <v/>
      </c>
      <c r="Y45" s="189" t="str">
        <f aca="false">IF($C45="","",IF(H45="","最高記録",""))</f>
        <v/>
      </c>
      <c r="Z45" s="189" t="str">
        <f aca="false">IF($C45="","",IF(I45="","種目2",""))</f>
        <v/>
      </c>
      <c r="AA45" s="189" t="str">
        <f aca="false">IF($C45="","",IF(J45="","種目2記録",""))</f>
        <v/>
      </c>
    </row>
    <row r="46" s="179" customFormat="true" ht="17.25" hidden="false" customHeight="true" outlineLevel="0" collapsed="false">
      <c r="A46" s="181" t="n">
        <v>34</v>
      </c>
      <c r="B46" s="182"/>
      <c r="C46" s="182"/>
      <c r="D46" s="182"/>
      <c r="E46" s="183" t="str">
        <f aca="false">IF($C$3="","",$C$3)</f>
        <v/>
      </c>
      <c r="F46" s="184"/>
      <c r="G46" s="185"/>
      <c r="H46" s="186"/>
      <c r="I46" s="185"/>
      <c r="J46" s="187"/>
      <c r="K46" s="176"/>
      <c r="L46" s="177"/>
      <c r="M46" s="176"/>
      <c r="N46" s="178"/>
      <c r="Q46" s="50" t="n">
        <f aca="false">COUNTA(G46,I46)</f>
        <v>0</v>
      </c>
      <c r="R46" s="188" t="str">
        <f aca="false">IF(C46="","",T46&amp;" "&amp;U46&amp;" "&amp;V46&amp;" "&amp;W46&amp;" "&amp;X46&amp;" "&amp;Y46&amp;" "&amp;IF(NOT(I46=""),AA46,""))</f>
        <v/>
      </c>
      <c r="T46" s="189" t="str">
        <f aca="false">IF($C46="","",IF(B46="",B$11,""))</f>
        <v/>
      </c>
      <c r="U46" s="189" t="str">
        <f aca="false">IF($C46="","",IF(D46="",D$11,""))</f>
        <v/>
      </c>
      <c r="V46" s="189" t="str">
        <f aca="false">IF($C46="","",IF(E46="","所属",""))</f>
        <v/>
      </c>
      <c r="W46" s="189" t="str">
        <f aca="false">IF($C46="","",IF(F46="",F$11,""))</f>
        <v/>
      </c>
      <c r="X46" s="189" t="str">
        <f aca="false">IF($C46="","",IF(G46="","種目",""))</f>
        <v/>
      </c>
      <c r="Y46" s="189" t="str">
        <f aca="false">IF($C46="","",IF(H46="","最高記録",""))</f>
        <v/>
      </c>
      <c r="Z46" s="189" t="str">
        <f aca="false">IF($C46="","",IF(I46="","種目2",""))</f>
        <v/>
      </c>
      <c r="AA46" s="189" t="str">
        <f aca="false">IF($C46="","",IF(J46="","種目2記録",""))</f>
        <v/>
      </c>
    </row>
    <row r="47" s="179" customFormat="true" ht="17.25" hidden="false" customHeight="true" outlineLevel="0" collapsed="false">
      <c r="A47" s="181" t="n">
        <v>35</v>
      </c>
      <c r="B47" s="182"/>
      <c r="C47" s="182"/>
      <c r="D47" s="182"/>
      <c r="E47" s="183" t="str">
        <f aca="false">IF($C$3="","",$C$3)</f>
        <v/>
      </c>
      <c r="F47" s="184"/>
      <c r="G47" s="185"/>
      <c r="H47" s="186"/>
      <c r="I47" s="185"/>
      <c r="J47" s="187"/>
      <c r="K47" s="176"/>
      <c r="L47" s="177"/>
      <c r="M47" s="176"/>
      <c r="N47" s="178"/>
      <c r="Q47" s="50" t="n">
        <f aca="false">COUNTA(G47,I47)</f>
        <v>0</v>
      </c>
      <c r="R47" s="188" t="str">
        <f aca="false">IF(C47="","",T47&amp;" "&amp;U47&amp;" "&amp;V47&amp;" "&amp;W47&amp;" "&amp;X47&amp;" "&amp;Y47&amp;" "&amp;IF(NOT(I47=""),AA47,""))</f>
        <v/>
      </c>
      <c r="T47" s="189" t="str">
        <f aca="false">IF($C47="","",IF(B47="",B$11,""))</f>
        <v/>
      </c>
      <c r="U47" s="189" t="str">
        <f aca="false">IF($C47="","",IF(D47="",D$11,""))</f>
        <v/>
      </c>
      <c r="V47" s="189" t="str">
        <f aca="false">IF($C47="","",IF(E47="","所属",""))</f>
        <v/>
      </c>
      <c r="W47" s="189" t="str">
        <f aca="false">IF($C47="","",IF(F47="",F$11,""))</f>
        <v/>
      </c>
      <c r="X47" s="189" t="str">
        <f aca="false">IF($C47="","",IF(G47="","種目",""))</f>
        <v/>
      </c>
      <c r="Y47" s="189" t="str">
        <f aca="false">IF($C47="","",IF(H47="","最高記録",""))</f>
        <v/>
      </c>
      <c r="Z47" s="189" t="str">
        <f aca="false">IF($C47="","",IF(I47="","種目2",""))</f>
        <v/>
      </c>
      <c r="AA47" s="189" t="str">
        <f aca="false">IF($C47="","",IF(J47="","種目2記録",""))</f>
        <v/>
      </c>
    </row>
    <row r="48" s="179" customFormat="true" ht="17.25" hidden="false" customHeight="true" outlineLevel="0" collapsed="false">
      <c r="A48" s="181" t="n">
        <v>36</v>
      </c>
      <c r="B48" s="182"/>
      <c r="C48" s="182"/>
      <c r="D48" s="182"/>
      <c r="E48" s="183" t="str">
        <f aca="false">IF($C$3="","",$C$3)</f>
        <v/>
      </c>
      <c r="F48" s="184"/>
      <c r="G48" s="185"/>
      <c r="H48" s="186"/>
      <c r="I48" s="185"/>
      <c r="J48" s="187"/>
      <c r="K48" s="176"/>
      <c r="L48" s="177"/>
      <c r="M48" s="176"/>
      <c r="N48" s="178"/>
      <c r="Q48" s="50" t="n">
        <f aca="false">COUNTA(G48,I48)</f>
        <v>0</v>
      </c>
      <c r="R48" s="188" t="str">
        <f aca="false">IF(C48="","",T48&amp;" "&amp;U48&amp;" "&amp;V48&amp;" "&amp;W48&amp;" "&amp;X48&amp;" "&amp;Y48&amp;" "&amp;IF(NOT(I48=""),AA48,""))</f>
        <v/>
      </c>
      <c r="T48" s="189" t="str">
        <f aca="false">IF($C48="","",IF(B48="",B$11,""))</f>
        <v/>
      </c>
      <c r="U48" s="189" t="str">
        <f aca="false">IF($C48="","",IF(D48="",D$11,""))</f>
        <v/>
      </c>
      <c r="V48" s="189" t="str">
        <f aca="false">IF($C48="","",IF(E48="","所属",""))</f>
        <v/>
      </c>
      <c r="W48" s="189" t="str">
        <f aca="false">IF($C48="","",IF(F48="",F$11,""))</f>
        <v/>
      </c>
      <c r="X48" s="189" t="str">
        <f aca="false">IF($C48="","",IF(G48="","種目",""))</f>
        <v/>
      </c>
      <c r="Y48" s="189" t="str">
        <f aca="false">IF($C48="","",IF(H48="","最高記録",""))</f>
        <v/>
      </c>
      <c r="Z48" s="189" t="str">
        <f aca="false">IF($C48="","",IF(I48="","種目2",""))</f>
        <v/>
      </c>
      <c r="AA48" s="189" t="str">
        <f aca="false">IF($C48="","",IF(J48="","種目2記録",""))</f>
        <v/>
      </c>
    </row>
    <row r="49" s="179" customFormat="true" ht="17.25" hidden="false" customHeight="true" outlineLevel="0" collapsed="false">
      <c r="A49" s="181" t="n">
        <v>37</v>
      </c>
      <c r="B49" s="182"/>
      <c r="C49" s="182"/>
      <c r="D49" s="182"/>
      <c r="E49" s="183" t="str">
        <f aca="false">IF($C$3="","",$C$3)</f>
        <v/>
      </c>
      <c r="F49" s="184"/>
      <c r="G49" s="185"/>
      <c r="H49" s="186"/>
      <c r="I49" s="185"/>
      <c r="J49" s="187"/>
      <c r="K49" s="176"/>
      <c r="L49" s="177"/>
      <c r="M49" s="176"/>
      <c r="N49" s="178"/>
      <c r="Q49" s="50" t="n">
        <f aca="false">COUNTA(G49,I49)</f>
        <v>0</v>
      </c>
      <c r="R49" s="188" t="str">
        <f aca="false">IF(C49="","",T49&amp;" "&amp;U49&amp;" "&amp;V49&amp;" "&amp;W49&amp;" "&amp;X49&amp;" "&amp;Y49&amp;" "&amp;IF(NOT(I49=""),AA49,""))</f>
        <v/>
      </c>
      <c r="T49" s="189" t="str">
        <f aca="false">IF($C49="","",IF(B49="",B$11,""))</f>
        <v/>
      </c>
      <c r="U49" s="189" t="str">
        <f aca="false">IF($C49="","",IF(D49="",D$11,""))</f>
        <v/>
      </c>
      <c r="V49" s="189" t="str">
        <f aca="false">IF($C49="","",IF(E49="","所属",""))</f>
        <v/>
      </c>
      <c r="W49" s="189" t="str">
        <f aca="false">IF($C49="","",IF(F49="",F$11,""))</f>
        <v/>
      </c>
      <c r="X49" s="189" t="str">
        <f aca="false">IF($C49="","",IF(G49="","種目",""))</f>
        <v/>
      </c>
      <c r="Y49" s="189" t="str">
        <f aca="false">IF($C49="","",IF(H49="","最高記録",""))</f>
        <v/>
      </c>
      <c r="Z49" s="189" t="str">
        <f aca="false">IF($C49="","",IF(I49="","種目2",""))</f>
        <v/>
      </c>
      <c r="AA49" s="189" t="str">
        <f aca="false">IF($C49="","",IF(J49="","種目2記録",""))</f>
        <v/>
      </c>
    </row>
    <row r="50" s="179" customFormat="true" ht="17.25" hidden="false" customHeight="true" outlineLevel="0" collapsed="false">
      <c r="A50" s="181" t="n">
        <v>38</v>
      </c>
      <c r="B50" s="182"/>
      <c r="C50" s="182"/>
      <c r="D50" s="182"/>
      <c r="E50" s="183" t="str">
        <f aca="false">IF($C$3="","",$C$3)</f>
        <v/>
      </c>
      <c r="F50" s="184"/>
      <c r="G50" s="185"/>
      <c r="H50" s="186"/>
      <c r="I50" s="185"/>
      <c r="J50" s="187"/>
      <c r="K50" s="176"/>
      <c r="L50" s="177"/>
      <c r="M50" s="176"/>
      <c r="N50" s="178"/>
      <c r="Q50" s="50" t="n">
        <f aca="false">COUNTA(G50,I50)</f>
        <v>0</v>
      </c>
      <c r="R50" s="188" t="str">
        <f aca="false">IF(C50="","",T50&amp;" "&amp;U50&amp;" "&amp;V50&amp;" "&amp;W50&amp;" "&amp;X50&amp;" "&amp;Y50&amp;" "&amp;IF(NOT(I50=""),AA50,""))</f>
        <v/>
      </c>
      <c r="T50" s="189" t="str">
        <f aca="false">IF($C50="","",IF(B50="",B$11,""))</f>
        <v/>
      </c>
      <c r="U50" s="189" t="str">
        <f aca="false">IF($C50="","",IF(D50="",D$11,""))</f>
        <v/>
      </c>
      <c r="V50" s="189" t="str">
        <f aca="false">IF($C50="","",IF(E50="","所属",""))</f>
        <v/>
      </c>
      <c r="W50" s="189" t="str">
        <f aca="false">IF($C50="","",IF(F50="",F$11,""))</f>
        <v/>
      </c>
      <c r="X50" s="189" t="str">
        <f aca="false">IF($C50="","",IF(G50="","種目",""))</f>
        <v/>
      </c>
      <c r="Y50" s="189" t="str">
        <f aca="false">IF($C50="","",IF(H50="","最高記録",""))</f>
        <v/>
      </c>
      <c r="Z50" s="189" t="str">
        <f aca="false">IF($C50="","",IF(I50="","種目2",""))</f>
        <v/>
      </c>
      <c r="AA50" s="189" t="str">
        <f aca="false">IF($C50="","",IF(J50="","種目2記録",""))</f>
        <v/>
      </c>
    </row>
    <row r="51" s="179" customFormat="true" ht="17.25" hidden="false" customHeight="true" outlineLevel="0" collapsed="false">
      <c r="A51" s="181" t="n">
        <v>39</v>
      </c>
      <c r="B51" s="182"/>
      <c r="C51" s="182"/>
      <c r="D51" s="182"/>
      <c r="E51" s="183" t="str">
        <f aca="false">IF($C$3="","",$C$3)</f>
        <v/>
      </c>
      <c r="F51" s="184"/>
      <c r="G51" s="185"/>
      <c r="H51" s="186"/>
      <c r="I51" s="185"/>
      <c r="J51" s="187"/>
      <c r="K51" s="176"/>
      <c r="L51" s="177"/>
      <c r="M51" s="176"/>
      <c r="N51" s="178"/>
      <c r="Q51" s="50" t="n">
        <f aca="false">COUNTA(G51,I51)</f>
        <v>0</v>
      </c>
      <c r="R51" s="188" t="str">
        <f aca="false">IF(C51="","",T51&amp;" "&amp;U51&amp;" "&amp;V51&amp;" "&amp;W51&amp;" "&amp;X51&amp;" "&amp;Y51&amp;" "&amp;IF(NOT(I51=""),AA51,""))</f>
        <v/>
      </c>
      <c r="T51" s="189" t="str">
        <f aca="false">IF($C51="","",IF(B51="",B$11,""))</f>
        <v/>
      </c>
      <c r="U51" s="189" t="str">
        <f aca="false">IF($C51="","",IF(D51="",D$11,""))</f>
        <v/>
      </c>
      <c r="V51" s="189" t="str">
        <f aca="false">IF($C51="","",IF(E51="","所属",""))</f>
        <v/>
      </c>
      <c r="W51" s="189" t="str">
        <f aca="false">IF($C51="","",IF(F51="",F$11,""))</f>
        <v/>
      </c>
      <c r="X51" s="189" t="str">
        <f aca="false">IF($C51="","",IF(G51="","種目",""))</f>
        <v/>
      </c>
      <c r="Y51" s="189" t="str">
        <f aca="false">IF($C51="","",IF(H51="","最高記録",""))</f>
        <v/>
      </c>
      <c r="Z51" s="189" t="str">
        <f aca="false">IF($C51="","",IF(I51="","種目2",""))</f>
        <v/>
      </c>
      <c r="AA51" s="189" t="str">
        <f aca="false">IF($C51="","",IF(J51="","種目2記録",""))</f>
        <v/>
      </c>
    </row>
    <row r="52" s="179" customFormat="true" ht="17.25" hidden="false" customHeight="true" outlineLevel="0" collapsed="false">
      <c r="A52" s="181" t="n">
        <v>40</v>
      </c>
      <c r="B52" s="182"/>
      <c r="C52" s="182"/>
      <c r="D52" s="182"/>
      <c r="E52" s="183" t="str">
        <f aca="false">IF($C$3="","",$C$3)</f>
        <v/>
      </c>
      <c r="F52" s="184"/>
      <c r="G52" s="185"/>
      <c r="H52" s="186"/>
      <c r="I52" s="185"/>
      <c r="J52" s="187"/>
      <c r="K52" s="176"/>
      <c r="L52" s="177"/>
      <c r="M52" s="176"/>
      <c r="N52" s="178"/>
      <c r="Q52" s="50" t="n">
        <f aca="false">COUNTA(G52,I52)</f>
        <v>0</v>
      </c>
      <c r="R52" s="188" t="str">
        <f aca="false">IF(C52="","",T52&amp;" "&amp;U52&amp;" "&amp;V52&amp;" "&amp;W52&amp;" "&amp;X52&amp;" "&amp;Y52&amp;" "&amp;IF(NOT(I52=""),AA52,""))</f>
        <v/>
      </c>
      <c r="T52" s="189" t="str">
        <f aca="false">IF($C52="","",IF(B52="",B$11,""))</f>
        <v/>
      </c>
      <c r="U52" s="189" t="str">
        <f aca="false">IF($C52="","",IF(D52="",D$11,""))</f>
        <v/>
      </c>
      <c r="V52" s="189" t="str">
        <f aca="false">IF($C52="","",IF(E52="","所属",""))</f>
        <v/>
      </c>
      <c r="W52" s="189" t="str">
        <f aca="false">IF($C52="","",IF(F52="",F$11,""))</f>
        <v/>
      </c>
      <c r="X52" s="189" t="str">
        <f aca="false">IF($C52="","",IF(G52="","種目",""))</f>
        <v/>
      </c>
      <c r="Y52" s="189" t="str">
        <f aca="false">IF($C52="","",IF(H52="","最高記録",""))</f>
        <v/>
      </c>
      <c r="Z52" s="189" t="str">
        <f aca="false">IF($C52="","",IF(I52="","種目2",""))</f>
        <v/>
      </c>
      <c r="AA52" s="189" t="str">
        <f aca="false">IF($C52="","",IF(J52="","種目2記録",""))</f>
        <v/>
      </c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  <c r="P54" s="50"/>
    </row>
    <row r="55" customFormat="false" ht="18.75" hidden="false" customHeight="true" outlineLevel="0" collapsed="false">
      <c r="C55" s="50"/>
      <c r="D55" s="50"/>
      <c r="F55" s="50"/>
      <c r="G55" s="50"/>
      <c r="J55" s="50"/>
      <c r="P55" s="50"/>
    </row>
    <row r="56" customFormat="false" ht="18.75" hidden="false" customHeight="true" outlineLevel="0" collapsed="false">
      <c r="C56" s="50"/>
      <c r="D56" s="50"/>
      <c r="F56" s="50"/>
      <c r="G56" s="50"/>
      <c r="J56" s="50"/>
      <c r="P56" s="50"/>
    </row>
    <row r="57" customFormat="false" ht="20.25" hidden="false" customHeight="true" outlineLevel="0" collapsed="false">
      <c r="C57" s="50"/>
      <c r="D57" s="50"/>
      <c r="F57" s="50"/>
      <c r="G57" s="50"/>
      <c r="J57" s="50"/>
      <c r="P57" s="50"/>
    </row>
    <row r="58" customFormat="false" ht="12" hidden="false" customHeight="false" outlineLevel="0" collapsed="false">
      <c r="P58" s="50"/>
    </row>
  </sheetData>
  <sheetProtection sheet="true" selectLockedCells="true"/>
  <mergeCells count="12">
    <mergeCell ref="A1:B1"/>
    <mergeCell ref="C1:E1"/>
    <mergeCell ref="G1:I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40</formula1>
      <formula2>0</formula2>
    </dataValidation>
    <dataValidation allowBlank="true" errorStyle="stop" operator="between" showDropDown="false" showErrorMessage="true" showInputMessage="false" sqref="K12:K52 M12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A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99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72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true" outlineLevel="0" max="15" min="15" style="50" width="8.86"/>
    <col collapsed="false" customWidth="true" hidden="true" outlineLevel="0" max="16" min="16" style="50" width="12.36"/>
    <col collapsed="false" customWidth="true" hidden="true" outlineLevel="0" max="17" min="17" style="50" width="5.36"/>
    <col collapsed="false" customWidth="true" hidden="false" outlineLevel="0" max="18" min="18" style="50" width="29.25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6"/>
    <col collapsed="false" customWidth="true" hidden="true" outlineLevel="0" max="22" min="22" style="50" width="6.25"/>
    <col collapsed="false" customWidth="true" hidden="true" outlineLevel="0" max="23" min="23" style="50" width="4.49"/>
    <col collapsed="false" customWidth="true" hidden="true" outlineLevel="0" max="24" min="24" style="50" width="5.75"/>
    <col collapsed="false" customWidth="true" hidden="true" outlineLevel="0" max="25" min="25" style="50" width="8.12"/>
    <col collapsed="false" customWidth="true" hidden="true" outlineLevel="0" max="26" min="26" style="50" width="5.75"/>
    <col collapsed="false" customWidth="true" hidden="true" outlineLevel="0" max="27" min="27" style="50" width="8.12"/>
    <col collapsed="false" customWidth="false" hidden="false" outlineLevel="0" max="257" min="28" style="50" width="8.99"/>
  </cols>
  <sheetData>
    <row r="1" customFormat="false" ht="26.25" hidden="false" customHeight="true" outlineLevel="0" collapsed="false">
      <c r="A1" s="101" t="s">
        <v>230</v>
      </c>
      <c r="B1" s="101"/>
      <c r="C1" s="190" t="s">
        <v>257</v>
      </c>
      <c r="D1" s="190"/>
      <c r="E1" s="190"/>
      <c r="F1" s="191"/>
      <c r="G1" s="192" t="s">
        <v>258</v>
      </c>
      <c r="H1" s="192"/>
      <c r="I1" s="192"/>
    </row>
    <row r="2" customFormat="false" ht="15.75" hidden="false" customHeight="true" outlineLevel="0" collapsed="false">
      <c r="C2" s="193" t="str">
        <f aca="false">IF(C1="","大会名が未入力です。","")</f>
        <v/>
      </c>
      <c r="D2" s="193"/>
      <c r="E2" s="193"/>
      <c r="F2" s="194"/>
      <c r="I2" s="195"/>
    </row>
    <row r="3" customFormat="false" ht="20.25" hidden="false" customHeight="true" outlineLevel="0" collapsed="false">
      <c r="A3" s="196" t="s">
        <v>17</v>
      </c>
      <c r="B3" s="196"/>
      <c r="C3" s="197" t="str">
        <f aca="false">IF(申込必要事項!D3="","",申込必要事項!D3)</f>
        <v/>
      </c>
      <c r="D3" s="197"/>
      <c r="E3" s="198"/>
      <c r="F3" s="199" t="s">
        <v>233</v>
      </c>
      <c r="G3" s="200" t="str">
        <f aca="false">IF(申込必要事項!D6="","",申込必要事項!D6)</f>
        <v/>
      </c>
      <c r="H3" s="200"/>
      <c r="I3" s="201" t="str">
        <f aca="false">IF(申込必要事項!D7="","",申込必要事項!D7)</f>
        <v/>
      </c>
      <c r="J3" s="201"/>
      <c r="K3" s="201"/>
      <c r="L3" s="201"/>
    </row>
    <row r="4" customFormat="false" ht="6" hidden="false" customHeight="true" outlineLevel="0" collapsed="false">
      <c r="A4" s="202"/>
      <c r="B4" s="202"/>
      <c r="C4" s="203"/>
      <c r="D4" s="194"/>
      <c r="E4" s="194"/>
      <c r="F4" s="194"/>
      <c r="J4" s="204"/>
      <c r="K4" s="204"/>
      <c r="L4" s="204"/>
    </row>
    <row r="5" customFormat="false" ht="13.5" hidden="false" customHeight="true" outlineLevel="0" collapsed="false">
      <c r="A5" s="202"/>
      <c r="B5" s="202"/>
      <c r="C5" s="120" t="s">
        <v>234</v>
      </c>
      <c r="D5" s="205" t="s">
        <v>235</v>
      </c>
      <c r="E5" s="206" t="n">
        <f aca="false">COUNTIF($Q$13:$Q$52,1)</f>
        <v>0</v>
      </c>
      <c r="F5" s="207" t="s">
        <v>236</v>
      </c>
      <c r="G5" s="208" t="s">
        <v>237</v>
      </c>
      <c r="H5" s="209" t="n">
        <v>700</v>
      </c>
      <c r="I5" s="210" t="s">
        <v>238</v>
      </c>
      <c r="J5" s="211" t="n">
        <f aca="false">IF(E5="","",E5*H5)</f>
        <v>0</v>
      </c>
      <c r="K5" s="212" t="s">
        <v>239</v>
      </c>
      <c r="L5" s="204"/>
    </row>
    <row r="6" customFormat="false" ht="13.5" hidden="false" customHeight="true" outlineLevel="0" collapsed="false">
      <c r="A6" s="202"/>
      <c r="B6" s="202"/>
      <c r="D6" s="213" t="s">
        <v>240</v>
      </c>
      <c r="E6" s="214" t="n">
        <f aca="false">COUNTIF($Q$13:$Q$52,2)</f>
        <v>0</v>
      </c>
      <c r="F6" s="215" t="s">
        <v>236</v>
      </c>
      <c r="G6" s="216" t="s">
        <v>237</v>
      </c>
      <c r="H6" s="217" t="n">
        <v>700</v>
      </c>
      <c r="I6" s="218" t="s">
        <v>238</v>
      </c>
      <c r="J6" s="219" t="n">
        <f aca="false">IF(E6="","",E6*H6)</f>
        <v>0</v>
      </c>
      <c r="K6" s="220" t="s">
        <v>239</v>
      </c>
      <c r="L6" s="204"/>
    </row>
    <row r="7" customFormat="false" ht="13.5" hidden="false" customHeight="true" outlineLevel="0" collapsed="false">
      <c r="A7" s="202"/>
      <c r="B7" s="202"/>
      <c r="D7" s="221" t="s">
        <v>241</v>
      </c>
      <c r="E7" s="222" t="n">
        <f aca="false">SUM(参加人数!F27:F28)</f>
        <v>0</v>
      </c>
      <c r="F7" s="223" t="s">
        <v>242</v>
      </c>
      <c r="G7" s="224" t="s">
        <v>237</v>
      </c>
      <c r="H7" s="225"/>
      <c r="I7" s="226" t="s">
        <v>238</v>
      </c>
      <c r="J7" s="227" t="n">
        <f aca="false">IF(E7="","",E7*H7)</f>
        <v>0</v>
      </c>
      <c r="K7" s="228" t="s">
        <v>239</v>
      </c>
      <c r="L7" s="204"/>
    </row>
    <row r="8" customFormat="false" ht="13.5" hidden="false" customHeight="true" outlineLevel="0" collapsed="false">
      <c r="A8" s="202"/>
      <c r="B8" s="202"/>
      <c r="D8" s="145"/>
      <c r="E8" s="145"/>
      <c r="F8" s="120"/>
      <c r="G8" s="146"/>
      <c r="H8" s="229" t="s">
        <v>243</v>
      </c>
      <c r="I8" s="229"/>
      <c r="J8" s="230" t="n">
        <f aca="false">SUM(J5:J7)</f>
        <v>0</v>
      </c>
      <c r="K8" s="231" t="s">
        <v>239</v>
      </c>
      <c r="L8" s="204"/>
    </row>
    <row r="9" customFormat="false" ht="16.5" hidden="false" customHeight="true" outlineLevel="0" collapsed="false">
      <c r="A9" s="202"/>
      <c r="B9" s="150" t="s">
        <v>244</v>
      </c>
      <c r="C9" s="203"/>
      <c r="D9" s="194"/>
      <c r="E9" s="194"/>
      <c r="F9" s="194"/>
      <c r="I9" s="232" t="s">
        <v>245</v>
      </c>
      <c r="J9" s="233" t="n">
        <f aca="false">J8+男子!J8</f>
        <v>0</v>
      </c>
      <c r="K9" s="204"/>
      <c r="L9" s="204"/>
    </row>
    <row r="10" customFormat="false" ht="15.75" hidden="false" customHeight="true" outlineLevel="0" collapsed="false">
      <c r="B10" s="153" t="s">
        <v>246</v>
      </c>
      <c r="G10" s="234" t="s">
        <v>247</v>
      </c>
      <c r="H10" s="234"/>
      <c r="I10" s="235" t="s">
        <v>248</v>
      </c>
      <c r="J10" s="235"/>
      <c r="K10" s="156" t="s">
        <v>249</v>
      </c>
      <c r="L10" s="156"/>
      <c r="M10" s="156"/>
      <c r="N10" s="156"/>
    </row>
    <row r="11" s="168" customFormat="true" ht="15.75" hidden="false" customHeight="true" outlineLevel="0" collapsed="false">
      <c r="A11" s="236" t="s">
        <v>13</v>
      </c>
      <c r="B11" s="237" t="s">
        <v>14</v>
      </c>
      <c r="C11" s="236" t="s">
        <v>15</v>
      </c>
      <c r="D11" s="236" t="s">
        <v>16</v>
      </c>
      <c r="E11" s="238" t="s">
        <v>17</v>
      </c>
      <c r="F11" s="236" t="s">
        <v>18</v>
      </c>
      <c r="G11" s="239" t="s">
        <v>19</v>
      </c>
      <c r="H11" s="240" t="s">
        <v>20</v>
      </c>
      <c r="I11" s="241" t="s">
        <v>19</v>
      </c>
      <c r="J11" s="242" t="s">
        <v>20</v>
      </c>
      <c r="K11" s="164" t="s">
        <v>21</v>
      </c>
      <c r="L11" s="165" t="s">
        <v>22</v>
      </c>
      <c r="M11" s="166" t="s">
        <v>23</v>
      </c>
      <c r="N11" s="167" t="s">
        <v>22</v>
      </c>
      <c r="Q11" s="50"/>
    </row>
    <row r="12" s="179" customFormat="true" ht="15.75" hidden="false" customHeight="true" outlineLevel="0" collapsed="false">
      <c r="A12" s="243" t="s">
        <v>252</v>
      </c>
      <c r="B12" s="244" t="n">
        <v>500</v>
      </c>
      <c r="C12" s="245" t="s">
        <v>259</v>
      </c>
      <c r="D12" s="245" t="s">
        <v>260</v>
      </c>
      <c r="E12" s="246" t="s">
        <v>95</v>
      </c>
      <c r="F12" s="247"/>
      <c r="G12" s="245" t="s">
        <v>261</v>
      </c>
      <c r="H12" s="248"/>
      <c r="I12" s="245" t="s">
        <v>262</v>
      </c>
      <c r="J12" s="249"/>
      <c r="K12" s="250"/>
      <c r="L12" s="251"/>
      <c r="M12" s="252"/>
      <c r="N12" s="253"/>
      <c r="Q12" s="50"/>
      <c r="R12" s="180" t="s">
        <v>256</v>
      </c>
    </row>
    <row r="13" s="179" customFormat="true" ht="17.25" hidden="false" customHeight="true" outlineLevel="0" collapsed="false">
      <c r="A13" s="181" t="n">
        <v>1</v>
      </c>
      <c r="B13" s="254"/>
      <c r="C13" s="254"/>
      <c r="D13" s="254"/>
      <c r="E13" s="255" t="str">
        <f aca="false">IF($C$3="","",$C$3)</f>
        <v/>
      </c>
      <c r="F13" s="256"/>
      <c r="G13" s="257"/>
      <c r="H13" s="258"/>
      <c r="I13" s="257"/>
      <c r="J13" s="258"/>
      <c r="K13" s="250"/>
      <c r="L13" s="251"/>
      <c r="M13" s="252"/>
      <c r="N13" s="253"/>
      <c r="O13" s="179" t="str">
        <f aca="false">IF(参加人数!E5="","",参加人数!E5)</f>
        <v>60m</v>
      </c>
      <c r="Q13" s="50" t="n">
        <f aca="false">COUNTA(G13,I13)</f>
        <v>0</v>
      </c>
      <c r="R13" s="188" t="str">
        <f aca="false">IF(C13="","",T13&amp;" "&amp;U13&amp;" "&amp;V13&amp;" "&amp;W13&amp;" "&amp;X13&amp;" "&amp;Y13&amp;" "&amp;IF(NOT(I13=""),AA13,""))</f>
        <v/>
      </c>
      <c r="T13" s="189" t="str">
        <f aca="false">IF($C13="","",IF(B13="",B$11,""))</f>
        <v/>
      </c>
      <c r="U13" s="189" t="str">
        <f aca="false">IF($C13="","",IF(D13="",D$11,""))</f>
        <v/>
      </c>
      <c r="V13" s="189" t="str">
        <f aca="false">IF($C13="","",IF(E13="","所属",""))</f>
        <v/>
      </c>
      <c r="W13" s="189" t="str">
        <f aca="false">IF($C13="","",IF(F13="",F$11,""))</f>
        <v/>
      </c>
      <c r="X13" s="189" t="str">
        <f aca="false">IF($C13="","",IF(G13="","種目",""))</f>
        <v/>
      </c>
      <c r="Y13" s="189" t="str">
        <f aca="false">IF($C13="","",IF(H13="","最高記録",""))</f>
        <v/>
      </c>
      <c r="Z13" s="189" t="str">
        <f aca="false">IF($C13="","",IF(I13="","種目2",""))</f>
        <v/>
      </c>
      <c r="AA13" s="189" t="str">
        <f aca="false">IF($C13="","",IF(J13="","種目2記録",""))</f>
        <v/>
      </c>
    </row>
    <row r="14" s="179" customFormat="true" ht="17.25" hidden="false" customHeight="true" outlineLevel="0" collapsed="false">
      <c r="A14" s="181" t="n">
        <v>2</v>
      </c>
      <c r="B14" s="254"/>
      <c r="C14" s="254"/>
      <c r="D14" s="254"/>
      <c r="E14" s="255" t="str">
        <f aca="false">IF($C$3="","",$C$3)</f>
        <v/>
      </c>
      <c r="F14" s="256"/>
      <c r="G14" s="257"/>
      <c r="H14" s="258"/>
      <c r="I14" s="257"/>
      <c r="J14" s="258"/>
      <c r="K14" s="250"/>
      <c r="L14" s="251"/>
      <c r="M14" s="252"/>
      <c r="N14" s="253"/>
      <c r="O14" s="179" t="str">
        <f aca="false">IF(参加人数!E6="","",参加人数!E6)</f>
        <v>60mH</v>
      </c>
      <c r="Q14" s="50" t="n">
        <f aca="false">COUNTA(G14,I14)</f>
        <v>0</v>
      </c>
      <c r="R14" s="188" t="str">
        <f aca="false">IF(C14="","",T14&amp;" "&amp;U14&amp;" "&amp;V14&amp;" "&amp;W14&amp;" "&amp;X14&amp;" "&amp;Y14&amp;" "&amp;IF(NOT(I14=""),AA14,""))</f>
        <v/>
      </c>
      <c r="T14" s="189" t="str">
        <f aca="false">IF($C14="","",IF(B14="",B$11,""))</f>
        <v/>
      </c>
      <c r="U14" s="189" t="str">
        <f aca="false">IF($C14="","",IF(D14="",D$11,""))</f>
        <v/>
      </c>
      <c r="V14" s="189" t="str">
        <f aca="false">IF($C14="","",IF(E14="","所属",""))</f>
        <v/>
      </c>
      <c r="W14" s="189" t="str">
        <f aca="false">IF($C14="","",IF(F14="",F$11,""))</f>
        <v/>
      </c>
      <c r="X14" s="189" t="str">
        <f aca="false">IF($C14="","",IF(G14="","種目",""))</f>
        <v/>
      </c>
      <c r="Y14" s="189" t="str">
        <f aca="false">IF($C14="","",IF(H14="","最高記録",""))</f>
        <v/>
      </c>
      <c r="Z14" s="189" t="str">
        <f aca="false">IF($C14="","",IF(I14="","種目2",""))</f>
        <v/>
      </c>
      <c r="AA14" s="189" t="str">
        <f aca="false">IF($C14="","",IF(J14="","種目2記録",""))</f>
        <v/>
      </c>
    </row>
    <row r="15" s="179" customFormat="true" ht="17.25" hidden="false" customHeight="true" outlineLevel="0" collapsed="false">
      <c r="A15" s="181" t="n">
        <v>3</v>
      </c>
      <c r="B15" s="254"/>
      <c r="C15" s="254"/>
      <c r="D15" s="254"/>
      <c r="E15" s="255" t="str">
        <f aca="false">IF($C$3="","",$C$3)</f>
        <v/>
      </c>
      <c r="F15" s="256"/>
      <c r="G15" s="257"/>
      <c r="H15" s="258"/>
      <c r="I15" s="257"/>
      <c r="J15" s="258"/>
      <c r="K15" s="250"/>
      <c r="L15" s="251"/>
      <c r="M15" s="252"/>
      <c r="N15" s="253"/>
      <c r="O15" s="179" t="str">
        <f aca="false">IF(参加人数!E7="","",参加人数!E7)</f>
        <v>300m</v>
      </c>
      <c r="Q15" s="50" t="n">
        <f aca="false">COUNTA(G15,I15)</f>
        <v>0</v>
      </c>
      <c r="R15" s="188" t="str">
        <f aca="false">IF(C15="","",T15&amp;" "&amp;U15&amp;" "&amp;V15&amp;" "&amp;W15&amp;" "&amp;X15&amp;" "&amp;Y15&amp;" "&amp;IF(NOT(I15=""),AA15,""))</f>
        <v/>
      </c>
      <c r="T15" s="189" t="str">
        <f aca="false">IF($C15="","",IF(B15="",B$11,""))</f>
        <v/>
      </c>
      <c r="U15" s="189" t="str">
        <f aca="false">IF($C15="","",IF(D15="",D$11,""))</f>
        <v/>
      </c>
      <c r="V15" s="189" t="str">
        <f aca="false">IF($C15="","",IF(E15="","所属",""))</f>
        <v/>
      </c>
      <c r="W15" s="189" t="str">
        <f aca="false">IF($C15="","",IF(F15="",F$11,""))</f>
        <v/>
      </c>
      <c r="X15" s="189" t="str">
        <f aca="false">IF($C15="","",IF(G15="","種目",""))</f>
        <v/>
      </c>
      <c r="Y15" s="189" t="str">
        <f aca="false">IF($C15="","",IF(H15="","最高記録",""))</f>
        <v/>
      </c>
      <c r="Z15" s="189" t="str">
        <f aca="false">IF($C15="","",IF(I15="","種目2",""))</f>
        <v/>
      </c>
      <c r="AA15" s="189" t="str">
        <f aca="false">IF($C15="","",IF(J15="","種目2記録",""))</f>
        <v/>
      </c>
    </row>
    <row r="16" s="179" customFormat="true" ht="17.25" hidden="false" customHeight="true" outlineLevel="0" collapsed="false">
      <c r="A16" s="181" t="n">
        <v>4</v>
      </c>
      <c r="B16" s="254"/>
      <c r="C16" s="254"/>
      <c r="D16" s="254"/>
      <c r="E16" s="255" t="str">
        <f aca="false">IF($C$3="","",$C$3)</f>
        <v/>
      </c>
      <c r="F16" s="256"/>
      <c r="G16" s="257"/>
      <c r="H16" s="258"/>
      <c r="I16" s="257"/>
      <c r="J16" s="258"/>
      <c r="K16" s="250"/>
      <c r="L16" s="251"/>
      <c r="M16" s="252"/>
      <c r="N16" s="253"/>
      <c r="O16" s="179" t="str">
        <f aca="false">IF(参加人数!E8="","",参加人数!E8)</f>
        <v>1000m</v>
      </c>
      <c r="Q16" s="50" t="n">
        <f aca="false">COUNTA(G16,I16)</f>
        <v>0</v>
      </c>
      <c r="R16" s="188" t="str">
        <f aca="false">IF(C16="","",T16&amp;" "&amp;U16&amp;" "&amp;V16&amp;" "&amp;W16&amp;" "&amp;X16&amp;" "&amp;Y16&amp;" "&amp;IF(NOT(I16=""),AA16,""))</f>
        <v/>
      </c>
      <c r="T16" s="189" t="str">
        <f aca="false">IF($C16="","",IF(B16="",B$11,""))</f>
        <v/>
      </c>
      <c r="U16" s="189" t="str">
        <f aca="false">IF($C16="","",IF(D16="",D$11,""))</f>
        <v/>
      </c>
      <c r="V16" s="189" t="str">
        <f aca="false">IF($C16="","",IF(E16="","所属",""))</f>
        <v/>
      </c>
      <c r="W16" s="189" t="str">
        <f aca="false">IF($C16="","",IF(F16="",F$11,""))</f>
        <v/>
      </c>
      <c r="X16" s="189" t="str">
        <f aca="false">IF($C16="","",IF(G16="","種目",""))</f>
        <v/>
      </c>
      <c r="Y16" s="189" t="str">
        <f aca="false">IF($C16="","",IF(H16="","最高記録",""))</f>
        <v/>
      </c>
      <c r="Z16" s="189" t="str">
        <f aca="false">IF($C16="","",IF(I16="","種目2",""))</f>
        <v/>
      </c>
      <c r="AA16" s="189" t="str">
        <f aca="false">IF($C16="","",IF(J16="","種目2記録",""))</f>
        <v/>
      </c>
    </row>
    <row r="17" s="179" customFormat="true" ht="17.25" hidden="false" customHeight="true" outlineLevel="0" collapsed="false">
      <c r="A17" s="181" t="n">
        <v>5</v>
      </c>
      <c r="B17" s="254"/>
      <c r="C17" s="254"/>
      <c r="D17" s="254"/>
      <c r="E17" s="255" t="str">
        <f aca="false">IF($C$3="","",$C$3)</f>
        <v/>
      </c>
      <c r="F17" s="256"/>
      <c r="G17" s="257"/>
      <c r="H17" s="258"/>
      <c r="I17" s="257"/>
      <c r="J17" s="258"/>
      <c r="K17" s="250"/>
      <c r="L17" s="251"/>
      <c r="M17" s="252"/>
      <c r="N17" s="253"/>
      <c r="O17" s="179" t="str">
        <f aca="false">IF(参加人数!E9="","",参加人数!E9)</f>
        <v>走高跳</v>
      </c>
      <c r="Q17" s="50" t="n">
        <f aca="false">COUNTA(G17,I17)</f>
        <v>0</v>
      </c>
      <c r="R17" s="188" t="str">
        <f aca="false">IF(C17="","",T17&amp;" "&amp;U17&amp;" "&amp;V17&amp;" "&amp;W17&amp;" "&amp;X17&amp;" "&amp;Y17&amp;" "&amp;IF(NOT(I17=""),AA17,""))</f>
        <v/>
      </c>
      <c r="T17" s="189" t="str">
        <f aca="false">IF($C17="","",IF(B17="",B$11,""))</f>
        <v/>
      </c>
      <c r="U17" s="189" t="str">
        <f aca="false">IF($C17="","",IF(D17="",D$11,""))</f>
        <v/>
      </c>
      <c r="V17" s="189" t="str">
        <f aca="false">IF($C17="","",IF(E17="","所属",""))</f>
        <v/>
      </c>
      <c r="W17" s="189" t="str">
        <f aca="false">IF($C17="","",IF(F17="",F$11,""))</f>
        <v/>
      </c>
      <c r="X17" s="189" t="str">
        <f aca="false">IF($C17="","",IF(G17="","種目",""))</f>
        <v/>
      </c>
      <c r="Y17" s="189" t="str">
        <f aca="false">IF($C17="","",IF(H17="","最高記録",""))</f>
        <v/>
      </c>
      <c r="Z17" s="189" t="str">
        <f aca="false">IF($C17="","",IF(I17="","種目2",""))</f>
        <v/>
      </c>
      <c r="AA17" s="189" t="str">
        <f aca="false">IF($C17="","",IF(J17="","種目2記録",""))</f>
        <v/>
      </c>
    </row>
    <row r="18" s="179" customFormat="true" ht="17.25" hidden="false" customHeight="true" outlineLevel="0" collapsed="false">
      <c r="A18" s="181" t="n">
        <v>6</v>
      </c>
      <c r="B18" s="254"/>
      <c r="C18" s="254"/>
      <c r="D18" s="254"/>
      <c r="E18" s="255" t="str">
        <f aca="false">IF($C$3="","",$C$3)</f>
        <v/>
      </c>
      <c r="F18" s="256"/>
      <c r="G18" s="257"/>
      <c r="H18" s="258"/>
      <c r="I18" s="257"/>
      <c r="J18" s="258"/>
      <c r="K18" s="250"/>
      <c r="L18" s="251"/>
      <c r="M18" s="252"/>
      <c r="N18" s="253"/>
      <c r="O18" s="179" t="str">
        <f aca="false">IF(参加人数!E10="","",参加人数!E10)</f>
        <v>立五段跳</v>
      </c>
      <c r="Q18" s="50" t="n">
        <f aca="false">COUNTA(G18,I18)</f>
        <v>0</v>
      </c>
      <c r="R18" s="188" t="str">
        <f aca="false">IF(C18="","",T18&amp;" "&amp;U18&amp;" "&amp;V18&amp;" "&amp;W18&amp;" "&amp;X18&amp;" "&amp;Y18&amp;" "&amp;IF(NOT(I18=""),AA18,""))</f>
        <v/>
      </c>
      <c r="T18" s="189" t="str">
        <f aca="false">IF($C18="","",IF(B18="",B$11,""))</f>
        <v/>
      </c>
      <c r="U18" s="189" t="str">
        <f aca="false">IF($C18="","",IF(D18="",D$11,""))</f>
        <v/>
      </c>
      <c r="V18" s="189" t="str">
        <f aca="false">IF($C18="","",IF(E18="","所属",""))</f>
        <v/>
      </c>
      <c r="W18" s="189" t="str">
        <f aca="false">IF($C18="","",IF(F18="",F$11,""))</f>
        <v/>
      </c>
      <c r="X18" s="189" t="str">
        <f aca="false">IF($C18="","",IF(G18="","種目",""))</f>
        <v/>
      </c>
      <c r="Y18" s="189" t="str">
        <f aca="false">IF($C18="","",IF(H18="","最高記録",""))</f>
        <v/>
      </c>
      <c r="Z18" s="189" t="str">
        <f aca="false">IF($C18="","",IF(I18="","種目2",""))</f>
        <v/>
      </c>
      <c r="AA18" s="189" t="str">
        <f aca="false">IF($C18="","",IF(J18="","種目2記録",""))</f>
        <v/>
      </c>
    </row>
    <row r="19" s="179" customFormat="true" ht="17.25" hidden="false" customHeight="true" outlineLevel="0" collapsed="false">
      <c r="A19" s="181" t="n">
        <v>7</v>
      </c>
      <c r="B19" s="254"/>
      <c r="C19" s="254"/>
      <c r="D19" s="254"/>
      <c r="E19" s="255" t="str">
        <f aca="false">IF($C$3="","",$C$3)</f>
        <v/>
      </c>
      <c r="F19" s="256"/>
      <c r="G19" s="257"/>
      <c r="H19" s="258"/>
      <c r="I19" s="257"/>
      <c r="J19" s="258"/>
      <c r="K19" s="250"/>
      <c r="L19" s="251"/>
      <c r="M19" s="252"/>
      <c r="N19" s="253"/>
      <c r="O19" s="179" t="str">
        <f aca="false">IF(参加人数!E11="","",参加人数!E11)</f>
        <v>砲丸投4K</v>
      </c>
      <c r="Q19" s="50" t="n">
        <f aca="false">COUNTA(G19,I19)</f>
        <v>0</v>
      </c>
      <c r="R19" s="188" t="str">
        <f aca="false">IF(C19="","",T19&amp;" "&amp;U19&amp;" "&amp;V19&amp;" "&amp;W19&amp;" "&amp;X19&amp;" "&amp;Y19&amp;" "&amp;IF(NOT(I19=""),AA19,""))</f>
        <v/>
      </c>
      <c r="T19" s="189" t="str">
        <f aca="false">IF($C19="","",IF(B19="",B$11,""))</f>
        <v/>
      </c>
      <c r="U19" s="189" t="str">
        <f aca="false">IF($C19="","",IF(D19="",D$11,""))</f>
        <v/>
      </c>
      <c r="V19" s="189" t="str">
        <f aca="false">IF($C19="","",IF(E19="","所属",""))</f>
        <v/>
      </c>
      <c r="W19" s="189" t="str">
        <f aca="false">IF($C19="","",IF(F19="",F$11,""))</f>
        <v/>
      </c>
      <c r="X19" s="189" t="str">
        <f aca="false">IF($C19="","",IF(G19="","種目",""))</f>
        <v/>
      </c>
      <c r="Y19" s="189" t="str">
        <f aca="false">IF($C19="","",IF(H19="","最高記録",""))</f>
        <v/>
      </c>
      <c r="Z19" s="189" t="str">
        <f aca="false">IF($C19="","",IF(I19="","種目2",""))</f>
        <v/>
      </c>
      <c r="AA19" s="189" t="str">
        <f aca="false">IF($C19="","",IF(J19="","種目2記録",""))</f>
        <v/>
      </c>
    </row>
    <row r="20" s="179" customFormat="true" ht="17.25" hidden="false" customHeight="true" outlineLevel="0" collapsed="false">
      <c r="A20" s="181" t="n">
        <v>8</v>
      </c>
      <c r="B20" s="254"/>
      <c r="C20" s="254"/>
      <c r="D20" s="254"/>
      <c r="E20" s="255" t="str">
        <f aca="false">IF($C$3="","",$C$3)</f>
        <v/>
      </c>
      <c r="F20" s="256"/>
      <c r="G20" s="257"/>
      <c r="H20" s="258"/>
      <c r="I20" s="257"/>
      <c r="J20" s="258"/>
      <c r="K20" s="250"/>
      <c r="L20" s="251"/>
      <c r="M20" s="252"/>
      <c r="N20" s="253"/>
      <c r="O20" s="179" t="str">
        <f aca="false">IF(参加人数!E12="","",参加人数!E12)</f>
        <v/>
      </c>
      <c r="Q20" s="50" t="n">
        <f aca="false">COUNTA(G20,I20)</f>
        <v>0</v>
      </c>
      <c r="R20" s="188" t="str">
        <f aca="false">IF(C20="","",T20&amp;" "&amp;U20&amp;" "&amp;V20&amp;" "&amp;W20&amp;" "&amp;X20&amp;" "&amp;Y20&amp;" "&amp;IF(NOT(I20=""),AA20,""))</f>
        <v/>
      </c>
      <c r="T20" s="189" t="str">
        <f aca="false">IF($C20="","",IF(B20="",B$11,""))</f>
        <v/>
      </c>
      <c r="U20" s="189" t="str">
        <f aca="false">IF($C20="","",IF(D20="",D$11,""))</f>
        <v/>
      </c>
      <c r="V20" s="189" t="str">
        <f aca="false">IF($C20="","",IF(E20="","所属",""))</f>
        <v/>
      </c>
      <c r="W20" s="189" t="str">
        <f aca="false">IF($C20="","",IF(F20="",F$11,""))</f>
        <v/>
      </c>
      <c r="X20" s="189" t="str">
        <f aca="false">IF($C20="","",IF(G20="","種目",""))</f>
        <v/>
      </c>
      <c r="Y20" s="189" t="str">
        <f aca="false">IF($C20="","",IF(H20="","最高記録",""))</f>
        <v/>
      </c>
      <c r="Z20" s="189" t="str">
        <f aca="false">IF($C20="","",IF(I20="","種目2",""))</f>
        <v/>
      </c>
      <c r="AA20" s="189" t="str">
        <f aca="false">IF($C20="","",IF(J20="","種目2記録",""))</f>
        <v/>
      </c>
    </row>
    <row r="21" s="179" customFormat="true" ht="17.25" hidden="false" customHeight="true" outlineLevel="0" collapsed="false">
      <c r="A21" s="181" t="n">
        <v>9</v>
      </c>
      <c r="B21" s="254"/>
      <c r="C21" s="254"/>
      <c r="D21" s="254"/>
      <c r="E21" s="255" t="str">
        <f aca="false">IF($C$3="","",$C$3)</f>
        <v/>
      </c>
      <c r="F21" s="256"/>
      <c r="G21" s="257"/>
      <c r="H21" s="258"/>
      <c r="I21" s="257"/>
      <c r="J21" s="258"/>
      <c r="K21" s="250"/>
      <c r="L21" s="251"/>
      <c r="M21" s="252"/>
      <c r="N21" s="253"/>
      <c r="O21" s="179" t="str">
        <f aca="false">IF(参加人数!E13="","",参加人数!E13)</f>
        <v/>
      </c>
      <c r="Q21" s="50" t="n">
        <f aca="false">COUNTA(G21,I21)</f>
        <v>0</v>
      </c>
      <c r="R21" s="188" t="str">
        <f aca="false">IF(C21="","",T21&amp;" "&amp;U21&amp;" "&amp;V21&amp;" "&amp;W21&amp;" "&amp;X21&amp;" "&amp;Y21&amp;" "&amp;IF(NOT(I21=""),AA21,""))</f>
        <v/>
      </c>
      <c r="T21" s="189" t="str">
        <f aca="false">IF($C21="","",IF(B21="",B$11,""))</f>
        <v/>
      </c>
      <c r="U21" s="189" t="str">
        <f aca="false">IF($C21="","",IF(D21="",D$11,""))</f>
        <v/>
      </c>
      <c r="V21" s="189" t="str">
        <f aca="false">IF($C21="","",IF(E21="","所属",""))</f>
        <v/>
      </c>
      <c r="W21" s="189" t="str">
        <f aca="false">IF($C21="","",IF(F21="",F$11,""))</f>
        <v/>
      </c>
      <c r="X21" s="189" t="str">
        <f aca="false">IF($C21="","",IF(G21="","種目",""))</f>
        <v/>
      </c>
      <c r="Y21" s="189" t="str">
        <f aca="false">IF($C21="","",IF(H21="","最高記録",""))</f>
        <v/>
      </c>
      <c r="Z21" s="189" t="str">
        <f aca="false">IF($C21="","",IF(I21="","種目2",""))</f>
        <v/>
      </c>
      <c r="AA21" s="189" t="str">
        <f aca="false">IF($C21="","",IF(J21="","種目2記録",""))</f>
        <v/>
      </c>
    </row>
    <row r="22" s="179" customFormat="true" ht="17.25" hidden="false" customHeight="true" outlineLevel="0" collapsed="false">
      <c r="A22" s="181" t="n">
        <v>10</v>
      </c>
      <c r="B22" s="254"/>
      <c r="C22" s="254"/>
      <c r="D22" s="254"/>
      <c r="E22" s="255" t="str">
        <f aca="false">IF($C$3="","",$C$3)</f>
        <v/>
      </c>
      <c r="F22" s="256"/>
      <c r="G22" s="257"/>
      <c r="H22" s="258"/>
      <c r="I22" s="257"/>
      <c r="J22" s="258"/>
      <c r="K22" s="250"/>
      <c r="L22" s="251"/>
      <c r="M22" s="252"/>
      <c r="N22" s="253"/>
      <c r="O22" s="179" t="str">
        <f aca="false">IF(参加人数!E14="","",参加人数!E14)</f>
        <v/>
      </c>
      <c r="Q22" s="50" t="n">
        <f aca="false">COUNTA(G22,I22)</f>
        <v>0</v>
      </c>
      <c r="R22" s="188" t="str">
        <f aca="false">IF(C22="","",T22&amp;" "&amp;U22&amp;" "&amp;V22&amp;" "&amp;W22&amp;" "&amp;X22&amp;" "&amp;Y22&amp;" "&amp;IF(NOT(I22=""),AA22,""))</f>
        <v/>
      </c>
      <c r="T22" s="189" t="str">
        <f aca="false">IF($C22="","",IF(B22="",B$11,""))</f>
        <v/>
      </c>
      <c r="U22" s="189" t="str">
        <f aca="false">IF($C22="","",IF(D22="",D$11,""))</f>
        <v/>
      </c>
      <c r="V22" s="189" t="str">
        <f aca="false">IF($C22="","",IF(E22="","所属",""))</f>
        <v/>
      </c>
      <c r="W22" s="189" t="str">
        <f aca="false">IF($C22="","",IF(F22="",F$11,""))</f>
        <v/>
      </c>
      <c r="X22" s="189" t="str">
        <f aca="false">IF($C22="","",IF(G22="","種目",""))</f>
        <v/>
      </c>
      <c r="Y22" s="189" t="str">
        <f aca="false">IF($C22="","",IF(H22="","最高記録",""))</f>
        <v/>
      </c>
      <c r="Z22" s="189" t="str">
        <f aca="false">IF($C22="","",IF(I22="","種目2",""))</f>
        <v/>
      </c>
      <c r="AA22" s="189" t="str">
        <f aca="false">IF($C22="","",IF(J22="","種目2記録",""))</f>
        <v/>
      </c>
    </row>
    <row r="23" s="179" customFormat="true" ht="17.25" hidden="false" customHeight="true" outlineLevel="0" collapsed="false">
      <c r="A23" s="181" t="n">
        <v>11</v>
      </c>
      <c r="B23" s="254"/>
      <c r="C23" s="254"/>
      <c r="D23" s="254"/>
      <c r="E23" s="255" t="str">
        <f aca="false">IF($C$3="","",$C$3)</f>
        <v/>
      </c>
      <c r="F23" s="256"/>
      <c r="G23" s="257"/>
      <c r="H23" s="258"/>
      <c r="I23" s="257"/>
      <c r="J23" s="258"/>
      <c r="K23" s="250"/>
      <c r="L23" s="251"/>
      <c r="M23" s="252"/>
      <c r="N23" s="253"/>
      <c r="O23" s="179" t="str">
        <f aca="false">IF(参加人数!E15="","",参加人数!E15)</f>
        <v/>
      </c>
      <c r="Q23" s="50" t="n">
        <f aca="false">COUNTA(G23,I23)</f>
        <v>0</v>
      </c>
      <c r="R23" s="188" t="str">
        <f aca="false">IF(C23="","",T23&amp;" "&amp;U23&amp;" "&amp;V23&amp;" "&amp;W23&amp;" "&amp;X23&amp;" "&amp;Y23&amp;" "&amp;IF(NOT(I23=""),AA23,""))</f>
        <v/>
      </c>
      <c r="T23" s="189" t="str">
        <f aca="false">IF($C23="","",IF(B23="",B$11,""))</f>
        <v/>
      </c>
      <c r="U23" s="189" t="str">
        <f aca="false">IF($C23="","",IF(D23="",D$11,""))</f>
        <v/>
      </c>
      <c r="V23" s="189" t="str">
        <f aca="false">IF($C23="","",IF(E23="","所属",""))</f>
        <v/>
      </c>
      <c r="W23" s="189" t="str">
        <f aca="false">IF($C23="","",IF(F23="",F$11,""))</f>
        <v/>
      </c>
      <c r="X23" s="189" t="str">
        <f aca="false">IF($C23="","",IF(G23="","種目",""))</f>
        <v/>
      </c>
      <c r="Y23" s="189" t="str">
        <f aca="false">IF($C23="","",IF(H23="","最高記録",""))</f>
        <v/>
      </c>
      <c r="Z23" s="189" t="str">
        <f aca="false">IF($C23="","",IF(I23="","種目2",""))</f>
        <v/>
      </c>
      <c r="AA23" s="189" t="str">
        <f aca="false">IF($C23="","",IF(J23="","種目2記録",""))</f>
        <v/>
      </c>
    </row>
    <row r="24" s="179" customFormat="true" ht="17.25" hidden="false" customHeight="true" outlineLevel="0" collapsed="false">
      <c r="A24" s="181" t="n">
        <v>12</v>
      </c>
      <c r="B24" s="254"/>
      <c r="C24" s="254"/>
      <c r="D24" s="254"/>
      <c r="E24" s="255" t="str">
        <f aca="false">IF($C$3="","",$C$3)</f>
        <v/>
      </c>
      <c r="F24" s="256"/>
      <c r="G24" s="257"/>
      <c r="H24" s="258"/>
      <c r="I24" s="257"/>
      <c r="J24" s="258"/>
      <c r="K24" s="250"/>
      <c r="L24" s="251"/>
      <c r="M24" s="252"/>
      <c r="N24" s="253"/>
      <c r="O24" s="179" t="str">
        <f aca="false">IF(参加人数!E16="","",参加人数!E16)</f>
        <v/>
      </c>
      <c r="Q24" s="50" t="n">
        <f aca="false">COUNTA(G24,I24)</f>
        <v>0</v>
      </c>
      <c r="R24" s="188" t="str">
        <f aca="false">IF(C24="","",T24&amp;" "&amp;U24&amp;" "&amp;V24&amp;" "&amp;W24&amp;" "&amp;X24&amp;" "&amp;Y24&amp;" "&amp;IF(NOT(I24=""),AA24,""))</f>
        <v/>
      </c>
      <c r="T24" s="189" t="str">
        <f aca="false">IF($C24="","",IF(B24="",B$11,""))</f>
        <v/>
      </c>
      <c r="U24" s="189" t="str">
        <f aca="false">IF($C24="","",IF(D24="",D$11,""))</f>
        <v/>
      </c>
      <c r="V24" s="189" t="str">
        <f aca="false">IF($C24="","",IF(E24="","所属",""))</f>
        <v/>
      </c>
      <c r="W24" s="189" t="str">
        <f aca="false">IF($C24="","",IF(F24="",F$11,""))</f>
        <v/>
      </c>
      <c r="X24" s="189" t="str">
        <f aca="false">IF($C24="","",IF(G24="","種目",""))</f>
        <v/>
      </c>
      <c r="Y24" s="189" t="str">
        <f aca="false">IF($C24="","",IF(H24="","最高記録",""))</f>
        <v/>
      </c>
      <c r="Z24" s="189" t="str">
        <f aca="false">IF($C24="","",IF(I24="","種目2",""))</f>
        <v/>
      </c>
      <c r="AA24" s="189" t="str">
        <f aca="false">IF($C24="","",IF(J24="","種目2記録",""))</f>
        <v/>
      </c>
    </row>
    <row r="25" s="179" customFormat="true" ht="17.25" hidden="false" customHeight="true" outlineLevel="0" collapsed="false">
      <c r="A25" s="181" t="n">
        <v>13</v>
      </c>
      <c r="B25" s="254"/>
      <c r="C25" s="254"/>
      <c r="D25" s="254"/>
      <c r="E25" s="255" t="str">
        <f aca="false">IF($C$3="","",$C$3)</f>
        <v/>
      </c>
      <c r="F25" s="256"/>
      <c r="G25" s="257"/>
      <c r="H25" s="258"/>
      <c r="I25" s="257"/>
      <c r="J25" s="258"/>
      <c r="K25" s="250"/>
      <c r="L25" s="251"/>
      <c r="M25" s="252"/>
      <c r="N25" s="253"/>
      <c r="O25" s="179" t="str">
        <f aca="false">IF(参加人数!E17="","",参加人数!E17)</f>
        <v/>
      </c>
      <c r="Q25" s="50" t="n">
        <f aca="false">COUNTA(G25,I25)</f>
        <v>0</v>
      </c>
      <c r="R25" s="188" t="str">
        <f aca="false">IF(C25="","",T25&amp;" "&amp;U25&amp;" "&amp;V25&amp;" "&amp;W25&amp;" "&amp;X25&amp;" "&amp;Y25&amp;" "&amp;IF(NOT(I25=""),AA25,""))</f>
        <v/>
      </c>
      <c r="T25" s="189" t="str">
        <f aca="false">IF($C25="","",IF(B25="",B$11,""))</f>
        <v/>
      </c>
      <c r="U25" s="189" t="str">
        <f aca="false">IF($C25="","",IF(D25="",D$11,""))</f>
        <v/>
      </c>
      <c r="V25" s="189" t="str">
        <f aca="false">IF($C25="","",IF(E25="","所属",""))</f>
        <v/>
      </c>
      <c r="W25" s="189" t="str">
        <f aca="false">IF($C25="","",IF(F25="",F$11,""))</f>
        <v/>
      </c>
      <c r="X25" s="189" t="str">
        <f aca="false">IF($C25="","",IF(G25="","種目",""))</f>
        <v/>
      </c>
      <c r="Y25" s="189" t="str">
        <f aca="false">IF($C25="","",IF(H25="","最高記録",""))</f>
        <v/>
      </c>
      <c r="Z25" s="189" t="str">
        <f aca="false">IF($C25="","",IF(I25="","種目2",""))</f>
        <v/>
      </c>
      <c r="AA25" s="189" t="str">
        <f aca="false">IF($C25="","",IF(J25="","種目2記録",""))</f>
        <v/>
      </c>
    </row>
    <row r="26" s="179" customFormat="true" ht="17.25" hidden="false" customHeight="true" outlineLevel="0" collapsed="false">
      <c r="A26" s="181" t="n">
        <v>14</v>
      </c>
      <c r="B26" s="254"/>
      <c r="C26" s="254"/>
      <c r="D26" s="254"/>
      <c r="E26" s="255" t="str">
        <f aca="false">IF($C$3="","",$C$3)</f>
        <v/>
      </c>
      <c r="F26" s="256"/>
      <c r="G26" s="257"/>
      <c r="H26" s="258"/>
      <c r="I26" s="257"/>
      <c r="J26" s="258"/>
      <c r="K26" s="250"/>
      <c r="L26" s="251"/>
      <c r="M26" s="252"/>
      <c r="N26" s="253"/>
      <c r="O26" s="179" t="str">
        <f aca="false">IF(参加人数!E18="","",参加人数!E18)</f>
        <v/>
      </c>
      <c r="Q26" s="50" t="n">
        <f aca="false">COUNTA(G26,I26)</f>
        <v>0</v>
      </c>
      <c r="R26" s="188" t="str">
        <f aca="false">IF(C26="","",T26&amp;" "&amp;U26&amp;" "&amp;V26&amp;" "&amp;W26&amp;" "&amp;X26&amp;" "&amp;Y26&amp;" "&amp;IF(NOT(I26=""),AA26,""))</f>
        <v/>
      </c>
      <c r="T26" s="189" t="str">
        <f aca="false">IF($C26="","",IF(B26="",B$11,""))</f>
        <v/>
      </c>
      <c r="U26" s="189" t="str">
        <f aca="false">IF($C26="","",IF(D26="",D$11,""))</f>
        <v/>
      </c>
      <c r="V26" s="189" t="str">
        <f aca="false">IF($C26="","",IF(E26="","所属",""))</f>
        <v/>
      </c>
      <c r="W26" s="189" t="str">
        <f aca="false">IF($C26="","",IF(F26="",F$11,""))</f>
        <v/>
      </c>
      <c r="X26" s="189" t="str">
        <f aca="false">IF($C26="","",IF(G26="","種目",""))</f>
        <v/>
      </c>
      <c r="Y26" s="189" t="str">
        <f aca="false">IF($C26="","",IF(H26="","最高記録",""))</f>
        <v/>
      </c>
      <c r="Z26" s="189" t="str">
        <f aca="false">IF($C26="","",IF(I26="","種目2",""))</f>
        <v/>
      </c>
      <c r="AA26" s="189" t="str">
        <f aca="false">IF($C26="","",IF(J26="","種目2記録",""))</f>
        <v/>
      </c>
    </row>
    <row r="27" s="179" customFormat="true" ht="17.25" hidden="false" customHeight="true" outlineLevel="0" collapsed="false">
      <c r="A27" s="181" t="n">
        <v>15</v>
      </c>
      <c r="B27" s="254"/>
      <c r="C27" s="254"/>
      <c r="D27" s="254"/>
      <c r="E27" s="255" t="str">
        <f aca="false">IF($C$3="","",$C$3)</f>
        <v/>
      </c>
      <c r="F27" s="256"/>
      <c r="G27" s="257"/>
      <c r="H27" s="258"/>
      <c r="I27" s="257"/>
      <c r="J27" s="258"/>
      <c r="K27" s="250"/>
      <c r="L27" s="251"/>
      <c r="M27" s="252"/>
      <c r="N27" s="253"/>
      <c r="O27" s="179" t="str">
        <f aca="false">IF(参加人数!E19="","",参加人数!E19)</f>
        <v/>
      </c>
      <c r="Q27" s="50" t="n">
        <f aca="false">COUNTA(G27,I27)</f>
        <v>0</v>
      </c>
      <c r="R27" s="188" t="str">
        <f aca="false">IF(C27="","",T27&amp;" "&amp;U27&amp;" "&amp;V27&amp;" "&amp;W27&amp;" "&amp;X27&amp;" "&amp;Y27&amp;" "&amp;IF(NOT(I27=""),AA27,""))</f>
        <v/>
      </c>
      <c r="T27" s="189" t="str">
        <f aca="false">IF($C27="","",IF(B27="",B$11,""))</f>
        <v/>
      </c>
      <c r="U27" s="189" t="str">
        <f aca="false">IF($C27="","",IF(D27="",D$11,""))</f>
        <v/>
      </c>
      <c r="V27" s="189" t="str">
        <f aca="false">IF($C27="","",IF(E27="","所属",""))</f>
        <v/>
      </c>
      <c r="W27" s="189" t="str">
        <f aca="false">IF($C27="","",IF(F27="",F$11,""))</f>
        <v/>
      </c>
      <c r="X27" s="189" t="str">
        <f aca="false">IF($C27="","",IF(G27="","種目",""))</f>
        <v/>
      </c>
      <c r="Y27" s="189" t="str">
        <f aca="false">IF($C27="","",IF(H27="","最高記録",""))</f>
        <v/>
      </c>
      <c r="Z27" s="189" t="str">
        <f aca="false">IF($C27="","",IF(I27="","種目2",""))</f>
        <v/>
      </c>
      <c r="AA27" s="189" t="str">
        <f aca="false">IF($C27="","",IF(J27="","種目2記録",""))</f>
        <v/>
      </c>
    </row>
    <row r="28" s="179" customFormat="true" ht="17.25" hidden="false" customHeight="true" outlineLevel="0" collapsed="false">
      <c r="A28" s="181" t="n">
        <v>16</v>
      </c>
      <c r="B28" s="254"/>
      <c r="C28" s="254"/>
      <c r="D28" s="254"/>
      <c r="E28" s="255" t="str">
        <f aca="false">IF($C$3="","",$C$3)</f>
        <v/>
      </c>
      <c r="F28" s="256"/>
      <c r="G28" s="257"/>
      <c r="H28" s="258"/>
      <c r="I28" s="257"/>
      <c r="J28" s="258"/>
      <c r="K28" s="250"/>
      <c r="L28" s="251"/>
      <c r="M28" s="252"/>
      <c r="N28" s="253"/>
      <c r="O28" s="179" t="str">
        <f aca="false">IF(参加人数!E20="","",参加人数!E20)</f>
        <v/>
      </c>
      <c r="Q28" s="50" t="n">
        <f aca="false">COUNTA(G28,I28)</f>
        <v>0</v>
      </c>
      <c r="R28" s="188" t="str">
        <f aca="false">IF(C28="","",T28&amp;" "&amp;U28&amp;" "&amp;V28&amp;" "&amp;W28&amp;" "&amp;X28&amp;" "&amp;Y28&amp;" "&amp;IF(NOT(I28=""),AA28,""))</f>
        <v/>
      </c>
      <c r="T28" s="189" t="str">
        <f aca="false">IF($C28="","",IF(B28="",B$11,""))</f>
        <v/>
      </c>
      <c r="U28" s="189" t="str">
        <f aca="false">IF($C28="","",IF(D28="",D$11,""))</f>
        <v/>
      </c>
      <c r="V28" s="189" t="str">
        <f aca="false">IF($C28="","",IF(E28="","所属",""))</f>
        <v/>
      </c>
      <c r="W28" s="189" t="str">
        <f aca="false">IF($C28="","",IF(F28="",F$11,""))</f>
        <v/>
      </c>
      <c r="X28" s="189" t="str">
        <f aca="false">IF($C28="","",IF(G28="","種目",""))</f>
        <v/>
      </c>
      <c r="Y28" s="189" t="str">
        <f aca="false">IF($C28="","",IF(H28="","最高記録",""))</f>
        <v/>
      </c>
      <c r="Z28" s="189" t="str">
        <f aca="false">IF($C28="","",IF(I28="","種目2",""))</f>
        <v/>
      </c>
      <c r="AA28" s="189" t="str">
        <f aca="false">IF($C28="","",IF(J28="","種目2記録",""))</f>
        <v/>
      </c>
    </row>
    <row r="29" s="179" customFormat="true" ht="17.25" hidden="false" customHeight="true" outlineLevel="0" collapsed="false">
      <c r="A29" s="181" t="n">
        <v>17</v>
      </c>
      <c r="B29" s="254"/>
      <c r="C29" s="254"/>
      <c r="D29" s="254"/>
      <c r="E29" s="255" t="str">
        <f aca="false">IF($C$3="","",$C$3)</f>
        <v/>
      </c>
      <c r="F29" s="256"/>
      <c r="G29" s="257"/>
      <c r="H29" s="258"/>
      <c r="I29" s="257"/>
      <c r="J29" s="258"/>
      <c r="K29" s="250"/>
      <c r="L29" s="251"/>
      <c r="M29" s="252"/>
      <c r="N29" s="253"/>
      <c r="O29" s="179" t="str">
        <f aca="false">IF(参加人数!E21="","",参加人数!E21)</f>
        <v/>
      </c>
      <c r="Q29" s="50" t="n">
        <f aca="false">COUNTA(G29,I29)</f>
        <v>0</v>
      </c>
      <c r="R29" s="188" t="str">
        <f aca="false">IF(C29="","",T29&amp;" "&amp;U29&amp;" "&amp;V29&amp;" "&amp;W29&amp;" "&amp;X29&amp;" "&amp;Y29&amp;" "&amp;IF(NOT(I29=""),AA29,""))</f>
        <v/>
      </c>
      <c r="T29" s="189" t="str">
        <f aca="false">IF($C29="","",IF(B29="",B$11,""))</f>
        <v/>
      </c>
      <c r="U29" s="189" t="str">
        <f aca="false">IF($C29="","",IF(D29="",D$11,""))</f>
        <v/>
      </c>
      <c r="V29" s="189" t="str">
        <f aca="false">IF($C29="","",IF(E29="","所属",""))</f>
        <v/>
      </c>
      <c r="W29" s="189" t="str">
        <f aca="false">IF($C29="","",IF(F29="",F$11,""))</f>
        <v/>
      </c>
      <c r="X29" s="189" t="str">
        <f aca="false">IF($C29="","",IF(G29="","種目",""))</f>
        <v/>
      </c>
      <c r="Y29" s="189" t="str">
        <f aca="false">IF($C29="","",IF(H29="","最高記録",""))</f>
        <v/>
      </c>
      <c r="Z29" s="189" t="str">
        <f aca="false">IF($C29="","",IF(I29="","種目2",""))</f>
        <v/>
      </c>
      <c r="AA29" s="189" t="str">
        <f aca="false">IF($C29="","",IF(J29="","種目2記録",""))</f>
        <v/>
      </c>
    </row>
    <row r="30" s="179" customFormat="true" ht="17.25" hidden="false" customHeight="true" outlineLevel="0" collapsed="false">
      <c r="A30" s="181" t="n">
        <v>18</v>
      </c>
      <c r="B30" s="254"/>
      <c r="C30" s="254"/>
      <c r="D30" s="254"/>
      <c r="E30" s="255" t="str">
        <f aca="false">IF($C$3="","",$C$3)</f>
        <v/>
      </c>
      <c r="F30" s="256"/>
      <c r="G30" s="257"/>
      <c r="H30" s="258"/>
      <c r="I30" s="257"/>
      <c r="J30" s="258"/>
      <c r="K30" s="250"/>
      <c r="L30" s="251"/>
      <c r="M30" s="252"/>
      <c r="N30" s="253"/>
      <c r="O30" s="179" t="str">
        <f aca="false">IF(参加人数!E22="","",参加人数!E22)</f>
        <v/>
      </c>
      <c r="Q30" s="50" t="n">
        <f aca="false">COUNTA(G30,I30)</f>
        <v>0</v>
      </c>
      <c r="R30" s="188" t="str">
        <f aca="false">IF(C30="","",T30&amp;" "&amp;U30&amp;" "&amp;V30&amp;" "&amp;W30&amp;" "&amp;X30&amp;" "&amp;Y30&amp;" "&amp;IF(NOT(I30=""),AA30,""))</f>
        <v/>
      </c>
      <c r="T30" s="189" t="str">
        <f aca="false">IF($C30="","",IF(B30="",B$11,""))</f>
        <v/>
      </c>
      <c r="U30" s="189" t="str">
        <f aca="false">IF($C30="","",IF(D30="",D$11,""))</f>
        <v/>
      </c>
      <c r="V30" s="189" t="str">
        <f aca="false">IF($C30="","",IF(E30="","所属",""))</f>
        <v/>
      </c>
      <c r="W30" s="189" t="str">
        <f aca="false">IF($C30="","",IF(F30="",F$11,""))</f>
        <v/>
      </c>
      <c r="X30" s="189" t="str">
        <f aca="false">IF($C30="","",IF(G30="","種目",""))</f>
        <v/>
      </c>
      <c r="Y30" s="189" t="str">
        <f aca="false">IF($C30="","",IF(H30="","最高記録",""))</f>
        <v/>
      </c>
      <c r="Z30" s="189" t="str">
        <f aca="false">IF($C30="","",IF(I30="","種目2",""))</f>
        <v/>
      </c>
      <c r="AA30" s="189" t="str">
        <f aca="false">IF($C30="","",IF(J30="","種目2記録",""))</f>
        <v/>
      </c>
    </row>
    <row r="31" s="179" customFormat="true" ht="17.25" hidden="false" customHeight="true" outlineLevel="0" collapsed="false">
      <c r="A31" s="181" t="n">
        <v>19</v>
      </c>
      <c r="B31" s="254"/>
      <c r="C31" s="254"/>
      <c r="D31" s="254"/>
      <c r="E31" s="255" t="str">
        <f aca="false">IF($C$3="","",$C$3)</f>
        <v/>
      </c>
      <c r="F31" s="256"/>
      <c r="G31" s="257"/>
      <c r="H31" s="258"/>
      <c r="I31" s="257"/>
      <c r="J31" s="258"/>
      <c r="K31" s="250"/>
      <c r="L31" s="251"/>
      <c r="M31" s="252"/>
      <c r="N31" s="253"/>
      <c r="O31" s="179" t="str">
        <f aca="false">IF(参加人数!E23="","",参加人数!E23)</f>
        <v/>
      </c>
      <c r="Q31" s="50" t="n">
        <f aca="false">COUNTA(G31,I31)</f>
        <v>0</v>
      </c>
      <c r="R31" s="188" t="str">
        <f aca="false">IF(C31="","",T31&amp;" "&amp;U31&amp;" "&amp;V31&amp;" "&amp;W31&amp;" "&amp;X31&amp;" "&amp;Y31&amp;" "&amp;IF(NOT(I31=""),AA31,""))</f>
        <v/>
      </c>
      <c r="T31" s="189" t="str">
        <f aca="false">IF($C31="","",IF(B31="",B$11,""))</f>
        <v/>
      </c>
      <c r="U31" s="189" t="str">
        <f aca="false">IF($C31="","",IF(D31="",D$11,""))</f>
        <v/>
      </c>
      <c r="V31" s="189" t="str">
        <f aca="false">IF($C31="","",IF(E31="","所属",""))</f>
        <v/>
      </c>
      <c r="W31" s="189" t="str">
        <f aca="false">IF($C31="","",IF(F31="",F$11,""))</f>
        <v/>
      </c>
      <c r="X31" s="189" t="str">
        <f aca="false">IF($C31="","",IF(G31="","種目",""))</f>
        <v/>
      </c>
      <c r="Y31" s="189" t="str">
        <f aca="false">IF($C31="","",IF(H31="","最高記録",""))</f>
        <v/>
      </c>
      <c r="Z31" s="189" t="str">
        <f aca="false">IF($C31="","",IF(I31="","種目2",""))</f>
        <v/>
      </c>
      <c r="AA31" s="189" t="str">
        <f aca="false">IF($C31="","",IF(J31="","種目2記録",""))</f>
        <v/>
      </c>
    </row>
    <row r="32" s="179" customFormat="true" ht="17.25" hidden="false" customHeight="true" outlineLevel="0" collapsed="false">
      <c r="A32" s="181" t="n">
        <v>20</v>
      </c>
      <c r="B32" s="254"/>
      <c r="C32" s="254"/>
      <c r="D32" s="254"/>
      <c r="E32" s="255" t="str">
        <f aca="false">IF($C$3="","",$C$3)</f>
        <v/>
      </c>
      <c r="F32" s="256"/>
      <c r="G32" s="257"/>
      <c r="H32" s="258"/>
      <c r="I32" s="257"/>
      <c r="J32" s="258"/>
      <c r="K32" s="250"/>
      <c r="L32" s="251"/>
      <c r="M32" s="252"/>
      <c r="N32" s="253"/>
      <c r="O32" s="179" t="str">
        <f aca="false">IF(参加人数!E24="","",参加人数!E24)</f>
        <v/>
      </c>
      <c r="Q32" s="50" t="n">
        <f aca="false">COUNTA(G32,I32)</f>
        <v>0</v>
      </c>
      <c r="R32" s="188" t="str">
        <f aca="false">IF(C32="","",T32&amp;" "&amp;U32&amp;" "&amp;V32&amp;" "&amp;W32&amp;" "&amp;X32&amp;" "&amp;Y32&amp;" "&amp;IF(NOT(I32=""),AA32,""))</f>
        <v/>
      </c>
      <c r="T32" s="189" t="str">
        <f aca="false">IF($C32="","",IF(B32="",B$11,""))</f>
        <v/>
      </c>
      <c r="U32" s="189" t="str">
        <f aca="false">IF($C32="","",IF(D32="",D$11,""))</f>
        <v/>
      </c>
      <c r="V32" s="189" t="str">
        <f aca="false">IF($C32="","",IF(E32="","所属",""))</f>
        <v/>
      </c>
      <c r="W32" s="189" t="str">
        <f aca="false">IF($C32="","",IF(F32="",F$11,""))</f>
        <v/>
      </c>
      <c r="X32" s="189" t="str">
        <f aca="false">IF($C32="","",IF(G32="","種目",""))</f>
        <v/>
      </c>
      <c r="Y32" s="189" t="str">
        <f aca="false">IF($C32="","",IF(H32="","最高記録",""))</f>
        <v/>
      </c>
      <c r="Z32" s="189" t="str">
        <f aca="false">IF($C32="","",IF(I32="","種目2",""))</f>
        <v/>
      </c>
      <c r="AA32" s="189" t="str">
        <f aca="false">IF($C32="","",IF(J32="","種目2記録",""))</f>
        <v/>
      </c>
    </row>
    <row r="33" s="179" customFormat="true" ht="17.25" hidden="false" customHeight="true" outlineLevel="0" collapsed="false">
      <c r="A33" s="181" t="n">
        <v>21</v>
      </c>
      <c r="B33" s="254"/>
      <c r="C33" s="254"/>
      <c r="D33" s="254"/>
      <c r="E33" s="255" t="str">
        <f aca="false">IF($C$3="","",$C$3)</f>
        <v/>
      </c>
      <c r="F33" s="256"/>
      <c r="G33" s="257"/>
      <c r="H33" s="258"/>
      <c r="I33" s="257"/>
      <c r="J33" s="258"/>
      <c r="K33" s="250"/>
      <c r="L33" s="251"/>
      <c r="M33" s="252"/>
      <c r="N33" s="253"/>
      <c r="O33" s="179" t="str">
        <f aca="false">IF(参加人数!E25="","",参加人数!E25)</f>
        <v/>
      </c>
      <c r="Q33" s="50" t="n">
        <f aca="false">COUNTA(G33,I33)</f>
        <v>0</v>
      </c>
      <c r="R33" s="188" t="str">
        <f aca="false">IF(C33="","",T33&amp;" "&amp;U33&amp;" "&amp;V33&amp;" "&amp;W33&amp;" "&amp;X33&amp;" "&amp;Y33&amp;" "&amp;IF(NOT(I33=""),AA33,""))</f>
        <v/>
      </c>
      <c r="T33" s="189" t="str">
        <f aca="false">IF($C33="","",IF(B33="",B$11,""))</f>
        <v/>
      </c>
      <c r="U33" s="189" t="str">
        <f aca="false">IF($C33="","",IF(D33="",D$11,""))</f>
        <v/>
      </c>
      <c r="V33" s="189" t="str">
        <f aca="false">IF($C33="","",IF(E33="","所属",""))</f>
        <v/>
      </c>
      <c r="W33" s="189" t="str">
        <f aca="false">IF($C33="","",IF(F33="",F$11,""))</f>
        <v/>
      </c>
      <c r="X33" s="189" t="str">
        <f aca="false">IF($C33="","",IF(G33="","種目",""))</f>
        <v/>
      </c>
      <c r="Y33" s="189" t="str">
        <f aca="false">IF($C33="","",IF(H33="","最高記録",""))</f>
        <v/>
      </c>
      <c r="Z33" s="189" t="str">
        <f aca="false">IF($C33="","",IF(I33="","種目2",""))</f>
        <v/>
      </c>
      <c r="AA33" s="189" t="str">
        <f aca="false">IF($C33="","",IF(J33="","種目2記録",""))</f>
        <v/>
      </c>
    </row>
    <row r="34" s="179" customFormat="true" ht="17.25" hidden="false" customHeight="true" outlineLevel="0" collapsed="false">
      <c r="A34" s="181" t="n">
        <v>22</v>
      </c>
      <c r="B34" s="254"/>
      <c r="C34" s="254"/>
      <c r="D34" s="254"/>
      <c r="E34" s="255" t="str">
        <f aca="false">IF($C$3="","",$C$3)</f>
        <v/>
      </c>
      <c r="F34" s="256"/>
      <c r="G34" s="257"/>
      <c r="H34" s="258"/>
      <c r="I34" s="257"/>
      <c r="J34" s="258"/>
      <c r="K34" s="250"/>
      <c r="L34" s="251"/>
      <c r="M34" s="252"/>
      <c r="N34" s="253"/>
      <c r="O34" s="179" t="str">
        <f aca="false">IF(参加人数!E26="","",参加人数!E26)</f>
        <v/>
      </c>
      <c r="Q34" s="50" t="n">
        <f aca="false">COUNTA(G34,I34)</f>
        <v>0</v>
      </c>
      <c r="R34" s="188" t="str">
        <f aca="false">IF(C34="","",T34&amp;" "&amp;U34&amp;" "&amp;V34&amp;" "&amp;W34&amp;" "&amp;X34&amp;" "&amp;Y34&amp;" "&amp;IF(NOT(I34=""),AA34,""))</f>
        <v/>
      </c>
      <c r="T34" s="189" t="str">
        <f aca="false">IF($C34="","",IF(B34="",B$11,""))</f>
        <v/>
      </c>
      <c r="U34" s="189" t="str">
        <f aca="false">IF($C34="","",IF(D34="",D$11,""))</f>
        <v/>
      </c>
      <c r="V34" s="189" t="str">
        <f aca="false">IF($C34="","",IF(E34="","所属",""))</f>
        <v/>
      </c>
      <c r="W34" s="189" t="str">
        <f aca="false">IF($C34="","",IF(F34="",F$11,""))</f>
        <v/>
      </c>
      <c r="X34" s="189" t="str">
        <f aca="false">IF($C34="","",IF(G34="","種目",""))</f>
        <v/>
      </c>
      <c r="Y34" s="189" t="str">
        <f aca="false">IF($C34="","",IF(H34="","最高記録",""))</f>
        <v/>
      </c>
      <c r="Z34" s="189" t="str">
        <f aca="false">IF($C34="","",IF(I34="","種目2",""))</f>
        <v/>
      </c>
      <c r="AA34" s="189" t="str">
        <f aca="false">IF($C34="","",IF(J34="","種目2記録",""))</f>
        <v/>
      </c>
    </row>
    <row r="35" s="179" customFormat="true" ht="17.25" hidden="false" customHeight="true" outlineLevel="0" collapsed="false">
      <c r="A35" s="181" t="n">
        <v>23</v>
      </c>
      <c r="B35" s="254"/>
      <c r="C35" s="254"/>
      <c r="D35" s="254"/>
      <c r="E35" s="255" t="str">
        <f aca="false">IF($C$3="","",$C$3)</f>
        <v/>
      </c>
      <c r="F35" s="256"/>
      <c r="G35" s="257"/>
      <c r="H35" s="258"/>
      <c r="I35" s="257"/>
      <c r="J35" s="258"/>
      <c r="K35" s="250"/>
      <c r="L35" s="251"/>
      <c r="M35" s="252"/>
      <c r="N35" s="253"/>
      <c r="Q35" s="50" t="n">
        <f aca="false">COUNTA(G35,I35)</f>
        <v>0</v>
      </c>
      <c r="R35" s="188" t="str">
        <f aca="false">IF(C35="","",T35&amp;" "&amp;U35&amp;" "&amp;V35&amp;" "&amp;W35&amp;" "&amp;X35&amp;" "&amp;Y35&amp;" "&amp;IF(NOT(I35=""),AA35,""))</f>
        <v/>
      </c>
      <c r="T35" s="189" t="str">
        <f aca="false">IF($C35="","",IF(B35="",B$11,""))</f>
        <v/>
      </c>
      <c r="U35" s="189" t="str">
        <f aca="false">IF($C35="","",IF(D35="",D$11,""))</f>
        <v/>
      </c>
      <c r="V35" s="189" t="str">
        <f aca="false">IF($C35="","",IF(E35="","所属",""))</f>
        <v/>
      </c>
      <c r="W35" s="189" t="str">
        <f aca="false">IF($C35="","",IF(F35="",F$11,""))</f>
        <v/>
      </c>
      <c r="X35" s="189" t="str">
        <f aca="false">IF($C35="","",IF(G35="","種目",""))</f>
        <v/>
      </c>
      <c r="Y35" s="189" t="str">
        <f aca="false">IF($C35="","",IF(H35="","最高記録",""))</f>
        <v/>
      </c>
      <c r="Z35" s="189" t="str">
        <f aca="false">IF($C35="","",IF(I35="","種目2",""))</f>
        <v/>
      </c>
      <c r="AA35" s="189" t="str">
        <f aca="false">IF($C35="","",IF(J35="","種目2記録",""))</f>
        <v/>
      </c>
    </row>
    <row r="36" s="179" customFormat="true" ht="17.25" hidden="false" customHeight="true" outlineLevel="0" collapsed="false">
      <c r="A36" s="181" t="n">
        <v>24</v>
      </c>
      <c r="B36" s="254"/>
      <c r="C36" s="254"/>
      <c r="D36" s="254"/>
      <c r="E36" s="255" t="str">
        <f aca="false">IF($C$3="","",$C$3)</f>
        <v/>
      </c>
      <c r="F36" s="256"/>
      <c r="G36" s="257"/>
      <c r="H36" s="258"/>
      <c r="I36" s="257"/>
      <c r="J36" s="258"/>
      <c r="K36" s="250"/>
      <c r="L36" s="251"/>
      <c r="M36" s="252"/>
      <c r="N36" s="253"/>
      <c r="Q36" s="50" t="n">
        <f aca="false">COUNTA(G36,I36)</f>
        <v>0</v>
      </c>
      <c r="R36" s="188" t="str">
        <f aca="false">IF(C36="","",T36&amp;" "&amp;U36&amp;" "&amp;V36&amp;" "&amp;W36&amp;" "&amp;X36&amp;" "&amp;Y36&amp;" "&amp;IF(NOT(I36=""),AA36,""))</f>
        <v/>
      </c>
      <c r="T36" s="189" t="str">
        <f aca="false">IF($C36="","",IF(B36="",B$11,""))</f>
        <v/>
      </c>
      <c r="U36" s="189" t="str">
        <f aca="false">IF($C36="","",IF(D36="",D$11,""))</f>
        <v/>
      </c>
      <c r="V36" s="189" t="str">
        <f aca="false">IF($C36="","",IF(E36="","所属",""))</f>
        <v/>
      </c>
      <c r="W36" s="189" t="str">
        <f aca="false">IF($C36="","",IF(F36="",F$11,""))</f>
        <v/>
      </c>
      <c r="X36" s="189" t="str">
        <f aca="false">IF($C36="","",IF(G36="","種目",""))</f>
        <v/>
      </c>
      <c r="Y36" s="189" t="str">
        <f aca="false">IF($C36="","",IF(H36="","最高記録",""))</f>
        <v/>
      </c>
      <c r="Z36" s="189" t="str">
        <f aca="false">IF($C36="","",IF(I36="","種目2",""))</f>
        <v/>
      </c>
      <c r="AA36" s="189" t="str">
        <f aca="false">IF($C36="","",IF(J36="","種目2記録",""))</f>
        <v/>
      </c>
    </row>
    <row r="37" s="179" customFormat="true" ht="17.25" hidden="false" customHeight="true" outlineLevel="0" collapsed="false">
      <c r="A37" s="181" t="n">
        <v>25</v>
      </c>
      <c r="B37" s="254"/>
      <c r="C37" s="254"/>
      <c r="D37" s="254"/>
      <c r="E37" s="255" t="str">
        <f aca="false">IF($C$3="","",$C$3)</f>
        <v/>
      </c>
      <c r="F37" s="256"/>
      <c r="G37" s="257"/>
      <c r="H37" s="258"/>
      <c r="I37" s="257"/>
      <c r="J37" s="258"/>
      <c r="K37" s="250"/>
      <c r="L37" s="251"/>
      <c r="M37" s="252"/>
      <c r="N37" s="253"/>
      <c r="Q37" s="50" t="n">
        <f aca="false">COUNTA(G37,I37)</f>
        <v>0</v>
      </c>
      <c r="R37" s="188" t="str">
        <f aca="false">IF(C37="","",T37&amp;" "&amp;U37&amp;" "&amp;V37&amp;" "&amp;W37&amp;" "&amp;X37&amp;" "&amp;Y37&amp;" "&amp;IF(NOT(I37=""),AA37,""))</f>
        <v/>
      </c>
      <c r="T37" s="189" t="str">
        <f aca="false">IF($C37="","",IF(B37="",B$11,""))</f>
        <v/>
      </c>
      <c r="U37" s="189" t="str">
        <f aca="false">IF($C37="","",IF(D37="",D$11,""))</f>
        <v/>
      </c>
      <c r="V37" s="189" t="str">
        <f aca="false">IF($C37="","",IF(E37="","所属",""))</f>
        <v/>
      </c>
      <c r="W37" s="189" t="str">
        <f aca="false">IF($C37="","",IF(F37="",F$11,""))</f>
        <v/>
      </c>
      <c r="X37" s="189" t="str">
        <f aca="false">IF($C37="","",IF(G37="","種目",""))</f>
        <v/>
      </c>
      <c r="Y37" s="189" t="str">
        <f aca="false">IF($C37="","",IF(H37="","最高記録",""))</f>
        <v/>
      </c>
      <c r="Z37" s="189" t="str">
        <f aca="false">IF($C37="","",IF(I37="","種目2",""))</f>
        <v/>
      </c>
      <c r="AA37" s="189" t="str">
        <f aca="false">IF($C37="","",IF(J37="","種目2記録",""))</f>
        <v/>
      </c>
    </row>
    <row r="38" s="179" customFormat="true" ht="17.25" hidden="false" customHeight="true" outlineLevel="0" collapsed="false">
      <c r="A38" s="181" t="n">
        <v>26</v>
      </c>
      <c r="B38" s="254"/>
      <c r="C38" s="254"/>
      <c r="D38" s="254"/>
      <c r="E38" s="255" t="str">
        <f aca="false">IF($C$3="","",$C$3)</f>
        <v/>
      </c>
      <c r="F38" s="256"/>
      <c r="G38" s="257"/>
      <c r="H38" s="258"/>
      <c r="I38" s="257"/>
      <c r="J38" s="258"/>
      <c r="K38" s="250"/>
      <c r="L38" s="251"/>
      <c r="M38" s="252"/>
      <c r="N38" s="253"/>
      <c r="Q38" s="50" t="n">
        <f aca="false">COUNTA(G38,I38)</f>
        <v>0</v>
      </c>
      <c r="R38" s="188" t="str">
        <f aca="false">IF(C38="","",T38&amp;" "&amp;U38&amp;" "&amp;V38&amp;" "&amp;W38&amp;" "&amp;X38&amp;" "&amp;Y38&amp;" "&amp;IF(NOT(I38=""),AA38,""))</f>
        <v/>
      </c>
      <c r="T38" s="189" t="str">
        <f aca="false">IF($C38="","",IF(B38="",B$11,""))</f>
        <v/>
      </c>
      <c r="U38" s="189" t="str">
        <f aca="false">IF($C38="","",IF(D38="",D$11,""))</f>
        <v/>
      </c>
      <c r="V38" s="189" t="str">
        <f aca="false">IF($C38="","",IF(E38="","所属",""))</f>
        <v/>
      </c>
      <c r="W38" s="189" t="str">
        <f aca="false">IF($C38="","",IF(F38="",F$11,""))</f>
        <v/>
      </c>
      <c r="X38" s="189" t="str">
        <f aca="false">IF($C38="","",IF(G38="","種目",""))</f>
        <v/>
      </c>
      <c r="Y38" s="189" t="str">
        <f aca="false">IF($C38="","",IF(H38="","最高記録",""))</f>
        <v/>
      </c>
      <c r="Z38" s="189" t="str">
        <f aca="false">IF($C38="","",IF(I38="","種目2",""))</f>
        <v/>
      </c>
      <c r="AA38" s="189" t="str">
        <f aca="false">IF($C38="","",IF(J38="","種目2記録",""))</f>
        <v/>
      </c>
    </row>
    <row r="39" s="179" customFormat="true" ht="17.25" hidden="false" customHeight="true" outlineLevel="0" collapsed="false">
      <c r="A39" s="181" t="n">
        <v>27</v>
      </c>
      <c r="B39" s="254"/>
      <c r="C39" s="254"/>
      <c r="D39" s="254"/>
      <c r="E39" s="255" t="str">
        <f aca="false">IF($C$3="","",$C$3)</f>
        <v/>
      </c>
      <c r="F39" s="256"/>
      <c r="G39" s="257"/>
      <c r="H39" s="258"/>
      <c r="I39" s="257"/>
      <c r="J39" s="258"/>
      <c r="K39" s="250"/>
      <c r="L39" s="251"/>
      <c r="M39" s="252"/>
      <c r="N39" s="253"/>
      <c r="Q39" s="50" t="n">
        <f aca="false">COUNTA(G39,I39)</f>
        <v>0</v>
      </c>
      <c r="R39" s="188" t="str">
        <f aca="false">IF(C39="","",T39&amp;" "&amp;U39&amp;" "&amp;V39&amp;" "&amp;W39&amp;" "&amp;X39&amp;" "&amp;Y39&amp;" "&amp;IF(NOT(I39=""),AA39,""))</f>
        <v/>
      </c>
      <c r="T39" s="189" t="str">
        <f aca="false">IF($C39="","",IF(B39="",B$11,""))</f>
        <v/>
      </c>
      <c r="U39" s="189" t="str">
        <f aca="false">IF($C39="","",IF(D39="",D$11,""))</f>
        <v/>
      </c>
      <c r="V39" s="189" t="str">
        <f aca="false">IF($C39="","",IF(E39="","所属",""))</f>
        <v/>
      </c>
      <c r="W39" s="189" t="str">
        <f aca="false">IF($C39="","",IF(F39="",F$11,""))</f>
        <v/>
      </c>
      <c r="X39" s="189" t="str">
        <f aca="false">IF($C39="","",IF(G39="","種目",""))</f>
        <v/>
      </c>
      <c r="Y39" s="189" t="str">
        <f aca="false">IF($C39="","",IF(H39="","最高記録",""))</f>
        <v/>
      </c>
      <c r="Z39" s="189" t="str">
        <f aca="false">IF($C39="","",IF(I39="","種目2",""))</f>
        <v/>
      </c>
      <c r="AA39" s="189" t="str">
        <f aca="false">IF($C39="","",IF(J39="","種目2記録",""))</f>
        <v/>
      </c>
    </row>
    <row r="40" s="179" customFormat="true" ht="17.25" hidden="false" customHeight="true" outlineLevel="0" collapsed="false">
      <c r="A40" s="181" t="n">
        <v>28</v>
      </c>
      <c r="B40" s="254"/>
      <c r="C40" s="254"/>
      <c r="D40" s="254"/>
      <c r="E40" s="255" t="str">
        <f aca="false">IF($C$3="","",$C$3)</f>
        <v/>
      </c>
      <c r="F40" s="256"/>
      <c r="G40" s="257"/>
      <c r="H40" s="258"/>
      <c r="I40" s="257"/>
      <c r="J40" s="258"/>
      <c r="K40" s="250"/>
      <c r="L40" s="251"/>
      <c r="M40" s="252"/>
      <c r="N40" s="253"/>
      <c r="Q40" s="50" t="n">
        <f aca="false">COUNTA(G40,I40)</f>
        <v>0</v>
      </c>
      <c r="R40" s="188" t="str">
        <f aca="false">IF(C40="","",T40&amp;" "&amp;U40&amp;" "&amp;V40&amp;" "&amp;W40&amp;" "&amp;X40&amp;" "&amp;Y40&amp;" "&amp;IF(NOT(I40=""),AA40,""))</f>
        <v/>
      </c>
      <c r="T40" s="189" t="str">
        <f aca="false">IF($C40="","",IF(B40="",B$11,""))</f>
        <v/>
      </c>
      <c r="U40" s="189" t="str">
        <f aca="false">IF($C40="","",IF(D40="",D$11,""))</f>
        <v/>
      </c>
      <c r="V40" s="189" t="str">
        <f aca="false">IF($C40="","",IF(E40="","所属",""))</f>
        <v/>
      </c>
      <c r="W40" s="189" t="str">
        <f aca="false">IF($C40="","",IF(F40="",F$11,""))</f>
        <v/>
      </c>
      <c r="X40" s="189" t="str">
        <f aca="false">IF($C40="","",IF(G40="","種目",""))</f>
        <v/>
      </c>
      <c r="Y40" s="189" t="str">
        <f aca="false">IF($C40="","",IF(H40="","最高記録",""))</f>
        <v/>
      </c>
      <c r="Z40" s="189" t="str">
        <f aca="false">IF($C40="","",IF(I40="","種目2",""))</f>
        <v/>
      </c>
      <c r="AA40" s="189" t="str">
        <f aca="false">IF($C40="","",IF(J40="","種目2記録",""))</f>
        <v/>
      </c>
    </row>
    <row r="41" s="179" customFormat="true" ht="17.25" hidden="false" customHeight="true" outlineLevel="0" collapsed="false">
      <c r="A41" s="181" t="n">
        <v>29</v>
      </c>
      <c r="B41" s="254"/>
      <c r="C41" s="254"/>
      <c r="D41" s="254"/>
      <c r="E41" s="255" t="str">
        <f aca="false">IF($C$3="","",$C$3)</f>
        <v/>
      </c>
      <c r="F41" s="256"/>
      <c r="G41" s="257"/>
      <c r="H41" s="258"/>
      <c r="I41" s="257"/>
      <c r="J41" s="258"/>
      <c r="K41" s="250"/>
      <c r="L41" s="251"/>
      <c r="M41" s="252"/>
      <c r="N41" s="253"/>
      <c r="Q41" s="50" t="n">
        <f aca="false">COUNTA(G41,I41)</f>
        <v>0</v>
      </c>
      <c r="R41" s="188" t="str">
        <f aca="false">IF(C41="","",T41&amp;" "&amp;U41&amp;" "&amp;V41&amp;" "&amp;W41&amp;" "&amp;X41&amp;" "&amp;Y41&amp;" "&amp;IF(NOT(I41=""),AA41,""))</f>
        <v/>
      </c>
      <c r="T41" s="189" t="str">
        <f aca="false">IF($C41="","",IF(B41="",B$11,""))</f>
        <v/>
      </c>
      <c r="U41" s="189" t="str">
        <f aca="false">IF($C41="","",IF(D41="",D$11,""))</f>
        <v/>
      </c>
      <c r="V41" s="189" t="str">
        <f aca="false">IF($C41="","",IF(E41="","所属",""))</f>
        <v/>
      </c>
      <c r="W41" s="189" t="str">
        <f aca="false">IF($C41="","",IF(F41="",F$11,""))</f>
        <v/>
      </c>
      <c r="X41" s="189" t="str">
        <f aca="false">IF($C41="","",IF(G41="","種目",""))</f>
        <v/>
      </c>
      <c r="Y41" s="189" t="str">
        <f aca="false">IF($C41="","",IF(H41="","最高記録",""))</f>
        <v/>
      </c>
      <c r="Z41" s="189" t="str">
        <f aca="false">IF($C41="","",IF(I41="","種目2",""))</f>
        <v/>
      </c>
      <c r="AA41" s="189" t="str">
        <f aca="false">IF($C41="","",IF(J41="","種目2記録",""))</f>
        <v/>
      </c>
    </row>
    <row r="42" s="179" customFormat="true" ht="17.25" hidden="false" customHeight="true" outlineLevel="0" collapsed="false">
      <c r="A42" s="181" t="n">
        <v>30</v>
      </c>
      <c r="B42" s="254"/>
      <c r="C42" s="254"/>
      <c r="D42" s="254"/>
      <c r="E42" s="255" t="str">
        <f aca="false">IF($C$3="","",$C$3)</f>
        <v/>
      </c>
      <c r="F42" s="256"/>
      <c r="G42" s="257"/>
      <c r="H42" s="258"/>
      <c r="I42" s="257"/>
      <c r="J42" s="258"/>
      <c r="K42" s="250"/>
      <c r="L42" s="251"/>
      <c r="M42" s="252"/>
      <c r="N42" s="253"/>
      <c r="Q42" s="50" t="n">
        <f aca="false">COUNTA(G42,I42)</f>
        <v>0</v>
      </c>
      <c r="R42" s="188" t="str">
        <f aca="false">IF(C42="","",T42&amp;" "&amp;U42&amp;" "&amp;V42&amp;" "&amp;W42&amp;" "&amp;X42&amp;" "&amp;Y42&amp;" "&amp;IF(NOT(I42=""),AA42,""))</f>
        <v/>
      </c>
      <c r="T42" s="189" t="str">
        <f aca="false">IF($C42="","",IF(B42="",B$11,""))</f>
        <v/>
      </c>
      <c r="U42" s="189" t="str">
        <f aca="false">IF($C42="","",IF(D42="",D$11,""))</f>
        <v/>
      </c>
      <c r="V42" s="189" t="str">
        <f aca="false">IF($C42="","",IF(E42="","所属",""))</f>
        <v/>
      </c>
      <c r="W42" s="189" t="str">
        <f aca="false">IF($C42="","",IF(F42="",F$11,""))</f>
        <v/>
      </c>
      <c r="X42" s="189" t="str">
        <f aca="false">IF($C42="","",IF(G42="","種目",""))</f>
        <v/>
      </c>
      <c r="Y42" s="189" t="str">
        <f aca="false">IF($C42="","",IF(H42="","最高記録",""))</f>
        <v/>
      </c>
      <c r="Z42" s="189" t="str">
        <f aca="false">IF($C42="","",IF(I42="","種目2",""))</f>
        <v/>
      </c>
      <c r="AA42" s="189" t="str">
        <f aca="false">IF($C42="","",IF(J42="","種目2記録",""))</f>
        <v/>
      </c>
    </row>
    <row r="43" s="179" customFormat="true" ht="17.25" hidden="false" customHeight="true" outlineLevel="0" collapsed="false">
      <c r="A43" s="181" t="n">
        <v>31</v>
      </c>
      <c r="B43" s="254"/>
      <c r="C43" s="254"/>
      <c r="D43" s="254"/>
      <c r="E43" s="255" t="str">
        <f aca="false">IF($C$3="","",$C$3)</f>
        <v/>
      </c>
      <c r="F43" s="256"/>
      <c r="G43" s="257"/>
      <c r="H43" s="258"/>
      <c r="I43" s="257"/>
      <c r="J43" s="258"/>
      <c r="K43" s="250"/>
      <c r="L43" s="251"/>
      <c r="M43" s="252"/>
      <c r="N43" s="253"/>
      <c r="Q43" s="50" t="n">
        <f aca="false">COUNTA(G43,I43)</f>
        <v>0</v>
      </c>
      <c r="R43" s="188" t="str">
        <f aca="false">IF(C43="","",T43&amp;" "&amp;U43&amp;" "&amp;V43&amp;" "&amp;W43&amp;" "&amp;X43&amp;" "&amp;Y43&amp;" "&amp;IF(NOT(I43=""),AA43,""))</f>
        <v/>
      </c>
      <c r="T43" s="189" t="str">
        <f aca="false">IF($C43="","",IF(B43="",B$11,""))</f>
        <v/>
      </c>
      <c r="U43" s="189" t="str">
        <f aca="false">IF($C43="","",IF(D43="",D$11,""))</f>
        <v/>
      </c>
      <c r="V43" s="189" t="str">
        <f aca="false">IF($C43="","",IF(E43="","所属",""))</f>
        <v/>
      </c>
      <c r="W43" s="189" t="str">
        <f aca="false">IF($C43="","",IF(F43="",F$11,""))</f>
        <v/>
      </c>
      <c r="X43" s="189" t="str">
        <f aca="false">IF($C43="","",IF(G43="","種目",""))</f>
        <v/>
      </c>
      <c r="Y43" s="189" t="str">
        <f aca="false">IF($C43="","",IF(H43="","最高記録",""))</f>
        <v/>
      </c>
      <c r="Z43" s="189" t="str">
        <f aca="false">IF($C43="","",IF(I43="","種目2",""))</f>
        <v/>
      </c>
      <c r="AA43" s="189" t="str">
        <f aca="false">IF($C43="","",IF(J43="","種目2記録",""))</f>
        <v/>
      </c>
    </row>
    <row r="44" s="179" customFormat="true" ht="17.25" hidden="false" customHeight="true" outlineLevel="0" collapsed="false">
      <c r="A44" s="181" t="n">
        <v>32</v>
      </c>
      <c r="B44" s="254"/>
      <c r="C44" s="254"/>
      <c r="D44" s="254"/>
      <c r="E44" s="255" t="str">
        <f aca="false">IF($C$3="","",$C$3)</f>
        <v/>
      </c>
      <c r="F44" s="256"/>
      <c r="G44" s="257"/>
      <c r="H44" s="258"/>
      <c r="I44" s="257"/>
      <c r="J44" s="258"/>
      <c r="K44" s="250"/>
      <c r="L44" s="251"/>
      <c r="M44" s="252"/>
      <c r="N44" s="253"/>
      <c r="Q44" s="50" t="n">
        <f aca="false">COUNTA(G44,I44)</f>
        <v>0</v>
      </c>
      <c r="R44" s="188" t="str">
        <f aca="false">IF(C44="","",T44&amp;" "&amp;U44&amp;" "&amp;V44&amp;" "&amp;W44&amp;" "&amp;X44&amp;" "&amp;Y44&amp;" "&amp;IF(NOT(I44=""),AA44,""))</f>
        <v/>
      </c>
      <c r="T44" s="189" t="str">
        <f aca="false">IF($C44="","",IF(B44="",B$11,""))</f>
        <v/>
      </c>
      <c r="U44" s="189" t="str">
        <f aca="false">IF($C44="","",IF(D44="",D$11,""))</f>
        <v/>
      </c>
      <c r="V44" s="189" t="str">
        <f aca="false">IF($C44="","",IF(E44="","所属",""))</f>
        <v/>
      </c>
      <c r="W44" s="189" t="str">
        <f aca="false">IF($C44="","",IF(F44="",F$11,""))</f>
        <v/>
      </c>
      <c r="X44" s="189" t="str">
        <f aca="false">IF($C44="","",IF(G44="","種目",""))</f>
        <v/>
      </c>
      <c r="Y44" s="189" t="str">
        <f aca="false">IF($C44="","",IF(H44="","最高記録",""))</f>
        <v/>
      </c>
      <c r="Z44" s="189" t="str">
        <f aca="false">IF($C44="","",IF(I44="","種目2",""))</f>
        <v/>
      </c>
      <c r="AA44" s="189" t="str">
        <f aca="false">IF($C44="","",IF(J44="","種目2記録",""))</f>
        <v/>
      </c>
    </row>
    <row r="45" s="179" customFormat="true" ht="17.25" hidden="false" customHeight="true" outlineLevel="0" collapsed="false">
      <c r="A45" s="181" t="n">
        <v>33</v>
      </c>
      <c r="B45" s="254"/>
      <c r="C45" s="254"/>
      <c r="D45" s="254"/>
      <c r="E45" s="255" t="str">
        <f aca="false">IF($C$3="","",$C$3)</f>
        <v/>
      </c>
      <c r="F45" s="256"/>
      <c r="G45" s="257"/>
      <c r="H45" s="258"/>
      <c r="I45" s="257"/>
      <c r="J45" s="258"/>
      <c r="K45" s="250"/>
      <c r="L45" s="251"/>
      <c r="M45" s="252"/>
      <c r="N45" s="253"/>
      <c r="Q45" s="50" t="n">
        <f aca="false">COUNTA(G45,I45)</f>
        <v>0</v>
      </c>
      <c r="R45" s="188" t="str">
        <f aca="false">IF(C45="","",T45&amp;" "&amp;U45&amp;" "&amp;V45&amp;" "&amp;W45&amp;" "&amp;X45&amp;" "&amp;Y45&amp;" "&amp;IF(NOT(I45=""),AA45,""))</f>
        <v/>
      </c>
      <c r="T45" s="189" t="str">
        <f aca="false">IF($C45="","",IF(B45="",B$11,""))</f>
        <v/>
      </c>
      <c r="U45" s="189" t="str">
        <f aca="false">IF($C45="","",IF(D45="",D$11,""))</f>
        <v/>
      </c>
      <c r="V45" s="189" t="str">
        <f aca="false">IF($C45="","",IF(E45="","所属",""))</f>
        <v/>
      </c>
      <c r="W45" s="189" t="str">
        <f aca="false">IF($C45="","",IF(F45="",F$11,""))</f>
        <v/>
      </c>
      <c r="X45" s="189" t="str">
        <f aca="false">IF($C45="","",IF(G45="","種目",""))</f>
        <v/>
      </c>
      <c r="Y45" s="189" t="str">
        <f aca="false">IF($C45="","",IF(H45="","最高記録",""))</f>
        <v/>
      </c>
      <c r="Z45" s="189" t="str">
        <f aca="false">IF($C45="","",IF(I45="","種目2",""))</f>
        <v/>
      </c>
      <c r="AA45" s="189" t="str">
        <f aca="false">IF($C45="","",IF(J45="","種目2記録",""))</f>
        <v/>
      </c>
    </row>
    <row r="46" s="179" customFormat="true" ht="17.25" hidden="false" customHeight="true" outlineLevel="0" collapsed="false">
      <c r="A46" s="181" t="n">
        <v>34</v>
      </c>
      <c r="B46" s="254"/>
      <c r="C46" s="254"/>
      <c r="D46" s="254"/>
      <c r="E46" s="255" t="str">
        <f aca="false">IF($C$3="","",$C$3)</f>
        <v/>
      </c>
      <c r="F46" s="256"/>
      <c r="G46" s="257"/>
      <c r="H46" s="258"/>
      <c r="I46" s="257"/>
      <c r="J46" s="258"/>
      <c r="K46" s="250"/>
      <c r="L46" s="251"/>
      <c r="M46" s="252"/>
      <c r="N46" s="253"/>
      <c r="Q46" s="50" t="n">
        <f aca="false">COUNTA(G46,I46)</f>
        <v>0</v>
      </c>
      <c r="R46" s="188" t="str">
        <f aca="false">IF(C46="","",T46&amp;" "&amp;U46&amp;" "&amp;V46&amp;" "&amp;W46&amp;" "&amp;X46&amp;" "&amp;Y46&amp;" "&amp;IF(NOT(I46=""),AA46,""))</f>
        <v/>
      </c>
      <c r="T46" s="189" t="str">
        <f aca="false">IF($C46="","",IF(B46="",B$11,""))</f>
        <v/>
      </c>
      <c r="U46" s="189" t="str">
        <f aca="false">IF($C46="","",IF(D46="",D$11,""))</f>
        <v/>
      </c>
      <c r="V46" s="189" t="str">
        <f aca="false">IF($C46="","",IF(E46="","所属",""))</f>
        <v/>
      </c>
      <c r="W46" s="189" t="str">
        <f aca="false">IF($C46="","",IF(F46="",F$11,""))</f>
        <v/>
      </c>
      <c r="X46" s="189" t="str">
        <f aca="false">IF($C46="","",IF(G46="","種目",""))</f>
        <v/>
      </c>
      <c r="Y46" s="189" t="str">
        <f aca="false">IF($C46="","",IF(H46="","最高記録",""))</f>
        <v/>
      </c>
      <c r="Z46" s="189" t="str">
        <f aca="false">IF($C46="","",IF(I46="","種目2",""))</f>
        <v/>
      </c>
      <c r="AA46" s="189" t="str">
        <f aca="false">IF($C46="","",IF(J46="","種目2記録",""))</f>
        <v/>
      </c>
    </row>
    <row r="47" s="179" customFormat="true" ht="17.25" hidden="false" customHeight="true" outlineLevel="0" collapsed="false">
      <c r="A47" s="181" t="n">
        <v>35</v>
      </c>
      <c r="B47" s="254"/>
      <c r="C47" s="254"/>
      <c r="D47" s="254"/>
      <c r="E47" s="255" t="str">
        <f aca="false">IF($C$3="","",$C$3)</f>
        <v/>
      </c>
      <c r="F47" s="256"/>
      <c r="G47" s="257"/>
      <c r="H47" s="258"/>
      <c r="I47" s="257"/>
      <c r="J47" s="258"/>
      <c r="K47" s="250"/>
      <c r="L47" s="251"/>
      <c r="M47" s="252"/>
      <c r="N47" s="253"/>
      <c r="Q47" s="50" t="n">
        <f aca="false">COUNTA(G47,I47)</f>
        <v>0</v>
      </c>
      <c r="R47" s="188" t="str">
        <f aca="false">IF(C47="","",T47&amp;" "&amp;U47&amp;" "&amp;V47&amp;" "&amp;W47&amp;" "&amp;X47&amp;" "&amp;Y47&amp;" "&amp;IF(NOT(I47=""),AA47,""))</f>
        <v/>
      </c>
      <c r="T47" s="189" t="str">
        <f aca="false">IF($C47="","",IF(B47="",B$11,""))</f>
        <v/>
      </c>
      <c r="U47" s="189" t="str">
        <f aca="false">IF($C47="","",IF(D47="",D$11,""))</f>
        <v/>
      </c>
      <c r="V47" s="189" t="str">
        <f aca="false">IF($C47="","",IF(E47="","所属",""))</f>
        <v/>
      </c>
      <c r="W47" s="189" t="str">
        <f aca="false">IF($C47="","",IF(F47="",F$11,""))</f>
        <v/>
      </c>
      <c r="X47" s="189" t="str">
        <f aca="false">IF($C47="","",IF(G47="","種目",""))</f>
        <v/>
      </c>
      <c r="Y47" s="189" t="str">
        <f aca="false">IF($C47="","",IF(H47="","最高記録",""))</f>
        <v/>
      </c>
      <c r="Z47" s="189" t="str">
        <f aca="false">IF($C47="","",IF(I47="","種目2",""))</f>
        <v/>
      </c>
      <c r="AA47" s="189" t="str">
        <f aca="false">IF($C47="","",IF(J47="","種目2記録",""))</f>
        <v/>
      </c>
    </row>
    <row r="48" s="179" customFormat="true" ht="17.25" hidden="false" customHeight="true" outlineLevel="0" collapsed="false">
      <c r="A48" s="181" t="n">
        <v>36</v>
      </c>
      <c r="B48" s="254"/>
      <c r="C48" s="254"/>
      <c r="D48" s="254"/>
      <c r="E48" s="255" t="str">
        <f aca="false">IF($C$3="","",$C$3)</f>
        <v/>
      </c>
      <c r="F48" s="256"/>
      <c r="G48" s="257"/>
      <c r="H48" s="258"/>
      <c r="I48" s="257"/>
      <c r="J48" s="258"/>
      <c r="K48" s="250"/>
      <c r="L48" s="251"/>
      <c r="M48" s="252"/>
      <c r="N48" s="253"/>
      <c r="Q48" s="50" t="n">
        <f aca="false">COUNTA(G48,I48)</f>
        <v>0</v>
      </c>
      <c r="R48" s="188" t="str">
        <f aca="false">IF(C48="","",T48&amp;" "&amp;U48&amp;" "&amp;V48&amp;" "&amp;W48&amp;" "&amp;X48&amp;" "&amp;Y48&amp;" "&amp;IF(NOT(I48=""),AA48,""))</f>
        <v/>
      </c>
      <c r="T48" s="189" t="str">
        <f aca="false">IF($C48="","",IF(B48="",B$11,""))</f>
        <v/>
      </c>
      <c r="U48" s="189" t="str">
        <f aca="false">IF($C48="","",IF(D48="",D$11,""))</f>
        <v/>
      </c>
      <c r="V48" s="189" t="str">
        <f aca="false">IF($C48="","",IF(E48="","所属",""))</f>
        <v/>
      </c>
      <c r="W48" s="189" t="str">
        <f aca="false">IF($C48="","",IF(F48="",F$11,""))</f>
        <v/>
      </c>
      <c r="X48" s="189" t="str">
        <f aca="false">IF($C48="","",IF(G48="","種目",""))</f>
        <v/>
      </c>
      <c r="Y48" s="189" t="str">
        <f aca="false">IF($C48="","",IF(H48="","最高記録",""))</f>
        <v/>
      </c>
      <c r="Z48" s="189" t="str">
        <f aca="false">IF($C48="","",IF(I48="","種目2",""))</f>
        <v/>
      </c>
      <c r="AA48" s="189" t="str">
        <f aca="false">IF($C48="","",IF(J48="","種目2記録",""))</f>
        <v/>
      </c>
    </row>
    <row r="49" s="179" customFormat="true" ht="17.25" hidden="false" customHeight="true" outlineLevel="0" collapsed="false">
      <c r="A49" s="181" t="n">
        <v>37</v>
      </c>
      <c r="B49" s="254"/>
      <c r="C49" s="254"/>
      <c r="D49" s="254"/>
      <c r="E49" s="255" t="str">
        <f aca="false">IF($C$3="","",$C$3)</f>
        <v/>
      </c>
      <c r="F49" s="256"/>
      <c r="G49" s="257"/>
      <c r="H49" s="258"/>
      <c r="I49" s="257"/>
      <c r="J49" s="258"/>
      <c r="K49" s="250"/>
      <c r="L49" s="251"/>
      <c r="M49" s="252"/>
      <c r="N49" s="253"/>
      <c r="Q49" s="50" t="n">
        <f aca="false">COUNTA(G49,I49)</f>
        <v>0</v>
      </c>
      <c r="R49" s="188" t="str">
        <f aca="false">IF(C49="","",T49&amp;" "&amp;U49&amp;" "&amp;V49&amp;" "&amp;W49&amp;" "&amp;X49&amp;" "&amp;Y49&amp;" "&amp;IF(NOT(I49=""),AA49,""))</f>
        <v/>
      </c>
      <c r="T49" s="189" t="str">
        <f aca="false">IF($C49="","",IF(B49="",B$11,""))</f>
        <v/>
      </c>
      <c r="U49" s="189" t="str">
        <f aca="false">IF($C49="","",IF(D49="",D$11,""))</f>
        <v/>
      </c>
      <c r="V49" s="189" t="str">
        <f aca="false">IF($C49="","",IF(E49="","所属",""))</f>
        <v/>
      </c>
      <c r="W49" s="189" t="str">
        <f aca="false">IF($C49="","",IF(F49="",F$11,""))</f>
        <v/>
      </c>
      <c r="X49" s="189" t="str">
        <f aca="false">IF($C49="","",IF(G49="","種目",""))</f>
        <v/>
      </c>
      <c r="Y49" s="189" t="str">
        <f aca="false">IF($C49="","",IF(H49="","最高記録",""))</f>
        <v/>
      </c>
      <c r="Z49" s="189" t="str">
        <f aca="false">IF($C49="","",IF(I49="","種目2",""))</f>
        <v/>
      </c>
      <c r="AA49" s="189" t="str">
        <f aca="false">IF($C49="","",IF(J49="","種目2記録",""))</f>
        <v/>
      </c>
    </row>
    <row r="50" s="179" customFormat="true" ht="17.25" hidden="false" customHeight="true" outlineLevel="0" collapsed="false">
      <c r="A50" s="181" t="n">
        <v>38</v>
      </c>
      <c r="B50" s="254"/>
      <c r="C50" s="254"/>
      <c r="D50" s="254"/>
      <c r="E50" s="255" t="str">
        <f aca="false">IF($C$3="","",$C$3)</f>
        <v/>
      </c>
      <c r="F50" s="256"/>
      <c r="G50" s="257"/>
      <c r="H50" s="258"/>
      <c r="I50" s="257"/>
      <c r="J50" s="258"/>
      <c r="K50" s="250"/>
      <c r="L50" s="251"/>
      <c r="M50" s="252"/>
      <c r="N50" s="253"/>
      <c r="Q50" s="50" t="n">
        <f aca="false">COUNTA(G50,I50)</f>
        <v>0</v>
      </c>
      <c r="R50" s="188" t="str">
        <f aca="false">IF(C50="","",T50&amp;" "&amp;U50&amp;" "&amp;V50&amp;" "&amp;W50&amp;" "&amp;X50&amp;" "&amp;Y50&amp;" "&amp;IF(NOT(I50=""),AA50,""))</f>
        <v/>
      </c>
      <c r="T50" s="189" t="str">
        <f aca="false">IF($C50="","",IF(B50="",B$11,""))</f>
        <v/>
      </c>
      <c r="U50" s="189" t="str">
        <f aca="false">IF($C50="","",IF(D50="",D$11,""))</f>
        <v/>
      </c>
      <c r="V50" s="189" t="str">
        <f aca="false">IF($C50="","",IF(E50="","所属",""))</f>
        <v/>
      </c>
      <c r="W50" s="189" t="str">
        <f aca="false">IF($C50="","",IF(F50="",F$11,""))</f>
        <v/>
      </c>
      <c r="X50" s="189" t="str">
        <f aca="false">IF($C50="","",IF(G50="","種目",""))</f>
        <v/>
      </c>
      <c r="Y50" s="189" t="str">
        <f aca="false">IF($C50="","",IF(H50="","最高記録",""))</f>
        <v/>
      </c>
      <c r="Z50" s="189" t="str">
        <f aca="false">IF($C50="","",IF(I50="","種目2",""))</f>
        <v/>
      </c>
      <c r="AA50" s="189" t="str">
        <f aca="false">IF($C50="","",IF(J50="","種目2記録",""))</f>
        <v/>
      </c>
    </row>
    <row r="51" s="179" customFormat="true" ht="17.25" hidden="false" customHeight="true" outlineLevel="0" collapsed="false">
      <c r="A51" s="181" t="n">
        <v>39</v>
      </c>
      <c r="B51" s="254"/>
      <c r="C51" s="254"/>
      <c r="D51" s="254"/>
      <c r="E51" s="255" t="str">
        <f aca="false">IF($C$3="","",$C$3)</f>
        <v/>
      </c>
      <c r="F51" s="256"/>
      <c r="G51" s="257"/>
      <c r="H51" s="258"/>
      <c r="I51" s="257"/>
      <c r="J51" s="258"/>
      <c r="K51" s="250"/>
      <c r="L51" s="251"/>
      <c r="M51" s="252"/>
      <c r="N51" s="253"/>
      <c r="Q51" s="50" t="n">
        <f aca="false">COUNTA(G51,I51)</f>
        <v>0</v>
      </c>
      <c r="R51" s="188" t="str">
        <f aca="false">IF(C51="","",T51&amp;" "&amp;U51&amp;" "&amp;V51&amp;" "&amp;W51&amp;" "&amp;X51&amp;" "&amp;Y51&amp;" "&amp;IF(NOT(I51=""),AA51,""))</f>
        <v/>
      </c>
      <c r="T51" s="189" t="str">
        <f aca="false">IF($C51="","",IF(B51="",B$11,""))</f>
        <v/>
      </c>
      <c r="U51" s="189" t="str">
        <f aca="false">IF($C51="","",IF(D51="",D$11,""))</f>
        <v/>
      </c>
      <c r="V51" s="189" t="str">
        <f aca="false">IF($C51="","",IF(E51="","所属",""))</f>
        <v/>
      </c>
      <c r="W51" s="189" t="str">
        <f aca="false">IF($C51="","",IF(F51="",F$11,""))</f>
        <v/>
      </c>
      <c r="X51" s="189" t="str">
        <f aca="false">IF($C51="","",IF(G51="","種目",""))</f>
        <v/>
      </c>
      <c r="Y51" s="189" t="str">
        <f aca="false">IF($C51="","",IF(H51="","最高記録",""))</f>
        <v/>
      </c>
      <c r="Z51" s="189" t="str">
        <f aca="false">IF($C51="","",IF(I51="","種目2",""))</f>
        <v/>
      </c>
      <c r="AA51" s="189" t="str">
        <f aca="false">IF($C51="","",IF(J51="","種目2記録",""))</f>
        <v/>
      </c>
    </row>
    <row r="52" s="179" customFormat="true" ht="17.25" hidden="false" customHeight="true" outlineLevel="0" collapsed="false">
      <c r="A52" s="181" t="n">
        <v>40</v>
      </c>
      <c r="B52" s="254"/>
      <c r="C52" s="254"/>
      <c r="D52" s="254"/>
      <c r="E52" s="255" t="str">
        <f aca="false">IF($C$3="","",$C$3)</f>
        <v/>
      </c>
      <c r="F52" s="256"/>
      <c r="G52" s="257"/>
      <c r="H52" s="258"/>
      <c r="I52" s="257"/>
      <c r="J52" s="258"/>
      <c r="K52" s="250"/>
      <c r="L52" s="251"/>
      <c r="M52" s="252"/>
      <c r="N52" s="253"/>
      <c r="Q52" s="50" t="n">
        <f aca="false">COUNTA(G52,I52)</f>
        <v>0</v>
      </c>
      <c r="R52" s="188" t="str">
        <f aca="false">IF(C52="","",T52&amp;" "&amp;U52&amp;" "&amp;V52&amp;" "&amp;W52&amp;" "&amp;X52&amp;" "&amp;Y52&amp;" "&amp;IF(NOT(I52=""),AA52,""))</f>
        <v/>
      </c>
      <c r="T52" s="189" t="str">
        <f aca="false">IF($C52="","",IF(B52="",B$11,""))</f>
        <v/>
      </c>
      <c r="U52" s="189" t="str">
        <f aca="false">IF($C52="","",IF(D52="",D$11,""))</f>
        <v/>
      </c>
      <c r="V52" s="189" t="str">
        <f aca="false">IF($C52="","",IF(E52="","所属",""))</f>
        <v/>
      </c>
      <c r="W52" s="189" t="str">
        <f aca="false">IF($C52="","",IF(F52="",F$11,""))</f>
        <v/>
      </c>
      <c r="X52" s="189" t="str">
        <f aca="false">IF($C52="","",IF(G52="","種目",""))</f>
        <v/>
      </c>
      <c r="Y52" s="189" t="str">
        <f aca="false">IF($C52="","",IF(H52="","最高記録",""))</f>
        <v/>
      </c>
      <c r="Z52" s="189" t="str">
        <f aca="false">IF($C52="","",IF(I52="","種目2",""))</f>
        <v/>
      </c>
      <c r="AA52" s="189" t="str">
        <f aca="false">IF($C52="","",IF(J52="","種目2記録",""))</f>
        <v/>
      </c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</row>
    <row r="55" customFormat="false" ht="18.75" hidden="false" customHeight="true" outlineLevel="0" collapsed="false">
      <c r="C55" s="50"/>
      <c r="D55" s="50"/>
      <c r="F55" s="50"/>
      <c r="G55" s="50"/>
      <c r="J55" s="50"/>
    </row>
    <row r="56" customFormat="false" ht="18.75" hidden="false" customHeight="true" outlineLevel="0" collapsed="false">
      <c r="C56" s="50"/>
      <c r="D56" s="50"/>
      <c r="F56" s="50"/>
      <c r="G56" s="50"/>
      <c r="J56" s="50"/>
    </row>
    <row r="57" customFormat="false" ht="17.25" hidden="false" customHeight="true" outlineLevel="0" collapsed="false">
      <c r="C57" s="50"/>
      <c r="D57" s="50"/>
      <c r="F57" s="50"/>
      <c r="G57" s="50"/>
      <c r="J57" s="50"/>
    </row>
  </sheetData>
  <sheetProtection sheet="true" selectLockedCells="true"/>
  <mergeCells count="13">
    <mergeCell ref="A1:B1"/>
    <mergeCell ref="C1:E1"/>
    <mergeCell ref="G1:I1"/>
    <mergeCell ref="C2:E2"/>
    <mergeCell ref="A3:B3"/>
    <mergeCell ref="C3:D3"/>
    <mergeCell ref="G3:H3"/>
    <mergeCell ref="I3:L3"/>
    <mergeCell ref="D8:E8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38</formula1>
      <formula2>0</formula2>
    </dataValidation>
    <dataValidation allowBlank="true" errorStyle="stop" operator="between" showDropDown="false" showErrorMessage="true" showInputMessage="false" sqref="K12:K52 M12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59" t="s">
        <v>263</v>
      </c>
      <c r="B1" s="259" t="s">
        <v>264</v>
      </c>
      <c r="C1" s="259" t="s">
        <v>265</v>
      </c>
    </row>
    <row r="2" customFormat="false" ht="13.5" hidden="false" customHeight="false" outlineLevel="0" collapsed="false">
      <c r="A2" s="260" t="s">
        <v>266</v>
      </c>
      <c r="B2" s="260" t="s">
        <v>28</v>
      </c>
      <c r="C2" s="260"/>
    </row>
    <row r="3" customFormat="false" ht="13.5" hidden="false" customHeight="false" outlineLevel="0" collapsed="false">
      <c r="A3" s="260" t="s">
        <v>267</v>
      </c>
      <c r="B3" s="260" t="s">
        <v>30</v>
      </c>
      <c r="C3" s="260"/>
    </row>
    <row r="4" customFormat="false" ht="13.5" hidden="false" customHeight="false" outlineLevel="0" collapsed="false">
      <c r="A4" s="260" t="s">
        <v>268</v>
      </c>
      <c r="B4" s="260" t="s">
        <v>269</v>
      </c>
      <c r="C4" s="260"/>
    </row>
    <row r="5" customFormat="false" ht="13.5" hidden="false" customHeight="false" outlineLevel="0" collapsed="false">
      <c r="A5" s="260" t="s">
        <v>270</v>
      </c>
      <c r="B5" s="260" t="s">
        <v>271</v>
      </c>
      <c r="C5" s="260"/>
    </row>
    <row r="6" customFormat="false" ht="13.5" hidden="false" customHeight="false" outlineLevel="0" collapsed="false">
      <c r="A6" s="260" t="s">
        <v>272</v>
      </c>
      <c r="B6" s="260" t="s">
        <v>35</v>
      </c>
      <c r="C6" s="260"/>
    </row>
    <row r="7" customFormat="false" ht="13.5" hidden="false" customHeight="false" outlineLevel="0" collapsed="false">
      <c r="A7" s="260" t="s">
        <v>273</v>
      </c>
      <c r="B7" s="260" t="s">
        <v>274</v>
      </c>
      <c r="C7" s="260"/>
    </row>
    <row r="8" customFormat="false" ht="13.5" hidden="false" customHeight="false" outlineLevel="0" collapsed="false">
      <c r="A8" s="260" t="s">
        <v>275</v>
      </c>
      <c r="B8" s="260" t="s">
        <v>276</v>
      </c>
      <c r="C8" s="260"/>
    </row>
    <row r="9" customFormat="false" ht="13.5" hidden="false" customHeight="false" outlineLevel="0" collapsed="false">
      <c r="A9" s="260" t="s">
        <v>277</v>
      </c>
      <c r="B9" s="260" t="s">
        <v>278</v>
      </c>
      <c r="C9" s="259" t="s">
        <v>279</v>
      </c>
    </row>
    <row r="10" customFormat="false" ht="13.5" hidden="false" customHeight="false" outlineLevel="0" collapsed="false">
      <c r="A10" s="260" t="s">
        <v>280</v>
      </c>
      <c r="B10" s="260" t="s">
        <v>281</v>
      </c>
      <c r="C10" s="259" t="s">
        <v>282</v>
      </c>
    </row>
    <row r="11" customFormat="false" ht="13.5" hidden="false" customHeight="false" outlineLevel="0" collapsed="false">
      <c r="A11" s="260" t="s">
        <v>283</v>
      </c>
      <c r="B11" s="260" t="s">
        <v>284</v>
      </c>
      <c r="C11" s="259" t="s">
        <v>285</v>
      </c>
    </row>
    <row r="12" customFormat="false" ht="13.5" hidden="false" customHeight="false" outlineLevel="0" collapsed="false">
      <c r="A12" s="260" t="s">
        <v>286</v>
      </c>
      <c r="B12" s="260" t="s">
        <v>287</v>
      </c>
      <c r="C12" s="260"/>
    </row>
    <row r="13" customFormat="false" ht="13.5" hidden="false" customHeight="false" outlineLevel="0" collapsed="false">
      <c r="A13" s="260" t="s">
        <v>288</v>
      </c>
      <c r="B13" s="260" t="s">
        <v>289</v>
      </c>
      <c r="C13" s="260"/>
    </row>
    <row r="14" customFormat="false" ht="13.5" hidden="false" customHeight="false" outlineLevel="0" collapsed="false">
      <c r="A14" s="260" t="s">
        <v>290</v>
      </c>
      <c r="B14" s="260" t="s">
        <v>291</v>
      </c>
      <c r="C14" s="260"/>
    </row>
    <row r="15" customFormat="false" ht="13.5" hidden="false" customHeight="false" outlineLevel="0" collapsed="false">
      <c r="A15" s="260" t="s">
        <v>292</v>
      </c>
      <c r="B15" s="259" t="s">
        <v>293</v>
      </c>
      <c r="C15" s="260"/>
    </row>
    <row r="16" customFormat="false" ht="13.5" hidden="false" customHeight="false" outlineLevel="0" collapsed="false">
      <c r="A16" s="260" t="s">
        <v>294</v>
      </c>
      <c r="B16" s="259" t="s">
        <v>295</v>
      </c>
      <c r="C16" s="260"/>
    </row>
    <row r="17" customFormat="false" ht="13.5" hidden="false" customHeight="false" outlineLevel="0" collapsed="false">
      <c r="A17" s="260" t="s">
        <v>296</v>
      </c>
      <c r="B17" s="259" t="s">
        <v>297</v>
      </c>
      <c r="C17" s="260"/>
    </row>
    <row r="18" customFormat="false" ht="13.5" hidden="false" customHeight="false" outlineLevel="0" collapsed="false">
      <c r="A18" s="260" t="s">
        <v>298</v>
      </c>
      <c r="B18" s="259" t="s">
        <v>299</v>
      </c>
      <c r="C18" s="260"/>
    </row>
    <row r="19" customFormat="false" ht="13.5" hidden="false" customHeight="false" outlineLevel="0" collapsed="false">
      <c r="A19" s="260" t="s">
        <v>300</v>
      </c>
      <c r="B19" s="259" t="s">
        <v>301</v>
      </c>
      <c r="C19" s="259" t="s">
        <v>302</v>
      </c>
    </row>
    <row r="20" customFormat="false" ht="13.5" hidden="false" customHeight="false" outlineLevel="0" collapsed="false">
      <c r="A20" s="260" t="s">
        <v>303</v>
      </c>
      <c r="B20" s="259" t="s">
        <v>304</v>
      </c>
      <c r="C20" s="259" t="s">
        <v>305</v>
      </c>
    </row>
    <row r="21" customFormat="false" ht="13.5" hidden="false" customHeight="false" outlineLevel="0" collapsed="false">
      <c r="A21" s="260" t="s">
        <v>306</v>
      </c>
      <c r="B21" s="259" t="s">
        <v>307</v>
      </c>
      <c r="C21" s="259" t="s">
        <v>302</v>
      </c>
    </row>
    <row r="22" customFormat="false" ht="13.5" hidden="false" customHeight="false" outlineLevel="0" collapsed="false">
      <c r="A22" s="260" t="s">
        <v>308</v>
      </c>
      <c r="B22" s="259" t="s">
        <v>309</v>
      </c>
      <c r="C22" s="259" t="s">
        <v>310</v>
      </c>
    </row>
    <row r="23" customFormat="false" ht="13.5" hidden="false" customHeight="false" outlineLevel="0" collapsed="false">
      <c r="A23" s="260" t="s">
        <v>311</v>
      </c>
      <c r="B23" s="259" t="s">
        <v>312</v>
      </c>
      <c r="C23" s="259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59" t="s">
        <v>263</v>
      </c>
      <c r="B1" s="259" t="s">
        <v>264</v>
      </c>
      <c r="C1" s="259" t="s">
        <v>265</v>
      </c>
    </row>
    <row r="2" customFormat="false" ht="13.5" hidden="false" customHeight="false" outlineLevel="0" collapsed="false">
      <c r="A2" s="260" t="s">
        <v>266</v>
      </c>
      <c r="B2" s="260" t="s">
        <v>28</v>
      </c>
      <c r="C2" s="260"/>
    </row>
    <row r="3" customFormat="false" ht="13.5" hidden="false" customHeight="false" outlineLevel="0" collapsed="false">
      <c r="A3" s="260" t="s">
        <v>267</v>
      </c>
      <c r="B3" s="260" t="s">
        <v>30</v>
      </c>
      <c r="C3" s="260"/>
    </row>
    <row r="4" customFormat="false" ht="13.5" hidden="false" customHeight="false" outlineLevel="0" collapsed="false">
      <c r="A4" s="260" t="s">
        <v>268</v>
      </c>
      <c r="B4" s="260" t="s">
        <v>269</v>
      </c>
      <c r="C4" s="260"/>
    </row>
    <row r="5" customFormat="false" ht="13.5" hidden="false" customHeight="false" outlineLevel="0" collapsed="false">
      <c r="A5" s="260" t="s">
        <v>270</v>
      </c>
      <c r="B5" s="260" t="s">
        <v>271</v>
      </c>
      <c r="C5" s="260"/>
    </row>
    <row r="6" customFormat="false" ht="13.5" hidden="false" customHeight="false" outlineLevel="0" collapsed="false">
      <c r="A6" s="260" t="s">
        <v>272</v>
      </c>
      <c r="B6" s="260" t="s">
        <v>35</v>
      </c>
      <c r="C6" s="260"/>
    </row>
    <row r="7" customFormat="false" ht="13.5" hidden="false" customHeight="false" outlineLevel="0" collapsed="false">
      <c r="A7" s="260" t="s">
        <v>273</v>
      </c>
      <c r="B7" s="260" t="s">
        <v>274</v>
      </c>
      <c r="C7" s="260"/>
    </row>
    <row r="8" customFormat="false" ht="13.5" hidden="false" customHeight="false" outlineLevel="0" collapsed="false">
      <c r="A8" s="260" t="s">
        <v>314</v>
      </c>
      <c r="B8" s="260" t="s">
        <v>315</v>
      </c>
      <c r="C8" s="259" t="s">
        <v>316</v>
      </c>
    </row>
    <row r="9" customFormat="false" ht="13.5" hidden="false" customHeight="false" outlineLevel="0" collapsed="false">
      <c r="A9" s="260" t="s">
        <v>317</v>
      </c>
      <c r="B9" s="260" t="s">
        <v>281</v>
      </c>
      <c r="C9" s="259" t="s">
        <v>318</v>
      </c>
    </row>
    <row r="10" customFormat="false" ht="13.5" hidden="false" customHeight="false" outlineLevel="0" collapsed="false">
      <c r="A10" s="260" t="s">
        <v>319</v>
      </c>
      <c r="B10" s="260" t="s">
        <v>284</v>
      </c>
      <c r="C10" s="259" t="s">
        <v>320</v>
      </c>
    </row>
    <row r="11" customFormat="false" ht="13.5" hidden="false" customHeight="false" outlineLevel="0" collapsed="false">
      <c r="A11" s="260" t="s">
        <v>286</v>
      </c>
      <c r="B11" s="260" t="s">
        <v>287</v>
      </c>
      <c r="C11" s="260"/>
    </row>
    <row r="12" customFormat="false" ht="13.5" hidden="false" customHeight="false" outlineLevel="0" collapsed="false">
      <c r="A12" s="260" t="s">
        <v>288</v>
      </c>
      <c r="B12" s="260" t="s">
        <v>289</v>
      </c>
      <c r="C12" s="260"/>
    </row>
    <row r="13" customFormat="false" ht="13.5" hidden="false" customHeight="false" outlineLevel="0" collapsed="false">
      <c r="A13" s="260" t="s">
        <v>290</v>
      </c>
      <c r="B13" s="260" t="s">
        <v>291</v>
      </c>
      <c r="C13" s="260"/>
    </row>
    <row r="14" customFormat="false" ht="13.5" hidden="false" customHeight="false" outlineLevel="0" collapsed="false">
      <c r="A14" s="260" t="s">
        <v>292</v>
      </c>
      <c r="B14" s="259" t="s">
        <v>293</v>
      </c>
      <c r="C14" s="260"/>
    </row>
    <row r="15" customFormat="false" ht="13.5" hidden="false" customHeight="false" outlineLevel="0" collapsed="false">
      <c r="A15" s="260" t="s">
        <v>294</v>
      </c>
      <c r="B15" s="259" t="s">
        <v>295</v>
      </c>
      <c r="C15" s="260"/>
    </row>
    <row r="16" customFormat="false" ht="13.5" hidden="false" customHeight="false" outlineLevel="0" collapsed="false">
      <c r="A16" s="260" t="s">
        <v>296</v>
      </c>
      <c r="B16" s="259" t="s">
        <v>297</v>
      </c>
      <c r="C16" s="260"/>
    </row>
    <row r="17" customFormat="false" ht="13.5" hidden="false" customHeight="false" outlineLevel="0" collapsed="false">
      <c r="A17" s="260" t="s">
        <v>298</v>
      </c>
      <c r="B17" s="259" t="s">
        <v>299</v>
      </c>
      <c r="C17" s="260"/>
    </row>
    <row r="18" customFormat="false" ht="13.5" hidden="false" customHeight="false" outlineLevel="0" collapsed="false">
      <c r="A18" s="260" t="s">
        <v>321</v>
      </c>
      <c r="B18" s="259" t="s">
        <v>301</v>
      </c>
      <c r="C18" s="259" t="s">
        <v>322</v>
      </c>
    </row>
    <row r="19" customFormat="false" ht="13.5" hidden="false" customHeight="false" outlineLevel="0" collapsed="false">
      <c r="A19" s="260" t="s">
        <v>323</v>
      </c>
      <c r="B19" s="259" t="s">
        <v>304</v>
      </c>
      <c r="C19" s="259" t="s">
        <v>324</v>
      </c>
    </row>
    <row r="20" customFormat="false" ht="13.5" hidden="false" customHeight="false" outlineLevel="0" collapsed="false">
      <c r="A20" s="260" t="s">
        <v>325</v>
      </c>
      <c r="B20" s="259" t="s">
        <v>307</v>
      </c>
      <c r="C20" s="259" t="s">
        <v>326</v>
      </c>
    </row>
    <row r="21" customFormat="false" ht="13.5" hidden="false" customHeight="false" outlineLevel="0" collapsed="false">
      <c r="A21" s="260" t="s">
        <v>327</v>
      </c>
      <c r="B21" s="259" t="s">
        <v>309</v>
      </c>
      <c r="C21" s="259" t="s">
        <v>328</v>
      </c>
    </row>
    <row r="22" customFormat="false" ht="13.5" hidden="false" customHeight="false" outlineLevel="0" collapsed="false">
      <c r="A22" s="260" t="s">
        <v>329</v>
      </c>
      <c r="B22" s="259" t="s">
        <v>330</v>
      </c>
      <c r="C22" s="259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59" t="s">
        <v>263</v>
      </c>
      <c r="B1" s="259" t="s">
        <v>264</v>
      </c>
      <c r="C1" s="259" t="s">
        <v>265</v>
      </c>
    </row>
    <row r="2" customFormat="false" ht="13.5" hidden="false" customHeight="false" outlineLevel="0" collapsed="false">
      <c r="A2" s="260" t="s">
        <v>332</v>
      </c>
      <c r="B2" s="260" t="s">
        <v>333</v>
      </c>
      <c r="C2" s="260"/>
    </row>
    <row r="3" customFormat="false" ht="13.5" hidden="false" customHeight="false" outlineLevel="0" collapsed="false">
      <c r="A3" s="260" t="s">
        <v>334</v>
      </c>
      <c r="B3" s="260" t="s">
        <v>335</v>
      </c>
      <c r="C3" s="260"/>
    </row>
    <row r="4" customFormat="false" ht="13.5" hidden="false" customHeight="false" outlineLevel="0" collapsed="false">
      <c r="A4" s="260" t="s">
        <v>266</v>
      </c>
      <c r="B4" s="260" t="s">
        <v>28</v>
      </c>
      <c r="C4" s="260"/>
    </row>
    <row r="5" customFormat="false" ht="13.5" hidden="false" customHeight="false" outlineLevel="0" collapsed="false">
      <c r="A5" s="260" t="s">
        <v>267</v>
      </c>
      <c r="B5" s="260" t="s">
        <v>30</v>
      </c>
      <c r="C5" s="260"/>
    </row>
    <row r="6" customFormat="false" ht="13.5" hidden="false" customHeight="false" outlineLevel="0" collapsed="false">
      <c r="A6" s="260" t="s">
        <v>268</v>
      </c>
      <c r="B6" s="260" t="s">
        <v>269</v>
      </c>
      <c r="C6" s="260"/>
    </row>
    <row r="7" customFormat="false" ht="13.5" hidden="false" customHeight="false" outlineLevel="0" collapsed="false">
      <c r="A7" s="260" t="s">
        <v>270</v>
      </c>
      <c r="B7" s="260" t="s">
        <v>271</v>
      </c>
      <c r="C7" s="260"/>
    </row>
    <row r="8" customFormat="false" ht="13.5" hidden="false" customHeight="false" outlineLevel="0" collapsed="false">
      <c r="A8" s="260" t="s">
        <v>336</v>
      </c>
      <c r="B8" s="260" t="s">
        <v>337</v>
      </c>
      <c r="C8" s="260"/>
    </row>
    <row r="9" customFormat="false" ht="13.5" hidden="false" customHeight="false" outlineLevel="0" collapsed="false">
      <c r="A9" s="260" t="s">
        <v>272</v>
      </c>
      <c r="B9" s="260" t="s">
        <v>35</v>
      </c>
      <c r="C9" s="260"/>
    </row>
    <row r="10" customFormat="false" ht="13.5" hidden="false" customHeight="false" outlineLevel="0" collapsed="false">
      <c r="A10" s="260" t="s">
        <v>338</v>
      </c>
      <c r="B10" s="260" t="s">
        <v>339</v>
      </c>
      <c r="C10" s="260"/>
    </row>
    <row r="11" customFormat="false" ht="13.5" hidden="false" customHeight="false" outlineLevel="0" collapsed="false">
      <c r="A11" s="260" t="s">
        <v>340</v>
      </c>
      <c r="B11" s="260" t="s">
        <v>341</v>
      </c>
      <c r="C11" s="260"/>
    </row>
    <row r="12" customFormat="false" ht="13.5" hidden="false" customHeight="false" outlineLevel="0" collapsed="false">
      <c r="A12" s="260" t="s">
        <v>342</v>
      </c>
      <c r="B12" s="260" t="s">
        <v>343</v>
      </c>
      <c r="C12" s="260"/>
    </row>
    <row r="13" customFormat="false" ht="13.5" hidden="false" customHeight="false" outlineLevel="0" collapsed="false">
      <c r="A13" s="260" t="s">
        <v>273</v>
      </c>
      <c r="B13" s="260" t="s">
        <v>274</v>
      </c>
      <c r="C13" s="260"/>
    </row>
    <row r="14" customFormat="false" ht="13.5" hidden="false" customHeight="false" outlineLevel="0" collapsed="false">
      <c r="A14" s="260" t="s">
        <v>275</v>
      </c>
      <c r="B14" s="260" t="s">
        <v>276</v>
      </c>
      <c r="C14" s="260"/>
    </row>
    <row r="15" customFormat="false" ht="13.5" hidden="false" customHeight="false" outlineLevel="0" collapsed="false">
      <c r="A15" s="260" t="s">
        <v>344</v>
      </c>
      <c r="B15" s="260" t="s">
        <v>345</v>
      </c>
      <c r="C15" s="260" t="s">
        <v>346</v>
      </c>
    </row>
    <row r="16" customFormat="false" ht="13.5" hidden="false" customHeight="false" outlineLevel="0" collapsed="false">
      <c r="A16" s="260" t="s">
        <v>347</v>
      </c>
      <c r="B16" s="260" t="s">
        <v>345</v>
      </c>
      <c r="C16" s="260" t="s">
        <v>348</v>
      </c>
    </row>
    <row r="17" customFormat="false" ht="13.5" hidden="false" customHeight="false" outlineLevel="0" collapsed="false">
      <c r="A17" s="260" t="s">
        <v>349</v>
      </c>
      <c r="B17" s="260" t="s">
        <v>345</v>
      </c>
      <c r="C17" s="260" t="s">
        <v>350</v>
      </c>
    </row>
    <row r="18" customFormat="false" ht="13.5" hidden="false" customHeight="false" outlineLevel="0" collapsed="false">
      <c r="A18" s="260" t="s">
        <v>351</v>
      </c>
      <c r="B18" s="260" t="s">
        <v>345</v>
      </c>
      <c r="C18" s="259" t="s">
        <v>352</v>
      </c>
    </row>
    <row r="19" customFormat="false" ht="13.5" hidden="false" customHeight="false" outlineLevel="0" collapsed="false">
      <c r="A19" s="260" t="s">
        <v>314</v>
      </c>
      <c r="B19" s="260" t="s">
        <v>315</v>
      </c>
      <c r="C19" s="259" t="s">
        <v>316</v>
      </c>
    </row>
    <row r="20" customFormat="false" ht="13.5" hidden="false" customHeight="false" outlineLevel="0" collapsed="false">
      <c r="A20" s="260" t="s">
        <v>353</v>
      </c>
      <c r="B20" s="260" t="s">
        <v>315</v>
      </c>
      <c r="C20" s="259" t="s">
        <v>354</v>
      </c>
    </row>
    <row r="21" customFormat="false" ht="13.5" hidden="false" customHeight="false" outlineLevel="0" collapsed="false">
      <c r="A21" s="260" t="s">
        <v>355</v>
      </c>
      <c r="B21" s="260" t="s">
        <v>315</v>
      </c>
      <c r="C21" s="260" t="s">
        <v>356</v>
      </c>
    </row>
    <row r="22" customFormat="false" ht="13.5" hidden="false" customHeight="false" outlineLevel="0" collapsed="false">
      <c r="A22" s="260" t="s">
        <v>357</v>
      </c>
      <c r="B22" s="260" t="s">
        <v>315</v>
      </c>
      <c r="C22" s="260" t="s">
        <v>358</v>
      </c>
    </row>
    <row r="23" customFormat="false" ht="13.5" hidden="false" customHeight="false" outlineLevel="0" collapsed="false">
      <c r="A23" s="260" t="s">
        <v>359</v>
      </c>
      <c r="B23" s="260" t="s">
        <v>315</v>
      </c>
      <c r="C23" s="259" t="s">
        <v>360</v>
      </c>
    </row>
    <row r="24" customFormat="false" ht="13.5" hidden="false" customHeight="false" outlineLevel="0" collapsed="false">
      <c r="A24" s="260" t="s">
        <v>277</v>
      </c>
      <c r="B24" s="260" t="s">
        <v>278</v>
      </c>
      <c r="C24" s="259" t="s">
        <v>279</v>
      </c>
    </row>
    <row r="25" customFormat="false" ht="13.5" hidden="false" customHeight="false" outlineLevel="0" collapsed="false">
      <c r="A25" s="260" t="s">
        <v>361</v>
      </c>
      <c r="B25" s="260" t="s">
        <v>278</v>
      </c>
      <c r="C25" s="260" t="s">
        <v>362</v>
      </c>
    </row>
    <row r="26" customFormat="false" ht="13.5" hidden="false" customHeight="false" outlineLevel="0" collapsed="false">
      <c r="A26" s="260" t="s">
        <v>363</v>
      </c>
      <c r="B26" s="260" t="s">
        <v>278</v>
      </c>
      <c r="C26" s="259" t="s">
        <v>364</v>
      </c>
    </row>
    <row r="27" customFormat="false" ht="13.5" hidden="false" customHeight="false" outlineLevel="0" collapsed="false">
      <c r="A27" s="260" t="s">
        <v>365</v>
      </c>
      <c r="B27" s="260" t="s">
        <v>366</v>
      </c>
      <c r="C27" s="259" t="s">
        <v>367</v>
      </c>
    </row>
    <row r="28" customFormat="false" ht="13.5" hidden="false" customHeight="false" outlineLevel="0" collapsed="false">
      <c r="A28" s="260" t="s">
        <v>368</v>
      </c>
      <c r="B28" s="260" t="s">
        <v>366</v>
      </c>
      <c r="C28" s="259" t="s">
        <v>369</v>
      </c>
    </row>
    <row r="29" customFormat="false" ht="13.5" hidden="false" customHeight="false" outlineLevel="0" collapsed="false">
      <c r="A29" s="260" t="s">
        <v>370</v>
      </c>
      <c r="B29" s="260" t="s">
        <v>366</v>
      </c>
      <c r="C29" s="260" t="s">
        <v>371</v>
      </c>
    </row>
    <row r="30" customFormat="false" ht="13.5" hidden="false" customHeight="false" outlineLevel="0" collapsed="false">
      <c r="A30" s="260" t="s">
        <v>280</v>
      </c>
      <c r="B30" s="260" t="s">
        <v>281</v>
      </c>
      <c r="C30" s="259" t="s">
        <v>282</v>
      </c>
    </row>
    <row r="31" customFormat="false" ht="13.5" hidden="false" customHeight="false" outlineLevel="0" collapsed="false">
      <c r="A31" s="260" t="s">
        <v>372</v>
      </c>
      <c r="B31" s="260" t="s">
        <v>281</v>
      </c>
      <c r="C31" s="260" t="s">
        <v>373</v>
      </c>
    </row>
    <row r="32" customFormat="false" ht="13.5" hidden="false" customHeight="false" outlineLevel="0" collapsed="false">
      <c r="A32" s="260" t="s">
        <v>317</v>
      </c>
      <c r="B32" s="260" t="s">
        <v>281</v>
      </c>
      <c r="C32" s="259" t="s">
        <v>318</v>
      </c>
    </row>
    <row r="33" customFormat="false" ht="13.5" hidden="false" customHeight="false" outlineLevel="0" collapsed="false">
      <c r="A33" s="260" t="s">
        <v>374</v>
      </c>
      <c r="B33" s="260" t="s">
        <v>375</v>
      </c>
      <c r="C33" s="260" t="s">
        <v>376</v>
      </c>
    </row>
    <row r="34" customFormat="false" ht="13.5" hidden="false" customHeight="false" outlineLevel="0" collapsed="false">
      <c r="A34" s="260" t="s">
        <v>377</v>
      </c>
      <c r="B34" s="260" t="s">
        <v>375</v>
      </c>
      <c r="C34" s="260" t="s">
        <v>378</v>
      </c>
    </row>
    <row r="35" customFormat="false" ht="13.5" hidden="false" customHeight="false" outlineLevel="0" collapsed="false">
      <c r="A35" s="260" t="s">
        <v>283</v>
      </c>
      <c r="B35" s="260" t="s">
        <v>284</v>
      </c>
      <c r="C35" s="259" t="s">
        <v>285</v>
      </c>
    </row>
    <row r="36" customFormat="false" ht="13.5" hidden="false" customHeight="false" outlineLevel="0" collapsed="false">
      <c r="A36" s="260" t="s">
        <v>319</v>
      </c>
      <c r="B36" s="260" t="s">
        <v>284</v>
      </c>
      <c r="C36" s="259" t="s">
        <v>320</v>
      </c>
    </row>
    <row r="37" customFormat="false" ht="13.5" hidden="false" customHeight="false" outlineLevel="0" collapsed="false">
      <c r="A37" s="260" t="s">
        <v>379</v>
      </c>
      <c r="B37" s="260" t="s">
        <v>380</v>
      </c>
      <c r="C37" s="260"/>
    </row>
    <row r="38" customFormat="false" ht="13.5" hidden="false" customHeight="false" outlineLevel="0" collapsed="false">
      <c r="A38" s="260" t="s">
        <v>381</v>
      </c>
      <c r="B38" s="260" t="s">
        <v>382</v>
      </c>
      <c r="C38" s="260"/>
    </row>
    <row r="39" customFormat="false" ht="13.5" hidden="false" customHeight="false" outlineLevel="0" collapsed="false">
      <c r="A39" s="260" t="s">
        <v>286</v>
      </c>
      <c r="B39" s="260" t="s">
        <v>287</v>
      </c>
      <c r="C39" s="260"/>
    </row>
    <row r="40" customFormat="false" ht="13.5" hidden="false" customHeight="false" outlineLevel="0" collapsed="false">
      <c r="A40" s="260" t="s">
        <v>288</v>
      </c>
      <c r="B40" s="260" t="s">
        <v>289</v>
      </c>
      <c r="C40" s="260"/>
    </row>
    <row r="41" customFormat="false" ht="13.5" hidden="false" customHeight="false" outlineLevel="0" collapsed="false">
      <c r="A41" s="260" t="s">
        <v>383</v>
      </c>
      <c r="B41" s="260" t="s">
        <v>384</v>
      </c>
      <c r="C41" s="260"/>
    </row>
    <row r="42" customFormat="false" ht="13.5" hidden="false" customHeight="false" outlineLevel="0" collapsed="false">
      <c r="A42" s="260" t="s">
        <v>385</v>
      </c>
      <c r="B42" s="260" t="s">
        <v>386</v>
      </c>
      <c r="C42" s="260"/>
    </row>
    <row r="43" customFormat="false" ht="13.5" hidden="false" customHeight="false" outlineLevel="0" collapsed="false">
      <c r="A43" s="260" t="s">
        <v>290</v>
      </c>
      <c r="B43" s="260" t="s">
        <v>291</v>
      </c>
      <c r="C43" s="260"/>
    </row>
    <row r="44" customFormat="false" ht="13.5" hidden="false" customHeight="false" outlineLevel="0" collapsed="false">
      <c r="A44" s="260" t="s">
        <v>292</v>
      </c>
      <c r="B44" s="259" t="s">
        <v>293</v>
      </c>
      <c r="C44" s="260"/>
    </row>
    <row r="45" customFormat="false" ht="13.5" hidden="false" customHeight="false" outlineLevel="0" collapsed="false">
      <c r="A45" s="260" t="s">
        <v>294</v>
      </c>
      <c r="B45" s="259" t="s">
        <v>295</v>
      </c>
      <c r="C45" s="260"/>
    </row>
    <row r="46" customFormat="false" ht="13.5" hidden="false" customHeight="false" outlineLevel="0" collapsed="false">
      <c r="A46" s="260" t="s">
        <v>296</v>
      </c>
      <c r="B46" s="259" t="s">
        <v>297</v>
      </c>
      <c r="C46" s="260"/>
    </row>
    <row r="47" customFormat="false" ht="13.5" hidden="false" customHeight="false" outlineLevel="0" collapsed="false">
      <c r="A47" s="260" t="s">
        <v>298</v>
      </c>
      <c r="B47" s="259" t="s">
        <v>299</v>
      </c>
      <c r="C47" s="260"/>
    </row>
    <row r="48" customFormat="false" ht="13.5" hidden="false" customHeight="false" outlineLevel="0" collapsed="false">
      <c r="A48" s="260" t="s">
        <v>300</v>
      </c>
      <c r="B48" s="259" t="s">
        <v>301</v>
      </c>
      <c r="C48" s="259" t="s">
        <v>302</v>
      </c>
    </row>
    <row r="49" customFormat="false" ht="13.5" hidden="false" customHeight="false" outlineLevel="0" collapsed="false">
      <c r="A49" s="260" t="s">
        <v>387</v>
      </c>
      <c r="B49" s="259" t="s">
        <v>301</v>
      </c>
      <c r="C49" s="259" t="s">
        <v>388</v>
      </c>
    </row>
    <row r="50" customFormat="false" ht="13.5" hidden="false" customHeight="false" outlineLevel="0" collapsed="false">
      <c r="A50" s="260" t="s">
        <v>389</v>
      </c>
      <c r="B50" s="259" t="s">
        <v>301</v>
      </c>
      <c r="C50" s="259" t="s">
        <v>390</v>
      </c>
    </row>
    <row r="51" customFormat="false" ht="13.5" hidden="false" customHeight="false" outlineLevel="0" collapsed="false">
      <c r="A51" s="260" t="s">
        <v>391</v>
      </c>
      <c r="B51" s="259" t="s">
        <v>301</v>
      </c>
      <c r="C51" s="259" t="s">
        <v>392</v>
      </c>
    </row>
    <row r="52" customFormat="false" ht="13.5" hidden="false" customHeight="false" outlineLevel="0" collapsed="false">
      <c r="A52" s="260" t="s">
        <v>393</v>
      </c>
      <c r="B52" s="259" t="s">
        <v>301</v>
      </c>
      <c r="C52" s="259" t="s">
        <v>394</v>
      </c>
    </row>
    <row r="53" customFormat="false" ht="13.5" hidden="false" customHeight="false" outlineLevel="0" collapsed="false">
      <c r="A53" s="260" t="s">
        <v>321</v>
      </c>
      <c r="B53" s="259" t="s">
        <v>301</v>
      </c>
      <c r="C53" s="259" t="s">
        <v>322</v>
      </c>
    </row>
    <row r="54" customFormat="false" ht="13.5" hidden="false" customHeight="false" outlineLevel="0" collapsed="false">
      <c r="A54" s="260" t="s">
        <v>395</v>
      </c>
      <c r="B54" s="259" t="s">
        <v>301</v>
      </c>
      <c r="C54" s="260" t="s">
        <v>396</v>
      </c>
    </row>
    <row r="55" customFormat="false" ht="13.5" hidden="false" customHeight="false" outlineLevel="0" collapsed="false">
      <c r="A55" s="260" t="s">
        <v>397</v>
      </c>
      <c r="B55" s="259" t="s">
        <v>301</v>
      </c>
      <c r="C55" s="259" t="s">
        <v>398</v>
      </c>
    </row>
    <row r="56" customFormat="false" ht="13.5" hidden="false" customHeight="false" outlineLevel="0" collapsed="false">
      <c r="A56" s="260" t="s">
        <v>303</v>
      </c>
      <c r="B56" s="259" t="s">
        <v>304</v>
      </c>
      <c r="C56" s="259" t="s">
        <v>305</v>
      </c>
    </row>
    <row r="57" customFormat="false" ht="13.5" hidden="false" customHeight="false" outlineLevel="0" collapsed="false">
      <c r="A57" s="260" t="s">
        <v>399</v>
      </c>
      <c r="B57" s="259" t="s">
        <v>304</v>
      </c>
      <c r="C57" s="259" t="s">
        <v>400</v>
      </c>
    </row>
    <row r="58" customFormat="false" ht="13.5" hidden="false" customHeight="false" outlineLevel="0" collapsed="false">
      <c r="A58" s="260" t="s">
        <v>323</v>
      </c>
      <c r="B58" s="259" t="s">
        <v>304</v>
      </c>
      <c r="C58" s="259" t="s">
        <v>324</v>
      </c>
    </row>
    <row r="59" customFormat="false" ht="13.5" hidden="false" customHeight="false" outlineLevel="0" collapsed="false">
      <c r="A59" s="260" t="s">
        <v>401</v>
      </c>
      <c r="B59" s="259" t="s">
        <v>304</v>
      </c>
      <c r="C59" s="259" t="s">
        <v>402</v>
      </c>
    </row>
    <row r="60" customFormat="false" ht="13.5" hidden="false" customHeight="false" outlineLevel="0" collapsed="false">
      <c r="A60" s="260" t="s">
        <v>306</v>
      </c>
      <c r="B60" s="259" t="s">
        <v>307</v>
      </c>
      <c r="C60" s="259" t="s">
        <v>302</v>
      </c>
    </row>
    <row r="61" customFormat="false" ht="13.5" hidden="false" customHeight="false" outlineLevel="0" collapsed="false">
      <c r="A61" s="260" t="s">
        <v>403</v>
      </c>
      <c r="B61" s="259" t="s">
        <v>307</v>
      </c>
      <c r="C61" s="259" t="s">
        <v>404</v>
      </c>
    </row>
    <row r="62" customFormat="false" ht="13.5" hidden="false" customHeight="false" outlineLevel="0" collapsed="false">
      <c r="A62" s="260" t="s">
        <v>405</v>
      </c>
      <c r="B62" s="259" t="s">
        <v>307</v>
      </c>
      <c r="C62" s="259" t="s">
        <v>390</v>
      </c>
    </row>
    <row r="63" customFormat="false" ht="13.5" hidden="false" customHeight="false" outlineLevel="0" collapsed="false">
      <c r="A63" s="260" t="s">
        <v>406</v>
      </c>
      <c r="B63" s="259" t="s">
        <v>307</v>
      </c>
      <c r="C63" s="259" t="s">
        <v>407</v>
      </c>
    </row>
    <row r="64" customFormat="false" ht="13.5" hidden="false" customHeight="false" outlineLevel="0" collapsed="false">
      <c r="A64" s="260" t="s">
        <v>325</v>
      </c>
      <c r="B64" s="259" t="s">
        <v>307</v>
      </c>
      <c r="C64" s="259" t="s">
        <v>326</v>
      </c>
    </row>
    <row r="65" customFormat="false" ht="13.5" hidden="false" customHeight="false" outlineLevel="0" collapsed="false">
      <c r="A65" s="260" t="s">
        <v>408</v>
      </c>
      <c r="B65" s="259" t="s">
        <v>307</v>
      </c>
      <c r="C65" s="260" t="s">
        <v>396</v>
      </c>
    </row>
    <row r="66" customFormat="false" ht="13.5" hidden="false" customHeight="false" outlineLevel="0" collapsed="false">
      <c r="A66" s="260" t="s">
        <v>308</v>
      </c>
      <c r="B66" s="259" t="s">
        <v>309</v>
      </c>
      <c r="C66" s="259" t="s">
        <v>310</v>
      </c>
    </row>
    <row r="67" customFormat="false" ht="13.5" hidden="false" customHeight="false" outlineLevel="0" collapsed="false">
      <c r="A67" s="260" t="s">
        <v>409</v>
      </c>
      <c r="B67" s="259" t="s">
        <v>309</v>
      </c>
      <c r="C67" s="259" t="s">
        <v>410</v>
      </c>
    </row>
    <row r="68" customFormat="false" ht="13.5" hidden="false" customHeight="false" outlineLevel="0" collapsed="false">
      <c r="A68" s="260" t="s">
        <v>327</v>
      </c>
      <c r="B68" s="259" t="s">
        <v>309</v>
      </c>
      <c r="C68" s="259" t="s">
        <v>328</v>
      </c>
    </row>
    <row r="69" customFormat="false" ht="13.5" hidden="false" customHeight="false" outlineLevel="0" collapsed="false">
      <c r="A69" s="260" t="s">
        <v>411</v>
      </c>
      <c r="B69" s="259" t="s">
        <v>309</v>
      </c>
      <c r="C69" s="260" t="s">
        <v>412</v>
      </c>
    </row>
    <row r="70" customFormat="false" ht="13.5" hidden="false" customHeight="false" outlineLevel="0" collapsed="false">
      <c r="A70" s="260" t="s">
        <v>413</v>
      </c>
      <c r="B70" s="259" t="s">
        <v>309</v>
      </c>
      <c r="C70" s="260" t="s">
        <v>414</v>
      </c>
    </row>
    <row r="71" customFormat="false" ht="13.5" hidden="false" customHeight="false" outlineLevel="0" collapsed="false">
      <c r="A71" s="260" t="s">
        <v>415</v>
      </c>
      <c r="B71" s="259" t="s">
        <v>416</v>
      </c>
      <c r="C71" s="260"/>
    </row>
    <row r="72" customFormat="false" ht="13.5" hidden="false" customHeight="false" outlineLevel="0" collapsed="false">
      <c r="A72" s="260" t="s">
        <v>417</v>
      </c>
      <c r="B72" s="259" t="s">
        <v>418</v>
      </c>
      <c r="C72" s="259" t="s">
        <v>419</v>
      </c>
    </row>
    <row r="73" customFormat="false" ht="13.5" hidden="false" customHeight="false" outlineLevel="0" collapsed="false">
      <c r="A73" s="260" t="s">
        <v>420</v>
      </c>
      <c r="B73" s="259" t="s">
        <v>418</v>
      </c>
      <c r="C73" s="260" t="s">
        <v>421</v>
      </c>
    </row>
    <row r="74" customFormat="false" ht="13.5" hidden="false" customHeight="false" outlineLevel="0" collapsed="false">
      <c r="A74" s="260" t="s">
        <v>422</v>
      </c>
      <c r="B74" s="259" t="s">
        <v>418</v>
      </c>
      <c r="C74" s="259" t="s">
        <v>423</v>
      </c>
    </row>
    <row r="75" customFormat="false" ht="13.5" hidden="false" customHeight="false" outlineLevel="0" collapsed="false">
      <c r="A75" s="260" t="s">
        <v>424</v>
      </c>
      <c r="B75" s="259" t="s">
        <v>418</v>
      </c>
      <c r="C75" s="260" t="s">
        <v>425</v>
      </c>
    </row>
    <row r="76" customFormat="false" ht="13.5" hidden="false" customHeight="false" outlineLevel="0" collapsed="false">
      <c r="A76" s="260" t="s">
        <v>426</v>
      </c>
      <c r="B76" s="259" t="s">
        <v>418</v>
      </c>
      <c r="C76" s="260" t="s">
        <v>427</v>
      </c>
    </row>
    <row r="77" customFormat="false" ht="13.5" hidden="false" customHeight="false" outlineLevel="0" collapsed="false">
      <c r="A77" s="260" t="s">
        <v>428</v>
      </c>
      <c r="B77" s="259" t="s">
        <v>429</v>
      </c>
      <c r="C77" s="259" t="s">
        <v>430</v>
      </c>
    </row>
    <row r="78" customFormat="false" ht="13.5" hidden="false" customHeight="false" outlineLevel="0" collapsed="false">
      <c r="A78" s="260" t="s">
        <v>431</v>
      </c>
      <c r="B78" s="259" t="s">
        <v>432</v>
      </c>
      <c r="C78" s="259" t="s">
        <v>433</v>
      </c>
    </row>
    <row r="79" customFormat="false" ht="13.5" hidden="false" customHeight="false" outlineLevel="0" collapsed="false">
      <c r="A79" s="260" t="s">
        <v>434</v>
      </c>
      <c r="B79" s="259" t="s">
        <v>432</v>
      </c>
      <c r="C79" s="259" t="s">
        <v>435</v>
      </c>
    </row>
    <row r="80" customFormat="false" ht="13.5" hidden="false" customHeight="false" outlineLevel="0" collapsed="false">
      <c r="A80" s="260" t="s">
        <v>329</v>
      </c>
      <c r="B80" s="259" t="s">
        <v>330</v>
      </c>
      <c r="C80" s="259" t="s">
        <v>331</v>
      </c>
    </row>
    <row r="81" customFormat="false" ht="13.5" hidden="false" customHeight="false" outlineLevel="0" collapsed="false">
      <c r="A81" s="260" t="s">
        <v>436</v>
      </c>
      <c r="B81" s="259" t="s">
        <v>437</v>
      </c>
      <c r="C81" s="259" t="s">
        <v>438</v>
      </c>
    </row>
    <row r="82" customFormat="false" ht="13.5" hidden="false" customHeight="false" outlineLevel="0" collapsed="false">
      <c r="A82" s="260" t="s">
        <v>311</v>
      </c>
      <c r="B82" s="259" t="s">
        <v>312</v>
      </c>
      <c r="C82" s="259" t="s">
        <v>313</v>
      </c>
    </row>
    <row r="83" customFormat="false" ht="13.5" hidden="false" customHeight="false" outlineLevel="0" collapsed="false">
      <c r="A83" s="260" t="s">
        <v>439</v>
      </c>
      <c r="B83" s="259" t="s">
        <v>312</v>
      </c>
      <c r="C83" s="259" t="s">
        <v>440</v>
      </c>
    </row>
    <row r="84" customFormat="false" ht="13.5" hidden="false" customHeight="false" outlineLevel="0" collapsed="false">
      <c r="A84" s="260" t="s">
        <v>441</v>
      </c>
      <c r="B84" s="260" t="s">
        <v>442</v>
      </c>
      <c r="C84" s="260"/>
    </row>
    <row r="85" customFormat="false" ht="13.5" hidden="false" customHeight="false" outlineLevel="0" collapsed="false">
      <c r="A85" s="260" t="s">
        <v>443</v>
      </c>
      <c r="B85" s="260" t="s">
        <v>444</v>
      </c>
      <c r="C85" s="260"/>
    </row>
    <row r="86" customFormat="false" ht="13.5" hidden="false" customHeight="false" outlineLevel="0" collapsed="false">
      <c r="A86" s="260" t="s">
        <v>445</v>
      </c>
      <c r="B86" s="260" t="s">
        <v>446</v>
      </c>
      <c r="C86" s="260"/>
    </row>
    <row r="87" customFormat="false" ht="13.5" hidden="false" customHeight="false" outlineLevel="0" collapsed="false">
      <c r="A87" s="260" t="s">
        <v>447</v>
      </c>
      <c r="B87" s="260" t="s">
        <v>448</v>
      </c>
      <c r="C87" s="260"/>
    </row>
    <row r="88" customFormat="false" ht="13.5" hidden="false" customHeight="false" outlineLevel="0" collapsed="false">
      <c r="A88" s="260" t="s">
        <v>449</v>
      </c>
      <c r="B88" s="260" t="s">
        <v>450</v>
      </c>
      <c r="C88" s="260"/>
    </row>
    <row r="89" customFormat="false" ht="13.5" hidden="false" customHeight="false" outlineLevel="0" collapsed="false">
      <c r="A89" s="260" t="s">
        <v>451</v>
      </c>
      <c r="B89" s="260" t="s">
        <v>452</v>
      </c>
      <c r="C89" s="260"/>
    </row>
    <row r="90" customFormat="false" ht="13.5" hidden="false" customHeight="false" outlineLevel="0" collapsed="false">
      <c r="A90" s="260" t="s">
        <v>453</v>
      </c>
      <c r="B90" s="260" t="s">
        <v>454</v>
      </c>
      <c r="C90" s="260"/>
    </row>
    <row r="91" customFormat="false" ht="13.5" hidden="false" customHeight="false" outlineLevel="0" collapsed="false">
      <c r="A91" s="260" t="s">
        <v>455</v>
      </c>
      <c r="B91" s="260" t="s">
        <v>456</v>
      </c>
      <c r="C91" s="260"/>
    </row>
    <row r="92" customFormat="false" ht="13.5" hidden="false" customHeight="false" outlineLevel="0" collapsed="false">
      <c r="A92" s="260" t="s">
        <v>457</v>
      </c>
      <c r="B92" s="259" t="s">
        <v>458</v>
      </c>
      <c r="C92" s="260"/>
    </row>
    <row r="93" customFormat="false" ht="13.5" hidden="false" customHeight="false" outlineLevel="0" collapsed="false">
      <c r="A93" s="260" t="s">
        <v>459</v>
      </c>
      <c r="B93" s="259" t="s">
        <v>460</v>
      </c>
      <c r="C93" s="260"/>
    </row>
    <row r="94" customFormat="false" ht="13.5" hidden="false" customHeight="false" outlineLevel="0" collapsed="false">
      <c r="A94" s="260" t="s">
        <v>461</v>
      </c>
      <c r="B94" s="260" t="s">
        <v>462</v>
      </c>
      <c r="C94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61" t="s">
        <v>463</v>
      </c>
      <c r="C1" s="262"/>
      <c r="D1" s="262"/>
      <c r="E1" s="262"/>
    </row>
    <row r="2" customFormat="false" ht="12" hidden="false" customHeight="false" outlineLevel="0" collapsed="false">
      <c r="B2" s="67" t="s">
        <v>263</v>
      </c>
      <c r="C2" s="67" t="s">
        <v>464</v>
      </c>
      <c r="D2" s="67" t="s">
        <v>265</v>
      </c>
    </row>
    <row r="3" customFormat="false" ht="12" hidden="false" customHeight="false" outlineLevel="0" collapsed="false">
      <c r="B3" s="263" t="s">
        <v>465</v>
      </c>
      <c r="C3" s="67" t="s">
        <v>466</v>
      </c>
      <c r="D3" s="67" t="s">
        <v>467</v>
      </c>
    </row>
    <row r="4" customFormat="false" ht="12" hidden="false" customHeight="false" outlineLevel="0" collapsed="false">
      <c r="B4" s="263" t="s">
        <v>468</v>
      </c>
      <c r="C4" s="67" t="s">
        <v>469</v>
      </c>
      <c r="D4" s="263"/>
    </row>
    <row r="5" customFormat="false" ht="12" hidden="false" customHeight="false" outlineLevel="0" collapsed="false">
      <c r="B5" s="263" t="s">
        <v>470</v>
      </c>
      <c r="C5" s="67" t="s">
        <v>471</v>
      </c>
      <c r="D5" s="263"/>
    </row>
    <row r="6" customFormat="false" ht="12" hidden="false" customHeight="false" outlineLevel="0" collapsed="false">
      <c r="B6" s="263" t="s">
        <v>472</v>
      </c>
      <c r="C6" s="67" t="s">
        <v>473</v>
      </c>
      <c r="D6" s="67" t="s">
        <v>467</v>
      </c>
    </row>
    <row r="7" customFormat="false" ht="12" hidden="false" customHeight="false" outlineLevel="0" collapsed="false">
      <c r="B7" s="263" t="s">
        <v>474</v>
      </c>
      <c r="C7" s="67" t="s">
        <v>475</v>
      </c>
      <c r="D7" s="263"/>
    </row>
    <row r="8" customFormat="false" ht="12" hidden="false" customHeight="false" outlineLevel="0" collapsed="false">
      <c r="B8" s="263" t="s">
        <v>476</v>
      </c>
      <c r="C8" s="67" t="s">
        <v>477</v>
      </c>
      <c r="D8" s="67" t="s">
        <v>467</v>
      </c>
    </row>
    <row r="9" customFormat="false" ht="12" hidden="false" customHeight="false" outlineLevel="0" collapsed="false">
      <c r="B9" s="263" t="s">
        <v>478</v>
      </c>
      <c r="C9" s="67" t="s">
        <v>479</v>
      </c>
      <c r="D9" s="67" t="s">
        <v>467</v>
      </c>
    </row>
    <row r="11" customFormat="false" ht="12" hidden="false" customHeight="false" outlineLevel="0" collapsed="false">
      <c r="B11" s="264" t="s">
        <v>480</v>
      </c>
    </row>
    <row r="12" customFormat="false" ht="12" hidden="false" customHeight="false" outlineLevel="0" collapsed="false">
      <c r="B12" s="67" t="s">
        <v>263</v>
      </c>
      <c r="C12" s="67" t="s">
        <v>481</v>
      </c>
    </row>
    <row r="13" customFormat="false" ht="12" hidden="false" customHeight="false" outlineLevel="0" collapsed="false">
      <c r="B13" s="265" t="n">
        <v>0</v>
      </c>
      <c r="C13" s="67" t="s">
        <v>482</v>
      </c>
    </row>
    <row r="14" customFormat="false" ht="12" hidden="false" customHeight="false" outlineLevel="0" collapsed="false">
      <c r="B14" s="265" t="n">
        <v>1</v>
      </c>
      <c r="C14" s="67" t="s">
        <v>483</v>
      </c>
    </row>
    <row r="15" customFormat="false" ht="12" hidden="false" customHeight="false" outlineLevel="0" collapsed="false">
      <c r="B15" s="265" t="n">
        <v>2</v>
      </c>
      <c r="C15" s="67" t="s">
        <v>484</v>
      </c>
    </row>
    <row r="16" customFormat="false" ht="12" hidden="false" customHeight="false" outlineLevel="0" collapsed="false">
      <c r="B16" s="265" t="n">
        <v>3</v>
      </c>
      <c r="C16" s="67" t="s">
        <v>485</v>
      </c>
    </row>
    <row r="17" customFormat="false" ht="12" hidden="false" customHeight="false" outlineLevel="0" collapsed="false">
      <c r="B17" s="265" t="n">
        <v>4</v>
      </c>
      <c r="C17" s="67" t="s">
        <v>486</v>
      </c>
    </row>
    <row r="18" customFormat="false" ht="12" hidden="false" customHeight="false" outlineLevel="0" collapsed="false">
      <c r="B18" s="265" t="n">
        <v>5</v>
      </c>
      <c r="C18" s="67" t="s">
        <v>487</v>
      </c>
    </row>
    <row r="19" customFormat="false" ht="12" hidden="false" customHeight="false" outlineLevel="0" collapsed="false">
      <c r="B19" s="265" t="n">
        <v>6</v>
      </c>
      <c r="C19" s="67" t="s">
        <v>488</v>
      </c>
    </row>
    <row r="20" customFormat="false" ht="13.5" hidden="false" customHeight="false" outlineLevel="0" collapsed="false">
      <c r="B20" s="265" t="n">
        <v>7</v>
      </c>
      <c r="C20" s="67" t="s">
        <v>489</v>
      </c>
      <c r="G20" s="0"/>
    </row>
    <row r="21" customFormat="false" ht="13.5" hidden="false" customHeight="false" outlineLevel="0" collapsed="false">
      <c r="B21" s="265" t="n">
        <v>8</v>
      </c>
      <c r="C21" s="67" t="s">
        <v>490</v>
      </c>
      <c r="E21" s="0"/>
    </row>
    <row r="22" customFormat="false" ht="13.5" hidden="false" customHeight="false" outlineLevel="0" collapsed="false">
      <c r="B22" s="265" t="n">
        <v>9</v>
      </c>
      <c r="C22" s="67" t="s">
        <v>491</v>
      </c>
      <c r="E22" s="0"/>
    </row>
    <row r="23" customFormat="false" ht="13.5" hidden="false" customHeight="false" outlineLevel="0" collapsed="false">
      <c r="B23" s="263" t="n">
        <v>10</v>
      </c>
      <c r="C23" s="67" t="s">
        <v>492</v>
      </c>
      <c r="E23" s="0"/>
    </row>
    <row r="24" customFormat="false" ht="13.5" hidden="false" customHeight="false" outlineLevel="0" collapsed="false">
      <c r="B24" s="263" t="n">
        <v>11</v>
      </c>
      <c r="C24" s="67" t="s">
        <v>493</v>
      </c>
      <c r="E24" s="0"/>
    </row>
    <row r="25" customFormat="false" ht="13.5" hidden="false" customHeight="false" outlineLevel="0" collapsed="false">
      <c r="B25" s="263" t="n">
        <v>12</v>
      </c>
      <c r="C25" s="67" t="s">
        <v>494</v>
      </c>
      <c r="E25" s="0"/>
    </row>
    <row r="26" customFormat="false" ht="12" hidden="false" customHeight="false" outlineLevel="0" collapsed="false">
      <c r="B26" s="263" t="n">
        <v>13</v>
      </c>
      <c r="C26" s="67" t="s">
        <v>495</v>
      </c>
    </row>
    <row r="27" customFormat="false" ht="12" hidden="false" customHeight="false" outlineLevel="0" collapsed="false">
      <c r="B27" s="263" t="n">
        <v>14</v>
      </c>
      <c r="C27" s="67" t="s">
        <v>496</v>
      </c>
    </row>
    <row r="28" customFormat="false" ht="12" hidden="false" customHeight="false" outlineLevel="0" collapsed="false">
      <c r="B28" s="263" t="n">
        <v>15</v>
      </c>
      <c r="C28" s="67" t="s">
        <v>497</v>
      </c>
    </row>
    <row r="29" customFormat="false" ht="12" hidden="false" customHeight="false" outlineLevel="0" collapsed="false">
      <c r="B29" s="263" t="n">
        <v>16</v>
      </c>
      <c r="C29" s="67" t="s">
        <v>498</v>
      </c>
    </row>
    <row r="30" customFormat="false" ht="12" hidden="false" customHeight="false" outlineLevel="0" collapsed="false">
      <c r="B30" s="263" t="n">
        <v>17</v>
      </c>
      <c r="C30" s="67" t="s">
        <v>499</v>
      </c>
    </row>
    <row r="31" customFormat="false" ht="12" hidden="false" customHeight="false" outlineLevel="0" collapsed="false">
      <c r="B31" s="263" t="n">
        <v>18</v>
      </c>
      <c r="C31" s="67" t="s">
        <v>500</v>
      </c>
    </row>
    <row r="32" customFormat="false" ht="12" hidden="false" customHeight="false" outlineLevel="0" collapsed="false">
      <c r="B32" s="263" t="n">
        <v>19</v>
      </c>
      <c r="C32" s="67" t="s">
        <v>501</v>
      </c>
    </row>
    <row r="33" customFormat="false" ht="12" hidden="false" customHeight="false" outlineLevel="0" collapsed="false">
      <c r="B33" s="263" t="n">
        <v>20</v>
      </c>
      <c r="C33" s="67" t="s">
        <v>502</v>
      </c>
    </row>
    <row r="34" customFormat="false" ht="12" hidden="false" customHeight="false" outlineLevel="0" collapsed="false">
      <c r="B34" s="263" t="n">
        <v>21</v>
      </c>
      <c r="C34" s="67" t="s">
        <v>503</v>
      </c>
    </row>
    <row r="35" customFormat="false" ht="12" hidden="false" customHeight="false" outlineLevel="0" collapsed="false">
      <c r="B35" s="263" t="n">
        <v>22</v>
      </c>
      <c r="C35" s="67" t="s">
        <v>504</v>
      </c>
    </row>
    <row r="36" customFormat="false" ht="12" hidden="false" customHeight="false" outlineLevel="0" collapsed="false">
      <c r="B36" s="263" t="n">
        <v>23</v>
      </c>
      <c r="C36" s="67" t="s">
        <v>505</v>
      </c>
    </row>
    <row r="37" customFormat="false" ht="12" hidden="false" customHeight="false" outlineLevel="0" collapsed="false">
      <c r="B37" s="263" t="n">
        <v>24</v>
      </c>
      <c r="C37" s="67" t="s">
        <v>506</v>
      </c>
    </row>
    <row r="38" customFormat="false" ht="12" hidden="false" customHeight="false" outlineLevel="0" collapsed="false">
      <c r="B38" s="263" t="n">
        <v>25</v>
      </c>
      <c r="C38" s="67" t="s">
        <v>507</v>
      </c>
    </row>
    <row r="39" customFormat="false" ht="12" hidden="false" customHeight="false" outlineLevel="0" collapsed="false">
      <c r="B39" s="263" t="n">
        <v>26</v>
      </c>
      <c r="C39" s="67" t="s">
        <v>508</v>
      </c>
    </row>
    <row r="40" customFormat="false" ht="12" hidden="false" customHeight="false" outlineLevel="0" collapsed="false">
      <c r="B40" s="263" t="n">
        <v>27</v>
      </c>
      <c r="C40" s="67" t="s">
        <v>509</v>
      </c>
    </row>
    <row r="41" customFormat="false" ht="12" hidden="false" customHeight="false" outlineLevel="0" collapsed="false">
      <c r="B41" s="263" t="n">
        <v>28</v>
      </c>
      <c r="C41" s="67" t="s">
        <v>510</v>
      </c>
    </row>
    <row r="42" customFormat="false" ht="12" hidden="false" customHeight="false" outlineLevel="0" collapsed="false">
      <c r="B42" s="263" t="n">
        <v>29</v>
      </c>
      <c r="C42" s="67" t="s">
        <v>511</v>
      </c>
    </row>
    <row r="43" customFormat="false" ht="12" hidden="false" customHeight="false" outlineLevel="0" collapsed="false">
      <c r="B43" s="263" t="n">
        <v>30</v>
      </c>
      <c r="C43" s="67" t="s">
        <v>512</v>
      </c>
    </row>
    <row r="44" customFormat="false" ht="12" hidden="false" customHeight="false" outlineLevel="0" collapsed="false">
      <c r="B44" s="263" t="n">
        <v>31</v>
      </c>
      <c r="C44" s="67" t="s">
        <v>513</v>
      </c>
    </row>
    <row r="45" customFormat="false" ht="12" hidden="false" customHeight="false" outlineLevel="0" collapsed="false">
      <c r="B45" s="263" t="n">
        <v>32</v>
      </c>
      <c r="C45" s="67" t="s">
        <v>514</v>
      </c>
    </row>
    <row r="46" customFormat="false" ht="12" hidden="false" customHeight="false" outlineLevel="0" collapsed="false">
      <c r="B46" s="263" t="n">
        <v>33</v>
      </c>
      <c r="C46" s="67" t="s">
        <v>515</v>
      </c>
    </row>
    <row r="47" customFormat="false" ht="12" hidden="false" customHeight="false" outlineLevel="0" collapsed="false">
      <c r="B47" s="263" t="n">
        <v>34</v>
      </c>
      <c r="C47" s="67" t="s">
        <v>516</v>
      </c>
    </row>
    <row r="48" customFormat="false" ht="12" hidden="false" customHeight="false" outlineLevel="0" collapsed="false">
      <c r="B48" s="263" t="n">
        <v>35</v>
      </c>
      <c r="C48" s="67" t="s">
        <v>517</v>
      </c>
    </row>
    <row r="49" customFormat="false" ht="12" hidden="false" customHeight="false" outlineLevel="0" collapsed="false">
      <c r="B49" s="263" t="n">
        <v>36</v>
      </c>
      <c r="C49" s="67" t="s">
        <v>518</v>
      </c>
    </row>
    <row r="50" customFormat="false" ht="12" hidden="false" customHeight="false" outlineLevel="0" collapsed="false">
      <c r="B50" s="263" t="n">
        <v>37</v>
      </c>
      <c r="C50" s="67" t="s">
        <v>519</v>
      </c>
    </row>
    <row r="51" customFormat="false" ht="12" hidden="false" customHeight="false" outlineLevel="0" collapsed="false">
      <c r="B51" s="263" t="n">
        <v>38</v>
      </c>
      <c r="C51" s="67" t="s">
        <v>520</v>
      </c>
    </row>
    <row r="52" customFormat="false" ht="12" hidden="false" customHeight="false" outlineLevel="0" collapsed="false">
      <c r="B52" s="263" t="n">
        <v>39</v>
      </c>
      <c r="C52" s="67" t="s">
        <v>521</v>
      </c>
    </row>
    <row r="53" customFormat="false" ht="12" hidden="false" customHeight="false" outlineLevel="0" collapsed="false">
      <c r="B53" s="263" t="n">
        <v>40</v>
      </c>
      <c r="C53" s="67" t="s">
        <v>522</v>
      </c>
    </row>
    <row r="54" customFormat="false" ht="12" hidden="false" customHeight="false" outlineLevel="0" collapsed="false">
      <c r="B54" s="263" t="n">
        <v>41</v>
      </c>
      <c r="C54" s="67" t="s">
        <v>523</v>
      </c>
    </row>
    <row r="55" customFormat="false" ht="12" hidden="false" customHeight="false" outlineLevel="0" collapsed="false">
      <c r="B55" s="263" t="n">
        <v>42</v>
      </c>
      <c r="C55" s="67" t="s">
        <v>524</v>
      </c>
    </row>
    <row r="56" customFormat="false" ht="12" hidden="false" customHeight="false" outlineLevel="0" collapsed="false">
      <c r="B56" s="263" t="n">
        <v>43</v>
      </c>
      <c r="C56" s="67" t="s">
        <v>525</v>
      </c>
    </row>
    <row r="57" customFormat="false" ht="12" hidden="false" customHeight="false" outlineLevel="0" collapsed="false">
      <c r="B57" s="263" t="n">
        <v>44</v>
      </c>
      <c r="C57" s="67" t="s">
        <v>526</v>
      </c>
    </row>
    <row r="58" customFormat="false" ht="12" hidden="false" customHeight="false" outlineLevel="0" collapsed="false">
      <c r="B58" s="263" t="n">
        <v>45</v>
      </c>
      <c r="C58" s="67" t="s">
        <v>527</v>
      </c>
    </row>
    <row r="59" customFormat="false" ht="12" hidden="false" customHeight="false" outlineLevel="0" collapsed="false">
      <c r="B59" s="263" t="n">
        <v>46</v>
      </c>
      <c r="C59" s="67" t="s">
        <v>528</v>
      </c>
    </row>
    <row r="60" customFormat="false" ht="12" hidden="false" customHeight="false" outlineLevel="0" collapsed="false">
      <c r="B60" s="263" t="n">
        <v>47</v>
      </c>
      <c r="C60" s="67" t="s">
        <v>529</v>
      </c>
    </row>
    <row r="85" customFormat="false" ht="12" hidden="false" customHeight="false" outlineLevel="0" collapsed="false">
      <c r="B85" s="1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2-24T03:11:01Z</cp:lastPrinted>
  <dcterms:modified xsi:type="dcterms:W3CDTF">2025-03-01T06:57:24Z</dcterms:modified>
  <cp:revision>0</cp:revision>
  <dc:subject/>
  <dc:title/>
</cp:coreProperties>
</file>