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最初にご確認ください" sheetId="1" state="visible" r:id="rId2"/>
    <sheet name="申込必要事項" sheetId="2" state="visible" r:id="rId3"/>
    <sheet name="申込入力シート(様式1)" sheetId="3" state="visible" r:id="rId4"/>
    <sheet name="リレー(様式2)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3" name="_xlnm.Print_Area" vbProcedure="false">'リレー(様式2)'!$B$1:$S$91</definedName>
    <definedName function="false" hidden="false" localSheetId="0" name="_xlnm.Print_Area" vbProcedure="false">最初にご確認ください!$B$1:$Q$71</definedName>
    <definedName function="false" hidden="false" localSheetId="8" name="_xlnm.Print_Area" vbProcedure="false">参加人数!$A$1:$F$32</definedName>
    <definedName function="false" hidden="false" localSheetId="2" name="_xlnm.Print_Area" vbProcedure="false">'申込入力シート(様式1)'!$A$1:$AK$62</definedName>
    <definedName function="false" hidden="false" localSheetId="2" name="_xlnm.Print_Titles" vbProcedure="false">'申込入力シート(様式1)'!$1:$11</definedName>
    <definedName function="false" hidden="false" localSheetId="2" name="Excel_BuiltIn__FilterDatabase" vbProcedure="false">'申込入力シート(様式1)'!$AO$12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合計５文字になるように、間に
スペースを入れて入力する。６文字以上の場合はそのまま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4</xdr:row>
                <xdr:rowOff>18</xdr:rowOff>
              </xdr:from>
              <xdr:to>
                <xdr:col>4</xdr:col>
                <xdr:colOff>70</xdr:colOff>
                <xdr:row>18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半角ｶﾀｶﾅ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5</xdr:row>
                <xdr:rowOff>9</xdr:rowOff>
              </xdr:from>
              <xdr:to>
                <xdr:col>6</xdr:col>
                <xdr:colOff>41</xdr:colOff>
                <xdr:row>16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半角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3</xdr:row>
                <xdr:rowOff>10</xdr:rowOff>
              </xdr:from>
              <xdr:to>
                <xdr:col>8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DejaVu Sans"/>
            <family val="2"/>
          </rPr>
          <t xml:space="preserve">合計５文字になるように、間に
スペースを入れて入力する。６文字以上の場合はそのまま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2</xdr:row>
                <xdr:rowOff>10</xdr:rowOff>
              </xdr:from>
              <xdr:to>
                <xdr:col>31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Z13" authorId="0">
      <text>
        <r>
          <rPr>
            <sz val="9"/>
            <color rgb="FF000000"/>
            <rFont val="DejaVu Sans"/>
            <family val="2"/>
          </rPr>
          <t xml:space="preserve">半角ｶﾀｶﾅ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2</xdr:row>
                <xdr:rowOff>10</xdr:rowOff>
              </xdr:from>
              <xdr:to>
                <xdr:col>33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DejaVu Sans"/>
            <family val="2"/>
          </rPr>
          <t xml:space="preserve">半角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2</xdr:row>
                <xdr:rowOff>10</xdr:rowOff>
              </xdr:from>
              <xdr:to>
                <xdr:col>35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429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r>
      <rPr>
        <sz val="12"/>
        <rFont val="Noto Sans"/>
        <family val="2"/>
      </rPr>
      <t xml:space="preserve">４．ファイル名は、大会名（学校名）にしてください。保存形式は、</t>
    </r>
    <r>
      <rPr>
        <sz val="12"/>
        <rFont val="ＭＳ ゴシック"/>
        <family val="3"/>
        <charset val="128"/>
      </rPr>
      <t xml:space="preserve">Microsoft Excel 2003</t>
    </r>
    <r>
      <rPr>
        <sz val="12"/>
        <rFont val="Noto Sans"/>
        <family val="2"/>
      </rPr>
      <t xml:space="preserve">形式でお願いします。</t>
    </r>
  </si>
  <si>
    <t xml:space="preserve">　【例】小学記録会申込（三条小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t xml:space="preserve">連番</t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ﾘﾚｰ</t>
  </si>
  <si>
    <t xml:space="preserve">ｺﾝﾊﾞｲﾝﾄﾞ</t>
  </si>
  <si>
    <t xml:space="preserve">記入例</t>
  </si>
  <si>
    <t xml:space="preserve">十勝　太郎</t>
  </si>
  <si>
    <t xml:space="preserve">ﾄｶﾁ ﾀﾛｳ</t>
  </si>
  <si>
    <t xml:space="preserve">帯広第一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十勝たろう</t>
  </si>
  <si>
    <t xml:space="preserve">帯広東</t>
  </si>
  <si>
    <t xml:space="preserve">1500m</t>
  </si>
  <si>
    <t xml:space="preserve">4,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を全角にて入力してください。８字程度を限度とする。</t>
  </si>
  <si>
    <t xml:space="preserve">所属名の後ろには、小学校の場合は「小」少年団の場合は「少年団」など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大会の最高記録</t>
    </r>
    <r>
      <rPr>
        <sz val="12"/>
        <rFont val="Noto Sans"/>
        <family val="2"/>
      </rPr>
      <t xml:space="preserve">を入力してください。記録がない場合は練習記録でも可とする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「秒」は「</t>
    </r>
    <r>
      <rPr>
        <sz val="12"/>
        <color rgb="FFDD0806"/>
        <rFont val="ＭＳ ゴシック"/>
        <family val="3"/>
        <charset val="128"/>
      </rPr>
      <t xml:space="preserve">.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ピリオド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○をリストより選択してください。１チーム５名まで。</t>
  </si>
  <si>
    <t xml:space="preserve">（混合は６名まで）</t>
  </si>
  <si>
    <r>
      <rPr>
        <b val="true"/>
        <sz val="14"/>
        <rFont val="Noto Sans"/>
        <family val="2"/>
      </rPr>
      <t xml:space="preserve">十勝陸上競技協会主催大会申込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小学陸上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所属名</t>
  </si>
  <si>
    <t xml:space="preserve">８文字以内</t>
  </si>
  <si>
    <t xml:space="preserve">例）帯広小、新得少年団、音更東小、池田陸上クラブ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備考</t>
  </si>
  <si>
    <r>
      <rPr>
        <sz val="14"/>
        <rFont val="Noto Sans"/>
        <family val="2"/>
      </rPr>
      <t xml:space="preserve">審判員手伝　氏名
</t>
    </r>
    <r>
      <rPr>
        <sz val="12"/>
        <rFont val="Noto Sans"/>
        <family val="2"/>
      </rPr>
      <t xml:space="preserve">（可能な方は是非お願いします）</t>
    </r>
  </si>
  <si>
    <t xml:space="preserve">指定口座への振り込み</t>
  </si>
  <si>
    <t xml:space="preserve">事務所への持参</t>
  </si>
  <si>
    <t xml:space="preserve">大会名</t>
  </si>
  <si>
    <r>
      <rPr>
        <sz val="11"/>
        <rFont val="Noto Sans"/>
        <family val="2"/>
      </rPr>
      <t xml:space="preserve">小学生陸上競技大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帯広会場</t>
    </r>
    <r>
      <rPr>
        <sz val="11"/>
        <rFont val="ＭＳ ゴシック"/>
        <family val="3"/>
        <charset val="128"/>
      </rPr>
      <t xml:space="preserve">)</t>
    </r>
  </si>
  <si>
    <t xml:space="preserve">小学生男子</t>
  </si>
  <si>
    <t xml:space="preserve">男女合計</t>
  </si>
  <si>
    <t xml:space="preserve">様式１－１</t>
  </si>
  <si>
    <t xml:space="preserve">小学生女子</t>
  </si>
  <si>
    <t xml:space="preserve">様式１－２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r>
      <rPr>
        <b val="true"/>
        <sz val="10"/>
        <rFont val="Noto Sans"/>
        <family val="2"/>
      </rPr>
      <t xml:space="preserve">リレー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混合含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ﾁｰﾑ</t>
  </si>
  <si>
    <t xml:space="preserve">リレー</t>
  </si>
  <si>
    <t xml:space="preserve">合　　計</t>
  </si>
  <si>
    <r>
      <rPr>
        <sz val="10"/>
        <color rgb="FFDD0806"/>
        <rFont val="Noto Sans"/>
        <family val="2"/>
      </rPr>
      <t xml:space="preserve">ｱｽﾘｰﾄﾋﾞﾌﾞｽ</t>
    </r>
    <r>
      <rPr>
        <sz val="10"/>
        <color rgb="FFDD0806"/>
        <rFont val="ＭＳ ゴシック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ゼッケン</t>
    </r>
    <r>
      <rPr>
        <sz val="10"/>
        <color rgb="FFDD0806"/>
        <rFont val="ＭＳ ゴシック"/>
        <family val="3"/>
        <charset val="128"/>
      </rPr>
      <t xml:space="preserve">)</t>
    </r>
    <r>
      <rPr>
        <sz val="10"/>
        <color rgb="FFDD0806"/>
        <rFont val="Noto Sans"/>
        <family val="2"/>
      </rPr>
      <t xml:space="preserve">入力は不要</t>
    </r>
  </si>
  <si>
    <t xml:space="preserve">申込み種目１</t>
  </si>
  <si>
    <t xml:space="preserve">申込み種目２</t>
  </si>
  <si>
    <t xml:space="preserve">ｱｽﾘｰﾄﾌﾞﾌﾞｽ</t>
  </si>
  <si>
    <t xml:space="preserve">氏　名</t>
  </si>
  <si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ゴシック"/>
        <family val="3"/>
        <charset val="128"/>
      </rPr>
      <t xml:space="preserve">(8</t>
    </r>
    <r>
      <rPr>
        <sz val="10"/>
        <color rgb="FF000000"/>
        <rFont val="Noto Sans"/>
        <family val="2"/>
      </rPr>
      <t xml:space="preserve">文字以内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混合</t>
  </si>
  <si>
    <r>
      <rPr>
        <sz val="10"/>
        <color rgb="FFFFFFFF"/>
        <rFont val="Noto Sans"/>
        <family val="2"/>
      </rPr>
      <t xml:space="preserve">学校名</t>
    </r>
    <r>
      <rPr>
        <sz val="10"/>
        <color rgb="FFFFFFFF"/>
        <rFont val="ＭＳ ゴシック"/>
        <family val="3"/>
        <charset val="128"/>
      </rPr>
      <t xml:space="preserve">(8</t>
    </r>
    <r>
      <rPr>
        <sz val="10"/>
        <color rgb="FFFFFFFF"/>
        <rFont val="Noto Sans"/>
        <family val="2"/>
      </rPr>
      <t xml:space="preserve">文字以内</t>
    </r>
    <r>
      <rPr>
        <sz val="10"/>
        <color rgb="FFFFFFFF"/>
        <rFont val="ＭＳ ゴシック"/>
        <family val="3"/>
        <charset val="128"/>
      </rPr>
      <t xml:space="preserve">)</t>
    </r>
  </si>
  <si>
    <t xml:space="preserve">入力不要</t>
  </si>
  <si>
    <t xml:space="preserve">帯広小</t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0m</t>
    </r>
  </si>
  <si>
    <t xml:space="preserve">16.99</t>
  </si>
  <si>
    <r>
      <rPr>
        <b val="true"/>
        <sz val="10"/>
        <color rgb="FF000000"/>
        <rFont val="ＭＳ 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年走幅跳</t>
    </r>
  </si>
  <si>
    <t xml:space="preserve">3.55</t>
  </si>
  <si>
    <t xml:space="preserve">A</t>
  </si>
  <si>
    <t xml:space="preserve">十勝　花子</t>
  </si>
  <si>
    <t xml:space="preserve">ﾄｶﾁ ﾊﾅｺ</t>
  </si>
  <si>
    <t xml:space="preserve">芽室小</t>
  </si>
  <si>
    <r>
      <rPr>
        <b val="true"/>
        <sz val="10"/>
        <color rgb="FFDD0806"/>
        <rFont val="ＭＳ ゴシック"/>
        <family val="3"/>
        <charset val="128"/>
      </rPr>
      <t xml:space="preserve">6</t>
    </r>
    <r>
      <rPr>
        <b val="true"/>
        <sz val="10"/>
        <color rgb="FFDD0806"/>
        <rFont val="Noto Sans"/>
        <family val="2"/>
      </rPr>
      <t xml:space="preserve">年</t>
    </r>
    <r>
      <rPr>
        <b val="true"/>
        <sz val="10"/>
        <color rgb="FFDD0806"/>
        <rFont val="ＭＳ ゴシック"/>
        <family val="3"/>
        <charset val="128"/>
      </rPr>
      <t xml:space="preserve">80mH</t>
    </r>
  </si>
  <si>
    <t xml:space="preserve">16.23</t>
  </si>
  <si>
    <t xml:space="preserve">※参加しないチームの種目名の欄は空欄にしてください。</t>
  </si>
  <si>
    <t xml:space="preserve">※リレーに参加しない場合は送付は不要です。</t>
  </si>
  <si>
    <t xml:space="preserve">※最高記録も必ず入れてください。予選の組み分けに必要です。（練習記録も可）</t>
  </si>
  <si>
    <t xml:space="preserve">※ｱｽﾘｰﾄﾌﾞﾌﾞｽ欄は入不要</t>
  </si>
  <si>
    <t xml:space="preserve">【男子】</t>
  </si>
  <si>
    <t xml:space="preserve">【女子】</t>
  </si>
  <si>
    <t xml:space="preserve">【男女混合】</t>
  </si>
  <si>
    <t xml:space="preserve">種目名</t>
  </si>
  <si>
    <t xml:space="preserve">チーム名</t>
  </si>
  <si>
    <r>
      <rPr>
        <sz val="10"/>
        <rFont val="Noto Sans"/>
        <family val="2"/>
      </rPr>
      <t xml:space="preserve">混合</t>
    </r>
    <r>
      <rPr>
        <sz val="10"/>
        <rFont val="ＭＳ ゴシック"/>
        <family val="3"/>
        <charset val="128"/>
      </rPr>
      <t xml:space="preserve">4×100mR</t>
    </r>
  </si>
  <si>
    <t xml:space="preserve">ｱｽﾘｰﾄﾋﾞﾌﾞｽ</t>
  </si>
  <si>
    <t xml:space="preserve">氏　　　名</t>
  </si>
  <si>
    <t xml:space="preserve">性別</t>
  </si>
  <si>
    <t xml:space="preserve">男</t>
  </si>
  <si>
    <t xml:space="preserve">女</t>
  </si>
  <si>
    <t xml:space="preserve">コード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r>
      <rPr>
        <b val="true"/>
        <sz val="14"/>
        <color rgb="FFDD0806"/>
        <rFont val="Noto Sans"/>
        <family val="2"/>
      </rPr>
      <t xml:space="preserve">参加校（ﾁｰﾑ</t>
    </r>
    <r>
      <rPr>
        <b val="true"/>
        <sz val="14"/>
        <color rgb="FFDD0806"/>
        <rFont val="ＭＳ Ｐゴシック"/>
        <family val="3"/>
        <charset val="128"/>
      </rPr>
      <t xml:space="preserve">)</t>
    </r>
    <r>
      <rPr>
        <b val="true"/>
        <sz val="14"/>
        <color rgb="FFDD0806"/>
        <rFont val="Noto Sans"/>
        <family val="2"/>
      </rPr>
      <t xml:space="preserve">確認用</t>
    </r>
  </si>
  <si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名</t>
    </r>
    <r>
      <rPr>
        <sz val="11"/>
        <rFont val="ＭＳ ゴシック"/>
        <family val="3"/>
        <charset val="128"/>
      </rPr>
      <t xml:space="preserve">)</t>
    </r>
  </si>
  <si>
    <t xml:space="preserve">※送付不要</t>
  </si>
  <si>
    <t xml:space="preserve">種　　目</t>
  </si>
  <si>
    <t xml:space="preserve">参加人数</t>
  </si>
  <si>
    <t xml:space="preserve">男子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mH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mH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走高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走高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走幅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走幅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走幅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砲丸投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ｺﾝﾊﾞｲﾝﾄﾞ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ｺﾝﾊﾞｲﾝﾄﾞ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混合</t>
    </r>
    <r>
      <rPr>
        <sz val="11"/>
        <rFont val="ＭＳ Ｐゴシック"/>
        <family val="3"/>
        <charset val="128"/>
      </rPr>
      <t xml:space="preserve">4×100m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General"/>
    <numFmt numFmtId="168" formatCode="0_ "/>
    <numFmt numFmtId="169" formatCode="0.00_ "/>
    <numFmt numFmtId="170" formatCode="00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color rgb="FFDD0806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0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b val="true"/>
      <sz val="9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sz val="9"/>
      <color rgb="FFDD080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D4"/>
      <name val="ＭＳ ゴシック"/>
      <family val="3"/>
      <charset val="128"/>
    </font>
    <font>
      <sz val="10"/>
      <color rgb="FFDD0806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FFFFFF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D4"/>
      <name val="ＭＳ Ｐゴシック"/>
      <family val="3"/>
      <charset val="128"/>
    </font>
    <font>
      <b val="true"/>
      <sz val="8"/>
      <color rgb="FFDD0806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D4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DD0806"/>
      <name val="Noto Sans"/>
      <family val="2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1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11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1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1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1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11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12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2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9" fillId="1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1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2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1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1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11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1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7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4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4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4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40" activeCellId="0" sqref="I40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3.49"/>
    <col collapsed="false" customWidth="true" hidden="false" outlineLevel="0" max="6" min="6" style="1" width="6.37"/>
    <col collapsed="false" customWidth="true" hidden="false" outlineLevel="0" max="7" min="7" style="1" width="14.87"/>
    <col collapsed="false" customWidth="true" hidden="false" outlineLevel="0" max="8" min="8" style="1" width="8.62"/>
    <col collapsed="false" customWidth="true" hidden="false" outlineLevel="0" max="9" min="9" style="1" width="14.87"/>
    <col collapsed="false" customWidth="true" hidden="false" outlineLevel="0" max="10" min="10" style="1" width="8.62"/>
    <col collapsed="false" customWidth="true" hidden="false" outlineLevel="0" max="12" min="11" style="2" width="3.75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/>
    <row r="3" customFormat="false" ht="7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8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7.25" hidden="false" customHeight="true" outlineLevel="0" collapsed="false">
      <c r="B11" s="10" t="s">
        <v>3</v>
      </c>
      <c r="C11" s="10"/>
      <c r="D11" s="11"/>
      <c r="E11" s="11"/>
      <c r="F11" s="11"/>
      <c r="G11" s="11"/>
      <c r="H11" s="11"/>
      <c r="I11" s="11"/>
      <c r="J11" s="11"/>
      <c r="K11" s="12"/>
      <c r="L11" s="13"/>
      <c r="M11" s="14"/>
      <c r="N11" s="14"/>
      <c r="O11" s="14"/>
      <c r="P11" s="14"/>
      <c r="Q11" s="14"/>
      <c r="R11" s="14"/>
      <c r="S11" s="14"/>
    </row>
    <row r="12" customFormat="false" ht="15.75" hidden="false" customHeight="true" outlineLevel="0" collapsed="false">
      <c r="B12" s="15" t="s">
        <v>4</v>
      </c>
      <c r="C12" s="15"/>
      <c r="D12" s="15"/>
      <c r="E12" s="15"/>
      <c r="F12" s="15"/>
      <c r="G12" s="15"/>
      <c r="H12" s="14"/>
      <c r="I12" s="14"/>
      <c r="J12" s="14"/>
      <c r="K12" s="13"/>
      <c r="L12" s="13"/>
      <c r="M12" s="14"/>
      <c r="N12" s="14"/>
      <c r="O12" s="14"/>
      <c r="P12" s="14"/>
      <c r="Q12" s="14"/>
      <c r="R12" s="14"/>
      <c r="S12" s="14"/>
    </row>
    <row r="13" customFormat="false" ht="15.75" hidden="false" customHeight="true" outlineLevel="0" collapsed="false">
      <c r="B13" s="15" t="s">
        <v>5</v>
      </c>
      <c r="C13" s="15"/>
      <c r="D13" s="15"/>
      <c r="E13" s="15"/>
      <c r="F13" s="15"/>
      <c r="G13" s="15"/>
      <c r="H13" s="14"/>
      <c r="I13" s="14"/>
      <c r="J13" s="14"/>
      <c r="K13" s="13"/>
      <c r="L13" s="13"/>
      <c r="M13" s="14"/>
      <c r="N13" s="14"/>
      <c r="O13" s="14"/>
      <c r="P13" s="14"/>
      <c r="Q13" s="14"/>
      <c r="R13" s="14"/>
      <c r="S13" s="14"/>
    </row>
    <row r="14" customFormat="false" ht="15.75" hidden="false" customHeight="true" outlineLevel="0" collapsed="false">
      <c r="B14" s="15" t="s">
        <v>6</v>
      </c>
      <c r="C14" s="15"/>
      <c r="D14" s="15"/>
      <c r="E14" s="15"/>
      <c r="F14" s="15"/>
      <c r="G14" s="15"/>
      <c r="H14" s="14"/>
      <c r="I14" s="14"/>
      <c r="J14" s="14"/>
      <c r="K14" s="13"/>
      <c r="L14" s="13"/>
      <c r="M14" s="14"/>
      <c r="N14" s="14"/>
      <c r="O14" s="14"/>
      <c r="P14" s="14"/>
      <c r="Q14" s="14"/>
      <c r="R14" s="14"/>
      <c r="S14" s="14"/>
    </row>
    <row r="15" customFormat="false" ht="15.75" hidden="false" customHeight="true" outlineLevel="0" collapsed="false">
      <c r="B15" s="15" t="s">
        <v>7</v>
      </c>
      <c r="C15" s="15"/>
      <c r="D15" s="15"/>
      <c r="E15" s="15"/>
      <c r="F15" s="15"/>
      <c r="G15" s="15"/>
      <c r="H15" s="14"/>
      <c r="I15" s="14"/>
      <c r="J15" s="14"/>
      <c r="K15" s="13"/>
      <c r="L15" s="13"/>
      <c r="M15" s="14"/>
      <c r="N15" s="14"/>
      <c r="O15" s="14"/>
      <c r="P15" s="14"/>
      <c r="Q15" s="14"/>
      <c r="R15" s="14"/>
      <c r="S15" s="14"/>
    </row>
    <row r="16" customFormat="false" ht="15.75" hidden="false" customHeight="true" outlineLevel="0" collapsed="false">
      <c r="B16" s="16" t="s">
        <v>8</v>
      </c>
      <c r="C16" s="16"/>
      <c r="D16" s="16"/>
      <c r="E16" s="16"/>
      <c r="F16" s="15"/>
      <c r="G16" s="15"/>
      <c r="H16" s="14"/>
      <c r="I16" s="14"/>
      <c r="J16" s="14"/>
      <c r="K16" s="13"/>
      <c r="L16" s="13"/>
      <c r="M16" s="14"/>
      <c r="N16" s="14"/>
      <c r="O16" s="14"/>
      <c r="P16" s="14"/>
      <c r="Q16" s="14"/>
      <c r="R16" s="14"/>
      <c r="S16" s="14"/>
    </row>
    <row r="17" customFormat="false" ht="15.75" hidden="false" customHeight="true" outlineLevel="0" collapsed="false">
      <c r="B17" s="15" t="s">
        <v>9</v>
      </c>
      <c r="C17" s="15"/>
      <c r="D17" s="15"/>
      <c r="E17" s="15"/>
      <c r="F17" s="15"/>
      <c r="G17" s="15"/>
      <c r="H17" s="14"/>
      <c r="I17" s="14"/>
      <c r="J17" s="14"/>
      <c r="K17" s="13"/>
      <c r="L17" s="13"/>
      <c r="M17" s="14"/>
      <c r="N17" s="14"/>
      <c r="O17" s="14"/>
      <c r="P17" s="14"/>
      <c r="Q17" s="14"/>
      <c r="R17" s="14"/>
      <c r="S17" s="14"/>
    </row>
    <row r="18" customFormat="false" ht="15.75" hidden="false" customHeight="true" outlineLevel="0" collapsed="false">
      <c r="B18" s="16" t="s">
        <v>10</v>
      </c>
      <c r="C18" s="15"/>
      <c r="D18" s="15"/>
      <c r="E18" s="15"/>
      <c r="F18" s="15"/>
      <c r="G18" s="15"/>
      <c r="H18" s="14"/>
      <c r="I18" s="14"/>
      <c r="J18" s="14"/>
      <c r="K18" s="13"/>
      <c r="L18" s="13"/>
      <c r="M18" s="14"/>
      <c r="N18" s="14"/>
      <c r="O18" s="14"/>
      <c r="P18" s="14"/>
      <c r="Q18" s="14"/>
      <c r="R18" s="14"/>
      <c r="S18" s="14"/>
    </row>
    <row r="19" customFormat="false" ht="14.25" hidden="false" customHeight="false" outlineLevel="0" collapsed="false">
      <c r="B19" s="16"/>
      <c r="C19" s="15"/>
      <c r="D19" s="15"/>
      <c r="E19" s="15"/>
      <c r="F19" s="15"/>
      <c r="G19" s="15"/>
      <c r="H19" s="14"/>
      <c r="I19" s="14"/>
      <c r="J19" s="14"/>
      <c r="K19" s="13"/>
      <c r="L19" s="13"/>
      <c r="M19" s="14"/>
      <c r="N19" s="14"/>
      <c r="O19" s="14"/>
      <c r="P19" s="14"/>
      <c r="Q19" s="14"/>
      <c r="R19" s="14"/>
      <c r="S19" s="14"/>
    </row>
    <row r="20" customFormat="false" ht="12" hidden="false" customHeight="false" outlineLevel="0" collapsed="false">
      <c r="B20" s="17"/>
      <c r="C20" s="18"/>
      <c r="D20" s="18"/>
      <c r="E20" s="18"/>
      <c r="F20" s="18"/>
      <c r="G20" s="18"/>
    </row>
    <row r="21" customFormat="false" ht="18.75" hidden="false" customHeight="false" outlineLevel="0" collapsed="false">
      <c r="B21" s="19" t="s">
        <v>11</v>
      </c>
      <c r="C21" s="18"/>
      <c r="D21" s="18"/>
      <c r="E21" s="18"/>
      <c r="F21" s="18"/>
      <c r="G21" s="18"/>
    </row>
    <row r="22" customFormat="false" ht="12.75" hidden="false" customHeight="false" outlineLevel="0" collapsed="false"/>
    <row r="23" customFormat="false" ht="12.75" hidden="false" customHeight="true" outlineLevel="0" collapsed="false">
      <c r="B23" s="20" t="s">
        <v>12</v>
      </c>
      <c r="C23" s="21" t="s">
        <v>13</v>
      </c>
      <c r="D23" s="22" t="s">
        <v>14</v>
      </c>
      <c r="E23" s="23" t="s">
        <v>15</v>
      </c>
      <c r="F23" s="24" t="s">
        <v>16</v>
      </c>
      <c r="G23" s="25" t="s">
        <v>17</v>
      </c>
      <c r="H23" s="26" t="s">
        <v>18</v>
      </c>
      <c r="I23" s="27" t="s">
        <v>17</v>
      </c>
      <c r="J23" s="28" t="s">
        <v>18</v>
      </c>
      <c r="K23" s="29" t="s">
        <v>19</v>
      </c>
      <c r="L23" s="29"/>
      <c r="M23" s="30" t="s">
        <v>20</v>
      </c>
    </row>
    <row r="24" customFormat="false" ht="12.75" hidden="false" customHeight="true" outlineLevel="0" collapsed="false">
      <c r="B24" s="31" t="s">
        <v>21</v>
      </c>
      <c r="C24" s="32" t="s">
        <v>22</v>
      </c>
      <c r="D24" s="32" t="s">
        <v>23</v>
      </c>
      <c r="E24" s="32" t="s">
        <v>24</v>
      </c>
      <c r="F24" s="33" t="n">
        <v>3</v>
      </c>
      <c r="G24" s="34" t="s">
        <v>25</v>
      </c>
      <c r="H24" s="35" t="s">
        <v>26</v>
      </c>
      <c r="I24" s="34" t="s">
        <v>27</v>
      </c>
      <c r="J24" s="36" t="s">
        <v>28</v>
      </c>
      <c r="K24" s="37" t="s">
        <v>29</v>
      </c>
      <c r="L24" s="37"/>
      <c r="M24" s="38"/>
    </row>
    <row r="25" customFormat="false" ht="12.75" hidden="false" customHeight="true" outlineLevel="0" collapsed="false">
      <c r="B25" s="39" t="s">
        <v>21</v>
      </c>
      <c r="C25" s="40" t="s">
        <v>30</v>
      </c>
      <c r="D25" s="40" t="s">
        <v>23</v>
      </c>
      <c r="E25" s="40" t="s">
        <v>31</v>
      </c>
      <c r="F25" s="41" t="n">
        <v>6</v>
      </c>
      <c r="G25" s="42" t="s">
        <v>32</v>
      </c>
      <c r="H25" s="43" t="s">
        <v>33</v>
      </c>
      <c r="I25" s="42"/>
      <c r="J25" s="44"/>
      <c r="K25" s="45"/>
      <c r="L25" s="45" t="s">
        <v>29</v>
      </c>
      <c r="M25" s="46"/>
    </row>
    <row r="27" customFormat="false" ht="6.75" hidden="false" customHeight="true" outlineLevel="0" collapsed="false"/>
    <row r="28" customFormat="false" ht="18.75" hidden="false" customHeight="false" outlineLevel="0" collapsed="false">
      <c r="B28" s="47" t="s">
        <v>34</v>
      </c>
      <c r="C28" s="48"/>
      <c r="D28" s="48"/>
      <c r="E28" s="48"/>
      <c r="F28" s="48"/>
      <c r="G28" s="48"/>
      <c r="H28" s="48"/>
      <c r="I28" s="48"/>
    </row>
    <row r="29" customFormat="false" ht="12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49"/>
    </row>
    <row r="31" s="14" customFormat="true" ht="14.25" hidden="false" customHeight="false" outlineLevel="0" collapsed="false">
      <c r="B31" s="50" t="s">
        <v>35</v>
      </c>
      <c r="C31" s="51"/>
      <c r="D31" s="51"/>
      <c r="E31" s="51"/>
      <c r="F31" s="51"/>
      <c r="G31" s="51"/>
      <c r="H31" s="52"/>
      <c r="I31" s="52"/>
      <c r="J31" s="52"/>
      <c r="K31" s="12"/>
      <c r="L31" s="13"/>
    </row>
    <row r="32" s="14" customFormat="true" ht="14.25" hidden="false" customHeight="false" outlineLevel="0" collapsed="false">
      <c r="B32" s="51"/>
      <c r="C32" s="51"/>
      <c r="D32" s="51"/>
      <c r="E32" s="51"/>
      <c r="F32" s="51"/>
      <c r="G32" s="51"/>
      <c r="H32" s="15"/>
      <c r="I32" s="15"/>
      <c r="J32" s="15"/>
      <c r="K32" s="53"/>
      <c r="L32" s="13"/>
    </row>
    <row r="33" s="14" customFormat="true" ht="15.75" hidden="false" customHeight="true" outlineLevel="0" collapsed="false">
      <c r="B33" s="54" t="s">
        <v>36</v>
      </c>
      <c r="C33" s="54"/>
      <c r="D33" s="54"/>
      <c r="E33" s="54"/>
      <c r="F33" s="54"/>
      <c r="G33" s="54"/>
      <c r="H33" s="15"/>
      <c r="I33" s="15"/>
      <c r="J33" s="15"/>
      <c r="K33" s="53"/>
      <c r="L33" s="13"/>
    </row>
    <row r="34" s="14" customFormat="true" ht="15.75" hidden="false" customHeight="true" outlineLevel="0" collapsed="false">
      <c r="B34" s="15" t="s">
        <v>37</v>
      </c>
      <c r="C34" s="54"/>
      <c r="D34" s="54"/>
      <c r="E34" s="54"/>
      <c r="F34" s="54"/>
      <c r="G34" s="54"/>
      <c r="H34" s="15"/>
      <c r="I34" s="15"/>
      <c r="J34" s="15"/>
      <c r="K34" s="53"/>
      <c r="L34" s="13"/>
    </row>
    <row r="35" s="14" customFormat="true" ht="14.25" hidden="false" customHeight="false" outlineLevel="0" collapsed="false">
      <c r="B35" s="15"/>
      <c r="C35" s="54"/>
      <c r="D35" s="54"/>
      <c r="E35" s="54"/>
      <c r="F35" s="54"/>
      <c r="G35" s="54"/>
      <c r="H35" s="15"/>
      <c r="I35" s="15"/>
      <c r="J35" s="15"/>
      <c r="K35" s="53"/>
      <c r="L35" s="13"/>
    </row>
    <row r="36" s="14" customFormat="true" ht="11.25" hidden="false" customHeight="true" outlineLevel="0" collapsed="false">
      <c r="B36" s="54"/>
      <c r="C36" s="54"/>
      <c r="D36" s="54"/>
      <c r="E36" s="54"/>
      <c r="F36" s="54"/>
      <c r="G36" s="54"/>
      <c r="H36" s="15"/>
      <c r="I36" s="15"/>
      <c r="J36" s="15"/>
      <c r="K36" s="53"/>
      <c r="L36" s="13"/>
    </row>
    <row r="37" s="14" customFormat="true" ht="14.25" hidden="false" customHeight="false" outlineLevel="0" collapsed="false">
      <c r="B37" s="50" t="s">
        <v>38</v>
      </c>
      <c r="C37" s="54"/>
      <c r="D37" s="54"/>
      <c r="E37" s="54"/>
      <c r="F37" s="54"/>
      <c r="G37" s="54"/>
      <c r="H37" s="54"/>
      <c r="I37" s="54"/>
      <c r="K37" s="13"/>
      <c r="L37" s="13"/>
    </row>
    <row r="38" s="14" customFormat="tru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K38" s="13"/>
      <c r="L38" s="13"/>
    </row>
    <row r="39" s="14" customFormat="true" ht="16.5" hidden="false" customHeight="true" outlineLevel="0" collapsed="false">
      <c r="B39" s="54" t="s">
        <v>39</v>
      </c>
      <c r="C39" s="54"/>
      <c r="D39" s="54"/>
      <c r="E39" s="54"/>
      <c r="F39" s="54"/>
      <c r="G39" s="54"/>
      <c r="H39" s="54"/>
      <c r="I39" s="54"/>
      <c r="K39" s="13"/>
      <c r="L39" s="13"/>
    </row>
    <row r="40" s="14" customFormat="true" ht="16.5" hidden="false" customHeight="true" outlineLevel="0" collapsed="false">
      <c r="B40" s="15" t="s">
        <v>40</v>
      </c>
      <c r="C40" s="15"/>
      <c r="D40" s="15"/>
      <c r="E40" s="15"/>
      <c r="F40" s="15"/>
      <c r="G40" s="15"/>
      <c r="H40" s="15"/>
      <c r="I40" s="15"/>
      <c r="J40" s="15"/>
      <c r="K40" s="53"/>
      <c r="L40" s="13"/>
    </row>
    <row r="41" s="14" customFormat="true" ht="14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53"/>
      <c r="L41" s="13"/>
    </row>
    <row r="42" s="14" customFormat="true" ht="14.25" hidden="false" customHeight="false" outlineLevel="0" collapsed="false">
      <c r="B42" s="54"/>
      <c r="C42" s="15"/>
      <c r="D42" s="15"/>
      <c r="E42" s="15"/>
      <c r="F42" s="15"/>
      <c r="G42" s="15"/>
      <c r="H42" s="15"/>
      <c r="I42" s="15"/>
      <c r="J42" s="15"/>
      <c r="K42" s="53"/>
      <c r="L42" s="13"/>
    </row>
    <row r="43" s="14" customFormat="true" ht="14.25" hidden="false" customHeight="false" outlineLevel="0" collapsed="false">
      <c r="B43" s="50" t="s">
        <v>41</v>
      </c>
      <c r="C43" s="54"/>
      <c r="D43" s="54"/>
      <c r="E43" s="54"/>
      <c r="F43" s="54"/>
      <c r="G43" s="54"/>
      <c r="H43" s="15"/>
      <c r="I43" s="15"/>
      <c r="J43" s="15"/>
      <c r="K43" s="53"/>
      <c r="L43" s="13"/>
    </row>
    <row r="44" s="14" customFormat="true" ht="14.2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K44" s="13"/>
      <c r="L44" s="13"/>
    </row>
    <row r="45" s="14" customFormat="true" ht="16.5" hidden="false" customHeight="true" outlineLevel="0" collapsed="false">
      <c r="B45" s="54" t="s">
        <v>42</v>
      </c>
      <c r="C45" s="54"/>
      <c r="D45" s="54"/>
      <c r="E45" s="54"/>
      <c r="F45" s="54"/>
      <c r="G45" s="54"/>
      <c r="H45" s="54"/>
      <c r="I45" s="54"/>
      <c r="K45" s="13"/>
      <c r="L45" s="13"/>
    </row>
    <row r="46" s="14" customFormat="true" ht="14.25" hidden="false" customHeight="false" outlineLevel="0" collapsed="false">
      <c r="B46" s="15" t="s">
        <v>43</v>
      </c>
      <c r="C46" s="54"/>
      <c r="D46" s="54"/>
      <c r="E46" s="54"/>
      <c r="F46" s="54"/>
      <c r="G46" s="54"/>
      <c r="H46" s="54"/>
      <c r="I46" s="54"/>
      <c r="K46" s="13"/>
      <c r="L46" s="13"/>
    </row>
    <row r="47" s="14" customFormat="true" ht="14.2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K47" s="13"/>
      <c r="L47" s="13"/>
    </row>
    <row r="48" s="14" customFormat="true" ht="14.25" hidden="false" customHeight="false" outlineLevel="0" collapsed="false">
      <c r="B48" s="50" t="s">
        <v>44</v>
      </c>
      <c r="C48" s="54"/>
      <c r="D48" s="54"/>
      <c r="E48" s="54"/>
      <c r="F48" s="54"/>
      <c r="G48" s="54"/>
      <c r="H48" s="54"/>
      <c r="I48" s="54"/>
      <c r="K48" s="13"/>
      <c r="L48" s="13"/>
    </row>
    <row r="49" s="14" customFormat="true" ht="14.2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K49" s="13"/>
      <c r="L49" s="13"/>
    </row>
    <row r="50" s="14" customFormat="true" ht="16.5" hidden="false" customHeight="true" outlineLevel="0" collapsed="false">
      <c r="B50" s="54" t="s">
        <v>45</v>
      </c>
      <c r="C50" s="54"/>
      <c r="D50" s="54"/>
      <c r="E50" s="54"/>
      <c r="F50" s="54"/>
      <c r="G50" s="54"/>
      <c r="H50" s="54"/>
      <c r="I50" s="54"/>
      <c r="K50" s="13"/>
      <c r="L50" s="13"/>
    </row>
    <row r="51" s="14" customFormat="true" ht="14.2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K51" s="13"/>
      <c r="L51" s="13"/>
    </row>
    <row r="52" s="14" customFormat="true" ht="14.2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K52" s="13"/>
      <c r="L52" s="13"/>
    </row>
    <row r="53" s="14" customFormat="true" ht="14.25" hidden="false" customHeight="false" outlineLevel="0" collapsed="false">
      <c r="B53" s="50" t="s">
        <v>46</v>
      </c>
      <c r="C53" s="54"/>
      <c r="D53" s="54"/>
      <c r="E53" s="54"/>
      <c r="F53" s="54"/>
      <c r="G53" s="54"/>
      <c r="H53" s="54"/>
      <c r="I53" s="54"/>
      <c r="K53" s="13"/>
      <c r="L53" s="13"/>
    </row>
    <row r="54" s="14" customFormat="true" ht="14.2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K54" s="13"/>
      <c r="L54" s="13"/>
    </row>
    <row r="55" s="14" customFormat="true" ht="16.5" hidden="false" customHeight="true" outlineLevel="0" collapsed="false">
      <c r="B55" s="15" t="s">
        <v>47</v>
      </c>
      <c r="C55" s="54"/>
      <c r="D55" s="54"/>
      <c r="E55" s="54"/>
      <c r="F55" s="54"/>
      <c r="G55" s="54"/>
      <c r="H55" s="54"/>
      <c r="I55" s="54"/>
      <c r="K55" s="13"/>
      <c r="L55" s="13"/>
    </row>
    <row r="56" s="14" customFormat="true" ht="16.5" hidden="false" customHeight="true" outlineLevel="0" collapsed="false">
      <c r="B56" s="55" t="s">
        <v>48</v>
      </c>
      <c r="C56" s="54"/>
      <c r="D56" s="54"/>
      <c r="E56" s="54"/>
      <c r="F56" s="54"/>
      <c r="G56" s="54"/>
      <c r="H56" s="54"/>
      <c r="I56" s="54"/>
      <c r="K56" s="13"/>
      <c r="L56" s="13"/>
    </row>
    <row r="57" s="14" customFormat="true" ht="14.2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K57" s="13"/>
      <c r="L57" s="13"/>
    </row>
    <row r="58" s="14" customFormat="true" ht="14.25" hidden="false" customHeight="false" outlineLevel="0" collapsed="false">
      <c r="B58" s="50" t="s">
        <v>49</v>
      </c>
      <c r="C58" s="54"/>
      <c r="D58" s="54"/>
      <c r="E58" s="54"/>
      <c r="F58" s="54"/>
      <c r="G58" s="54"/>
      <c r="H58" s="54"/>
      <c r="I58" s="54"/>
      <c r="K58" s="13"/>
      <c r="L58" s="13"/>
    </row>
    <row r="59" s="14" customFormat="true" ht="14.2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K59" s="13"/>
      <c r="L59" s="13"/>
    </row>
    <row r="60" s="14" customFormat="true" ht="16.5" hidden="false" customHeight="true" outlineLevel="0" collapsed="false">
      <c r="B60" s="54" t="s">
        <v>50</v>
      </c>
      <c r="C60" s="54"/>
      <c r="D60" s="54"/>
      <c r="E60" s="54"/>
      <c r="F60" s="54"/>
      <c r="G60" s="54"/>
      <c r="H60" s="54"/>
      <c r="I60" s="54"/>
      <c r="K60" s="13"/>
      <c r="L60" s="13"/>
    </row>
    <row r="61" s="14" customFormat="true" ht="16.5" hidden="false" customHeight="true" outlineLevel="0" collapsed="false">
      <c r="B61" s="54"/>
      <c r="C61" s="56"/>
      <c r="D61" s="54" t="s">
        <v>51</v>
      </c>
      <c r="E61" s="54"/>
      <c r="G61" s="54"/>
      <c r="H61" s="54"/>
      <c r="I61" s="54"/>
      <c r="K61" s="13"/>
      <c r="L61" s="13"/>
    </row>
    <row r="62" s="14" customFormat="true" ht="16.5" hidden="false" customHeight="true" outlineLevel="0" collapsed="false">
      <c r="B62" s="15" t="s">
        <v>52</v>
      </c>
      <c r="C62" s="15"/>
      <c r="D62" s="54"/>
      <c r="E62" s="54"/>
      <c r="F62" s="54"/>
      <c r="G62" s="54"/>
      <c r="H62" s="54"/>
      <c r="I62" s="54"/>
      <c r="K62" s="13"/>
      <c r="L62" s="13"/>
    </row>
    <row r="63" s="14" customFormat="true" ht="16.5" hidden="false" customHeight="true" outlineLevel="0" collapsed="false">
      <c r="B63" s="54" t="s">
        <v>53</v>
      </c>
      <c r="C63" s="54"/>
      <c r="D63" s="54"/>
      <c r="E63" s="54"/>
      <c r="F63" s="54"/>
      <c r="G63" s="54"/>
      <c r="H63" s="54"/>
      <c r="I63" s="54"/>
      <c r="J63" s="54"/>
      <c r="K63" s="57"/>
      <c r="L63" s="13"/>
    </row>
    <row r="64" s="14" customFormat="true" ht="16.5" hidden="false" customHeight="true" outlineLevel="0" collapsed="false">
      <c r="B64" s="54" t="s">
        <v>54</v>
      </c>
      <c r="C64" s="54"/>
      <c r="D64" s="54"/>
      <c r="E64" s="54"/>
      <c r="F64" s="54"/>
      <c r="G64" s="54"/>
      <c r="H64" s="54"/>
      <c r="I64" s="54"/>
      <c r="J64" s="54"/>
      <c r="K64" s="57"/>
      <c r="L64" s="13"/>
    </row>
    <row r="65" s="14" customFormat="true" ht="16.5" hidden="false" customHeight="true" outlineLevel="0" collapsed="false">
      <c r="B65" s="54"/>
      <c r="C65" s="54" t="s">
        <v>55</v>
      </c>
      <c r="D65" s="54"/>
      <c r="E65" s="54"/>
      <c r="F65" s="54"/>
      <c r="G65" s="54"/>
      <c r="H65" s="54"/>
      <c r="I65" s="54"/>
      <c r="J65" s="54"/>
      <c r="K65" s="57"/>
      <c r="L65" s="13"/>
    </row>
    <row r="66" s="14" customFormat="true" ht="16.5" hidden="false" customHeight="true" outlineLevel="0" collapsed="false">
      <c r="B66" s="54"/>
      <c r="C66" s="54" t="s">
        <v>56</v>
      </c>
      <c r="D66" s="54"/>
      <c r="E66" s="54"/>
      <c r="F66" s="54"/>
      <c r="G66" s="54"/>
      <c r="H66" s="54"/>
      <c r="I66" s="54"/>
      <c r="J66" s="54"/>
      <c r="K66" s="57"/>
      <c r="L66" s="13"/>
    </row>
    <row r="67" s="14" customFormat="true" ht="14.25" hidden="false" customHeight="false" outlineLevel="0" collapsed="false">
      <c r="B67" s="15"/>
      <c r="C67" s="15"/>
      <c r="D67" s="54"/>
      <c r="E67" s="54"/>
      <c r="F67" s="54"/>
      <c r="G67" s="54"/>
      <c r="H67" s="54"/>
      <c r="I67" s="54"/>
      <c r="K67" s="13"/>
      <c r="L67" s="13"/>
    </row>
    <row r="68" s="14" customFormat="true" ht="14.25" hidden="false" customHeight="false" outlineLevel="0" collapsed="false">
      <c r="A68" s="50" t="s">
        <v>57</v>
      </c>
      <c r="B68" s="54"/>
      <c r="C68" s="15"/>
      <c r="D68" s="54"/>
      <c r="E68" s="54"/>
      <c r="F68" s="54"/>
      <c r="G68" s="54"/>
      <c r="H68" s="54"/>
      <c r="I68" s="54"/>
      <c r="K68" s="13"/>
      <c r="L68" s="13"/>
    </row>
    <row r="69" s="14" customFormat="true" ht="16.5" hidden="false" customHeight="true" outlineLevel="0" collapsed="false">
      <c r="K69" s="13"/>
      <c r="L69" s="13"/>
    </row>
    <row r="70" s="54" customFormat="true" ht="14.25" hidden="false" customHeight="false" outlineLevel="0" collapsed="false">
      <c r="A70" s="14"/>
      <c r="B70" s="54" t="s">
        <v>58</v>
      </c>
      <c r="C70" s="14"/>
      <c r="D70" s="14"/>
      <c r="E70" s="14"/>
      <c r="F70" s="14"/>
      <c r="G70" s="14"/>
      <c r="H70" s="14"/>
      <c r="I70" s="14"/>
      <c r="J70" s="54" t="s">
        <v>59</v>
      </c>
      <c r="K70" s="13"/>
      <c r="L70" s="13"/>
    </row>
    <row r="71" s="54" customFormat="true" ht="14.25" hidden="false" customHeight="false" outlineLevel="0" collapsed="false">
      <c r="K71" s="13"/>
      <c r="L71" s="13"/>
    </row>
    <row r="72" s="54" customFormat="true" ht="14.25" hidden="false" customHeight="false" outlineLevel="0" collapsed="false">
      <c r="K72" s="13"/>
      <c r="L72" s="13"/>
    </row>
    <row r="73" s="54" customFormat="true" ht="14.25" hidden="false" customHeight="false" outlineLevel="0" collapsed="false">
      <c r="K73" s="13"/>
      <c r="L73" s="13"/>
    </row>
  </sheetData>
  <mergeCells count="5">
    <mergeCell ref="B1:Q1"/>
    <mergeCell ref="B3:Q6"/>
    <mergeCell ref="B9:K9"/>
    <mergeCell ref="B11:C11"/>
    <mergeCell ref="K23:L23"/>
  </mergeCells>
  <dataValidations count="1">
    <dataValidation allowBlank="true" errorStyle="stop" operator="between" showDropDown="false" showErrorMessage="true" showInputMessage="false" sqref="D24:D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4" ySplit="52" topLeftCell="AI53" activePane="bottomRight" state="frozen"/>
      <selection pane="topLeft" activeCell="A1" activeCellId="0" sqref="A1"/>
      <selection pane="topRight" activeCell="AI1" activeCellId="0" sqref="AI1"/>
      <selection pane="bottomLeft" activeCell="A53" activeCellId="0" sqref="A53"/>
      <selection pane="bottomRigh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3.12"/>
    <col collapsed="false" customWidth="true" hidden="false" outlineLevel="0" max="5" min="5" style="0" width="6.99"/>
    <col collapsed="false" customWidth="true" hidden="false" outlineLevel="0" max="6" min="6" style="0" width="4.25"/>
    <col collapsed="false" customWidth="true" hidden="false" outlineLevel="0" max="7" min="7" style="0" width="23.37"/>
  </cols>
  <sheetData>
    <row r="1" customFormat="false" ht="27.75" hidden="false" customHeight="true" outlineLevel="0" collapsed="false">
      <c r="A1" s="58" t="s">
        <v>60</v>
      </c>
      <c r="B1" s="58"/>
      <c r="C1" s="58"/>
      <c r="D1" s="58"/>
      <c r="E1" s="58"/>
      <c r="F1" s="58"/>
      <c r="G1" s="58"/>
    </row>
    <row r="2" customFormat="false" ht="29.25" hidden="false" customHeight="true" outlineLevel="0" collapsed="false">
      <c r="A2" s="57"/>
      <c r="B2" s="57"/>
      <c r="C2" s="57"/>
      <c r="D2" s="57"/>
      <c r="E2" s="59"/>
      <c r="F2" s="59"/>
    </row>
    <row r="3" customFormat="false" ht="26.25" hidden="false" customHeight="true" outlineLevel="0" collapsed="false">
      <c r="B3" s="60" t="s">
        <v>61</v>
      </c>
      <c r="C3" s="60"/>
      <c r="D3" s="61"/>
    </row>
    <row r="4" s="65" customFormat="true" ht="23.25" hidden="false" customHeight="true" outlineLevel="0" collapsed="false">
      <c r="A4" s="62"/>
      <c r="B4" s="63" t="s">
        <v>62</v>
      </c>
      <c r="C4" s="63"/>
      <c r="D4" s="64" t="s">
        <v>63</v>
      </c>
      <c r="E4" s="64"/>
      <c r="F4" s="64"/>
      <c r="G4" s="64"/>
    </row>
    <row r="5" customFormat="false" ht="23.25" hidden="false" customHeight="true" outlineLevel="0" collapsed="false">
      <c r="D5" s="66"/>
      <c r="E5" s="66"/>
      <c r="F5" s="66"/>
      <c r="G5" s="66"/>
    </row>
    <row r="6" customFormat="false" ht="24.75" hidden="false" customHeight="true" outlineLevel="0" collapsed="false">
      <c r="A6" s="67" t="s">
        <v>64</v>
      </c>
      <c r="B6" s="67"/>
      <c r="C6" s="68" t="s">
        <v>65</v>
      </c>
      <c r="D6" s="61"/>
    </row>
    <row r="7" customFormat="false" ht="24.75" hidden="false" customHeight="true" outlineLevel="0" collapsed="false">
      <c r="A7" s="67"/>
      <c r="B7" s="67"/>
      <c r="C7" s="68" t="s">
        <v>66</v>
      </c>
      <c r="D7" s="61"/>
    </row>
    <row r="10" customFormat="false" ht="24.75" hidden="false" customHeight="true" outlineLevel="0" collapsed="false"/>
    <row r="13" customFormat="false" ht="20.25" hidden="false" customHeight="true" outlineLevel="0" collapsed="false">
      <c r="D13" s="69" t="s">
        <v>13</v>
      </c>
      <c r="E13" s="70" t="s">
        <v>67</v>
      </c>
      <c r="F13" s="70"/>
      <c r="G13" s="70"/>
    </row>
    <row r="14" customFormat="false" ht="26.25" hidden="false" customHeight="true" outlineLevel="0" collapsed="false">
      <c r="A14" s="71" t="s">
        <v>68</v>
      </c>
      <c r="B14" s="71"/>
      <c r="C14" s="71"/>
      <c r="D14" s="72"/>
      <c r="E14" s="73"/>
      <c r="F14" s="73"/>
      <c r="G14" s="73"/>
    </row>
    <row r="15" customFormat="false" ht="26.25" hidden="false" customHeight="true" outlineLevel="0" collapsed="false">
      <c r="A15" s="71"/>
      <c r="B15" s="71"/>
      <c r="C15" s="71"/>
      <c r="D15" s="72"/>
      <c r="E15" s="73"/>
      <c r="F15" s="73"/>
      <c r="G15" s="73"/>
    </row>
    <row r="23" customFormat="false" ht="13.5" hidden="true" customHeight="false" outlineLevel="0" collapsed="false">
      <c r="D23" s="74" t="s">
        <v>69</v>
      </c>
    </row>
    <row r="24" customFormat="false" ht="13.5" hidden="true" customHeight="false" outlineLevel="0" collapsed="false">
      <c r="D24" s="74" t="s">
        <v>70</v>
      </c>
    </row>
  </sheetData>
  <sheetProtection sheet="true" selectLockedCells="true"/>
  <mergeCells count="10">
    <mergeCell ref="A1:G1"/>
    <mergeCell ref="B3:C3"/>
    <mergeCell ref="B4:C4"/>
    <mergeCell ref="D4:G4"/>
    <mergeCell ref="D5:G5"/>
    <mergeCell ref="A6:B7"/>
    <mergeCell ref="E13:G13"/>
    <mergeCell ref="A14:C15"/>
    <mergeCell ref="E14:G14"/>
    <mergeCell ref="E15:G15"/>
  </mergeCells>
  <dataValidations count="1">
    <dataValidation allowBlank="true" errorStyle="stop" operator="between" showDropDown="false" showErrorMessage="true" showInputMessage="false" sqref="D3 D6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AD17" activeCellId="0" sqref="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5.62"/>
    <col collapsed="false" customWidth="true" hidden="false" outlineLevel="0" max="2" min="2" style="75" width="7.62"/>
    <col collapsed="false" customWidth="true" hidden="false" outlineLevel="0" max="3" min="3" style="75" width="12.12"/>
    <col collapsed="false" customWidth="true" hidden="false" outlineLevel="0" max="4" min="4" style="75" width="12.49"/>
    <col collapsed="false" customWidth="true" hidden="false" outlineLevel="0" max="5" min="5" style="48" width="13.62"/>
    <col collapsed="false" customWidth="true" hidden="false" outlineLevel="0" max="6" min="6" style="76" width="4.49"/>
    <col collapsed="false" customWidth="true" hidden="false" outlineLevel="0" max="7" min="7" style="75" width="13.12"/>
    <col collapsed="false" customWidth="true" hidden="false" outlineLevel="0" max="8" min="8" style="48" width="7.99"/>
    <col collapsed="false" customWidth="true" hidden="false" outlineLevel="0" max="9" min="9" style="48" width="8.25"/>
    <col collapsed="false" customWidth="true" hidden="false" outlineLevel="0" max="10" min="10" style="77" width="7.49"/>
    <col collapsed="false" customWidth="true" hidden="false" outlineLevel="0" max="14" min="11" style="48" width="3.75"/>
    <col collapsed="false" customWidth="true" hidden="false" outlineLevel="0" max="15" min="15" style="78" width="0.62"/>
    <col collapsed="false" customWidth="true" hidden="true" outlineLevel="0" max="16" min="16" style="48" width="8.86"/>
    <col collapsed="false" customWidth="true" hidden="true" outlineLevel="0" max="17" min="17" style="0" width="2.62"/>
    <col collapsed="false" customWidth="true" hidden="true" outlineLevel="0" max="18" min="18" style="48" width="5.36"/>
    <col collapsed="false" customWidth="true" hidden="true" outlineLevel="0" max="19" min="19" style="48" width="2.87"/>
    <col collapsed="false" customWidth="true" hidden="true" outlineLevel="0" max="20" min="20" style="48" width="4.62"/>
    <col collapsed="false" customWidth="true" hidden="false" outlineLevel="0" max="21" min="21" style="48" width="0.75"/>
    <col collapsed="false" customWidth="true" hidden="false" outlineLevel="0" max="22" min="22" style="48" width="1.25"/>
    <col collapsed="false" customWidth="true" hidden="false" outlineLevel="0" max="23" min="23" style="75" width="5.62"/>
    <col collapsed="false" customWidth="true" hidden="false" outlineLevel="0" max="24" min="24" style="75" width="7.62"/>
    <col collapsed="false" customWidth="true" hidden="false" outlineLevel="0" max="25" min="25" style="75" width="12.12"/>
    <col collapsed="false" customWidth="true" hidden="false" outlineLevel="0" max="26" min="26" style="75" width="12.49"/>
    <col collapsed="false" customWidth="true" hidden="false" outlineLevel="0" max="27" min="27" style="48" width="13.62"/>
    <col collapsed="false" customWidth="true" hidden="false" outlineLevel="0" max="28" min="28" style="76" width="4.49"/>
    <col collapsed="false" customWidth="true" hidden="false" outlineLevel="0" max="29" min="29" style="75" width="13.12"/>
    <col collapsed="false" customWidth="true" hidden="false" outlineLevel="0" max="30" min="30" style="48" width="7.99"/>
    <col collapsed="false" customWidth="true" hidden="false" outlineLevel="0" max="31" min="31" style="48" width="8.25"/>
    <col collapsed="false" customWidth="true" hidden="false" outlineLevel="0" max="32" min="32" style="75" width="7.49"/>
    <col collapsed="false" customWidth="true" hidden="false" outlineLevel="0" max="36" min="33" style="48" width="3.75"/>
    <col collapsed="false" customWidth="true" hidden="false" outlineLevel="0" max="37" min="37" style="78" width="2.62"/>
    <col collapsed="false" customWidth="true" hidden="true" outlineLevel="0" max="38" min="38" style="48" width="8.86"/>
    <col collapsed="false" customWidth="true" hidden="true" outlineLevel="0" max="39" min="39" style="48" width="12.36"/>
    <col collapsed="false" customWidth="true" hidden="true" outlineLevel="0" max="40" min="40" style="48" width="5.36"/>
    <col collapsed="false" customWidth="true" hidden="true" outlineLevel="0" max="41" min="41" style="48" width="2.87"/>
    <col collapsed="false" customWidth="true" hidden="true" outlineLevel="0" max="42" min="42" style="48" width="4.62"/>
    <col collapsed="false" customWidth="false" hidden="true" outlineLevel="0" max="43" min="43" style="48" width="8.99"/>
    <col collapsed="false" customWidth="true" hidden="false" outlineLevel="0" max="44" min="44" style="79" width="8.86"/>
    <col collapsed="false" customWidth="true" hidden="false" outlineLevel="0" max="48" min="45" style="48" width="8.86"/>
    <col collapsed="false" customWidth="true" hidden="false" outlineLevel="0" max="49" min="49" style="48" width="46.62"/>
    <col collapsed="false" customWidth="false" hidden="false" outlineLevel="0" max="257" min="50" style="48" width="8.99"/>
  </cols>
  <sheetData>
    <row r="1" customFormat="false" ht="26.25" hidden="false" customHeight="true" outlineLevel="0" collapsed="false">
      <c r="A1" s="80" t="s">
        <v>71</v>
      </c>
      <c r="B1" s="80"/>
      <c r="C1" s="81" t="s">
        <v>72</v>
      </c>
      <c r="D1" s="81"/>
      <c r="E1" s="81"/>
      <c r="F1" s="82"/>
      <c r="G1" s="83" t="s">
        <v>73</v>
      </c>
      <c r="H1" s="83"/>
      <c r="I1" s="84" t="s">
        <v>74</v>
      </c>
      <c r="J1" s="85" t="n">
        <f aca="false">$J$8+$AF$8</f>
        <v>0</v>
      </c>
      <c r="K1" s="86" t="s">
        <v>75</v>
      </c>
      <c r="L1" s="86"/>
      <c r="M1" s="86"/>
      <c r="N1" s="86"/>
      <c r="W1" s="80" t="s">
        <v>71</v>
      </c>
      <c r="X1" s="80"/>
      <c r="Y1" s="81" t="s">
        <v>72</v>
      </c>
      <c r="Z1" s="81"/>
      <c r="AA1" s="81"/>
      <c r="AB1" s="87"/>
      <c r="AC1" s="88" t="s">
        <v>76</v>
      </c>
      <c r="AD1" s="88"/>
      <c r="AE1" s="84" t="s">
        <v>74</v>
      </c>
      <c r="AF1" s="85" t="n">
        <f aca="false">$J$8+$AF$8</f>
        <v>0</v>
      </c>
      <c r="AG1" s="86" t="s">
        <v>77</v>
      </c>
      <c r="AH1" s="86"/>
      <c r="AI1" s="86"/>
      <c r="AJ1" s="86"/>
    </row>
    <row r="2" customFormat="false" ht="7.5" hidden="false" customHeight="true" outlineLevel="0" collapsed="false">
      <c r="A2" s="89"/>
      <c r="B2" s="89"/>
      <c r="C2" s="90"/>
      <c r="D2" s="90"/>
      <c r="E2" s="90"/>
      <c r="F2" s="91"/>
      <c r="G2" s="92"/>
      <c r="H2" s="93"/>
      <c r="I2" s="94"/>
      <c r="W2" s="95"/>
      <c r="X2" s="95"/>
      <c r="Y2" s="96"/>
      <c r="Z2" s="96"/>
      <c r="AA2" s="96"/>
      <c r="AB2" s="97"/>
      <c r="AE2" s="98"/>
    </row>
    <row r="3" customFormat="false" ht="18" hidden="false" customHeight="true" outlineLevel="0" collapsed="false">
      <c r="A3" s="80" t="s">
        <v>61</v>
      </c>
      <c r="B3" s="80"/>
      <c r="C3" s="99" t="str">
        <f aca="false">IF(申込必要事項!D3="","",申込必要事項!D3)</f>
        <v/>
      </c>
      <c r="D3" s="99"/>
      <c r="E3" s="100"/>
      <c r="F3" s="101" t="s">
        <v>78</v>
      </c>
      <c r="G3" s="102" t="str">
        <f aca="false">IF(申込必要事項!D6="","",申込必要事項!D6)</f>
        <v/>
      </c>
      <c r="H3" s="102"/>
      <c r="I3" s="103" t="str">
        <f aca="false">IF(申込必要事項!D7="","",申込必要事項!D7)</f>
        <v/>
      </c>
      <c r="J3" s="103"/>
      <c r="K3" s="103"/>
      <c r="L3" s="104"/>
      <c r="M3" s="104"/>
      <c r="W3" s="105" t="s">
        <v>15</v>
      </c>
      <c r="X3" s="105"/>
      <c r="Y3" s="106" t="str">
        <f aca="false">IF(申込必要事項!D3="","",申込必要事項!D3)</f>
        <v/>
      </c>
      <c r="Z3" s="106"/>
      <c r="AA3" s="107"/>
      <c r="AB3" s="108" t="s">
        <v>78</v>
      </c>
      <c r="AC3" s="109" t="str">
        <f aca="false">IF(申込必要事項!D6="","",申込必要事項!D6)</f>
        <v/>
      </c>
      <c r="AD3" s="109"/>
      <c r="AE3" s="110" t="str">
        <f aca="false">IF(申込必要事項!D7="","",申込必要事項!D7)</f>
        <v/>
      </c>
      <c r="AF3" s="110"/>
      <c r="AG3" s="110"/>
      <c r="AH3" s="95"/>
      <c r="AI3" s="95"/>
    </row>
    <row r="4" customFormat="false" ht="6" hidden="false" customHeight="true" outlineLevel="0" collapsed="false">
      <c r="A4" s="111"/>
      <c r="B4" s="111"/>
      <c r="C4" s="112"/>
      <c r="D4" s="91"/>
      <c r="E4" s="91"/>
      <c r="F4" s="91"/>
      <c r="G4" s="92"/>
      <c r="H4" s="93"/>
      <c r="I4" s="93"/>
      <c r="J4" s="113"/>
      <c r="K4" s="113"/>
      <c r="L4" s="104"/>
      <c r="M4" s="104"/>
      <c r="W4" s="114"/>
      <c r="X4" s="114"/>
      <c r="Y4" s="115"/>
      <c r="Z4" s="97"/>
      <c r="AA4" s="97"/>
      <c r="AB4" s="97"/>
      <c r="AF4" s="116"/>
      <c r="AG4" s="116"/>
      <c r="AH4" s="95"/>
      <c r="AI4" s="95"/>
    </row>
    <row r="5" customFormat="false" ht="13.5" hidden="false" customHeight="true" outlineLevel="0" collapsed="false">
      <c r="A5" s="111"/>
      <c r="B5" s="111"/>
      <c r="C5" s="117" t="s">
        <v>79</v>
      </c>
      <c r="D5" s="118" t="s">
        <v>80</v>
      </c>
      <c r="E5" s="119" t="n">
        <f aca="false">COUNTIF($R$13:$R$62,1)</f>
        <v>0</v>
      </c>
      <c r="F5" s="120" t="s">
        <v>81</v>
      </c>
      <c r="G5" s="121" t="s">
        <v>82</v>
      </c>
      <c r="H5" s="122" t="n">
        <v>700</v>
      </c>
      <c r="I5" s="123" t="s">
        <v>83</v>
      </c>
      <c r="J5" s="124" t="n">
        <f aca="false">IF(E5="","",E5*H5)</f>
        <v>0</v>
      </c>
      <c r="K5" s="125" t="s">
        <v>84</v>
      </c>
      <c r="L5" s="104"/>
      <c r="M5" s="104"/>
      <c r="W5" s="114"/>
      <c r="X5" s="114"/>
      <c r="Y5" s="117" t="s">
        <v>79</v>
      </c>
      <c r="Z5" s="126" t="s">
        <v>80</v>
      </c>
      <c r="AA5" s="127" t="n">
        <f aca="false">COUNTIF($AN$13:$AN$62,1)</f>
        <v>0</v>
      </c>
      <c r="AB5" s="128" t="s">
        <v>81</v>
      </c>
      <c r="AC5" s="129" t="s">
        <v>82</v>
      </c>
      <c r="AD5" s="130" t="n">
        <v>700</v>
      </c>
      <c r="AE5" s="131" t="s">
        <v>83</v>
      </c>
      <c r="AF5" s="132" t="n">
        <f aca="false">IF(AA5="","",AA5*AD5)</f>
        <v>0</v>
      </c>
      <c r="AG5" s="133" t="s">
        <v>84</v>
      </c>
      <c r="AH5" s="95"/>
      <c r="AI5" s="95"/>
    </row>
    <row r="6" customFormat="false" ht="13.5" hidden="true" customHeight="true" outlineLevel="0" collapsed="false">
      <c r="A6" s="134"/>
      <c r="B6" s="134"/>
      <c r="C6" s="135" t="str">
        <f aca="false">IF(申込必要事項!$D$10=0,"",申込必要事項!$D$10)</f>
        <v/>
      </c>
      <c r="D6" s="136" t="s">
        <v>85</v>
      </c>
      <c r="E6" s="137" t="n">
        <f aca="false">COUNTIF($R$13:$R$62,2)</f>
        <v>0</v>
      </c>
      <c r="F6" s="138" t="s">
        <v>81</v>
      </c>
      <c r="G6" s="139" t="s">
        <v>82</v>
      </c>
      <c r="H6" s="140" t="n">
        <v>1000</v>
      </c>
      <c r="I6" s="141" t="s">
        <v>83</v>
      </c>
      <c r="J6" s="142"/>
      <c r="K6" s="143" t="s">
        <v>84</v>
      </c>
      <c r="L6" s="104"/>
      <c r="M6" s="104"/>
      <c r="W6" s="114"/>
      <c r="X6" s="114"/>
      <c r="Y6" s="144" t="str">
        <f aca="false">IF(申込必要事項!$D$10=0,"",申込必要事項!$D$10)</f>
        <v/>
      </c>
      <c r="Z6" s="145" t="s">
        <v>85</v>
      </c>
      <c r="AA6" s="146" t="n">
        <f aca="false">COUNTIF($R$13:$R$62,2)</f>
        <v>0</v>
      </c>
      <c r="AB6" s="147" t="s">
        <v>81</v>
      </c>
      <c r="AC6" s="148" t="s">
        <v>82</v>
      </c>
      <c r="AD6" s="149" t="n">
        <v>1000</v>
      </c>
      <c r="AE6" s="150" t="s">
        <v>83</v>
      </c>
      <c r="AF6" s="151"/>
      <c r="AG6" s="152" t="s">
        <v>84</v>
      </c>
      <c r="AH6" s="95"/>
      <c r="AI6" s="95"/>
    </row>
    <row r="7" customFormat="false" ht="13.5" hidden="false" customHeight="true" outlineLevel="0" collapsed="false">
      <c r="A7" s="111"/>
      <c r="B7" s="111"/>
      <c r="D7" s="153" t="s">
        <v>86</v>
      </c>
      <c r="E7" s="154" t="n">
        <f aca="false">'リレー(様式2)'!V4+'リレー(様式2)'!X4</f>
        <v>0</v>
      </c>
      <c r="F7" s="155" t="s">
        <v>87</v>
      </c>
      <c r="G7" s="156" t="s">
        <v>82</v>
      </c>
      <c r="H7" s="157" t="n">
        <v>1000</v>
      </c>
      <c r="I7" s="158" t="s">
        <v>83</v>
      </c>
      <c r="J7" s="159" t="n">
        <f aca="false">IF(E7="","",E7*H7)</f>
        <v>0</v>
      </c>
      <c r="K7" s="160" t="s">
        <v>84</v>
      </c>
      <c r="L7" s="104"/>
      <c r="M7" s="104"/>
      <c r="W7" s="114"/>
      <c r="X7" s="114"/>
      <c r="Z7" s="161" t="s">
        <v>88</v>
      </c>
      <c r="AA7" s="162" t="n">
        <f aca="false">'リレー(様式2)'!W4</f>
        <v>0</v>
      </c>
      <c r="AB7" s="163" t="s">
        <v>87</v>
      </c>
      <c r="AC7" s="164" t="s">
        <v>82</v>
      </c>
      <c r="AD7" s="165" t="n">
        <v>1000</v>
      </c>
      <c r="AE7" s="166" t="s">
        <v>83</v>
      </c>
      <c r="AF7" s="167" t="n">
        <f aca="false">IF(AA7="","",AA7*AD7)</f>
        <v>0</v>
      </c>
      <c r="AG7" s="168" t="s">
        <v>84</v>
      </c>
      <c r="AH7" s="95"/>
      <c r="AI7" s="95"/>
    </row>
    <row r="8" customFormat="false" ht="13.5" hidden="false" customHeight="true" outlineLevel="0" collapsed="false">
      <c r="A8" s="111"/>
      <c r="B8" s="111"/>
      <c r="D8" s="169"/>
      <c r="E8" s="169"/>
      <c r="F8" s="117"/>
      <c r="G8" s="170"/>
      <c r="H8" s="171" t="s">
        <v>89</v>
      </c>
      <c r="I8" s="171"/>
      <c r="J8" s="172" t="n">
        <f aca="false">SUM(J5:J7)</f>
        <v>0</v>
      </c>
      <c r="K8" s="173" t="s">
        <v>84</v>
      </c>
      <c r="L8" s="104"/>
      <c r="M8" s="104"/>
      <c r="W8" s="114"/>
      <c r="X8" s="114"/>
      <c r="Z8" s="169"/>
      <c r="AA8" s="169"/>
      <c r="AB8" s="117"/>
      <c r="AC8" s="170"/>
      <c r="AD8" s="174" t="s">
        <v>89</v>
      </c>
      <c r="AE8" s="174"/>
      <c r="AF8" s="175" t="n">
        <f aca="false">SUM(AF5:AF7)</f>
        <v>0</v>
      </c>
      <c r="AG8" s="176" t="s">
        <v>84</v>
      </c>
      <c r="AH8" s="95"/>
      <c r="AI8" s="95"/>
    </row>
    <row r="9" customFormat="false" ht="5.25" hidden="false" customHeight="true" outlineLevel="0" collapsed="false">
      <c r="A9" s="111"/>
      <c r="B9" s="111"/>
      <c r="C9" s="112"/>
      <c r="D9" s="91"/>
      <c r="E9" s="91"/>
      <c r="F9" s="91"/>
      <c r="G9" s="92"/>
      <c r="H9" s="93"/>
      <c r="I9" s="177"/>
      <c r="J9" s="178"/>
      <c r="K9" s="179"/>
      <c r="L9" s="179"/>
      <c r="M9" s="179"/>
      <c r="W9" s="114"/>
      <c r="X9" s="114"/>
      <c r="Y9" s="115"/>
      <c r="Z9" s="97"/>
      <c r="AA9" s="97"/>
      <c r="AB9" s="97"/>
      <c r="AE9" s="180"/>
      <c r="AF9" s="178"/>
      <c r="AG9" s="179"/>
      <c r="AH9" s="179"/>
      <c r="AI9" s="179"/>
    </row>
    <row r="10" customFormat="false" ht="15.75" hidden="false" customHeight="true" outlineLevel="0" collapsed="false">
      <c r="B10" s="181" t="s">
        <v>90</v>
      </c>
      <c r="D10" s="92"/>
      <c r="E10" s="93"/>
      <c r="F10" s="182"/>
      <c r="G10" s="183" t="s">
        <v>91</v>
      </c>
      <c r="H10" s="183"/>
      <c r="I10" s="184" t="s">
        <v>92</v>
      </c>
      <c r="J10" s="184"/>
      <c r="K10" s="185" t="s">
        <v>19</v>
      </c>
      <c r="L10" s="185"/>
      <c r="M10" s="185"/>
      <c r="N10" s="185"/>
      <c r="X10" s="181" t="s">
        <v>90</v>
      </c>
      <c r="AC10" s="186" t="s">
        <v>91</v>
      </c>
      <c r="AD10" s="186"/>
      <c r="AE10" s="187" t="s">
        <v>92</v>
      </c>
      <c r="AF10" s="187"/>
      <c r="AG10" s="185" t="s">
        <v>19</v>
      </c>
      <c r="AH10" s="185"/>
      <c r="AI10" s="185"/>
      <c r="AJ10" s="185"/>
    </row>
    <row r="11" s="198" customFormat="true" ht="15.75" hidden="false" customHeight="true" outlineLevel="0" collapsed="false">
      <c r="A11" s="188" t="s">
        <v>12</v>
      </c>
      <c r="B11" s="189" t="s">
        <v>93</v>
      </c>
      <c r="C11" s="190" t="s">
        <v>94</v>
      </c>
      <c r="D11" s="188" t="s">
        <v>14</v>
      </c>
      <c r="E11" s="191" t="s">
        <v>95</v>
      </c>
      <c r="F11" s="188" t="s">
        <v>16</v>
      </c>
      <c r="G11" s="192" t="s">
        <v>17</v>
      </c>
      <c r="H11" s="193" t="s">
        <v>18</v>
      </c>
      <c r="I11" s="194" t="s">
        <v>17</v>
      </c>
      <c r="J11" s="195" t="s">
        <v>18</v>
      </c>
      <c r="K11" s="196" t="s">
        <v>96</v>
      </c>
      <c r="L11" s="196" t="s">
        <v>97</v>
      </c>
      <c r="M11" s="196" t="s">
        <v>98</v>
      </c>
      <c r="N11" s="197" t="s">
        <v>99</v>
      </c>
      <c r="O11" s="78"/>
      <c r="R11" s="48"/>
      <c r="W11" s="199" t="s">
        <v>12</v>
      </c>
      <c r="X11" s="200" t="s">
        <v>93</v>
      </c>
      <c r="Y11" s="201" t="s">
        <v>13</v>
      </c>
      <c r="Z11" s="199" t="s">
        <v>14</v>
      </c>
      <c r="AA11" s="202" t="s">
        <v>100</v>
      </c>
      <c r="AB11" s="199" t="s">
        <v>16</v>
      </c>
      <c r="AC11" s="203" t="s">
        <v>17</v>
      </c>
      <c r="AD11" s="204" t="s">
        <v>18</v>
      </c>
      <c r="AE11" s="205" t="s">
        <v>17</v>
      </c>
      <c r="AF11" s="206" t="s">
        <v>18</v>
      </c>
      <c r="AG11" s="196" t="s">
        <v>96</v>
      </c>
      <c r="AH11" s="196" t="s">
        <v>97</v>
      </c>
      <c r="AI11" s="196" t="s">
        <v>98</v>
      </c>
      <c r="AJ11" s="207" t="s">
        <v>99</v>
      </c>
      <c r="AK11" s="78"/>
      <c r="AN11" s="48"/>
    </row>
    <row r="12" s="219" customFormat="true" ht="15" hidden="false" customHeight="true" outlineLevel="0" collapsed="false">
      <c r="A12" s="208" t="s">
        <v>21</v>
      </c>
      <c r="B12" s="209" t="s">
        <v>101</v>
      </c>
      <c r="C12" s="210" t="s">
        <v>30</v>
      </c>
      <c r="D12" s="211" t="s">
        <v>23</v>
      </c>
      <c r="E12" s="211" t="s">
        <v>102</v>
      </c>
      <c r="F12" s="212" t="n">
        <v>4</v>
      </c>
      <c r="G12" s="213" t="s">
        <v>103</v>
      </c>
      <c r="H12" s="214" t="s">
        <v>104</v>
      </c>
      <c r="I12" s="215" t="s">
        <v>105</v>
      </c>
      <c r="J12" s="216" t="s">
        <v>106</v>
      </c>
      <c r="K12" s="217"/>
      <c r="L12" s="217"/>
      <c r="M12" s="217"/>
      <c r="N12" s="218" t="s">
        <v>107</v>
      </c>
      <c r="O12" s="78"/>
      <c r="R12" s="48"/>
      <c r="W12" s="220" t="s">
        <v>21</v>
      </c>
      <c r="X12" s="221" t="s">
        <v>101</v>
      </c>
      <c r="Y12" s="222" t="s">
        <v>108</v>
      </c>
      <c r="Z12" s="223" t="s">
        <v>109</v>
      </c>
      <c r="AA12" s="223" t="s">
        <v>110</v>
      </c>
      <c r="AB12" s="224" t="n">
        <v>6</v>
      </c>
      <c r="AC12" s="225" t="s">
        <v>111</v>
      </c>
      <c r="AD12" s="226" t="s">
        <v>112</v>
      </c>
      <c r="AE12" s="227"/>
      <c r="AF12" s="228"/>
      <c r="AG12" s="229"/>
      <c r="AH12" s="229"/>
      <c r="AI12" s="229"/>
      <c r="AJ12" s="218" t="s">
        <v>107</v>
      </c>
      <c r="AK12" s="78"/>
      <c r="AN12" s="48"/>
      <c r="AR12" s="230"/>
    </row>
    <row r="13" s="219" customFormat="true" ht="15" hidden="false" customHeight="true" outlineLevel="0" collapsed="false">
      <c r="A13" s="231" t="n">
        <v>1</v>
      </c>
      <c r="B13" s="232"/>
      <c r="C13" s="233"/>
      <c r="D13" s="233"/>
      <c r="E13" s="234" t="str">
        <f aca="false">IF(C13="","",申込必要事項!$D$3)</f>
        <v/>
      </c>
      <c r="F13" s="235"/>
      <c r="G13" s="236"/>
      <c r="H13" s="237"/>
      <c r="I13" s="238"/>
      <c r="J13" s="239"/>
      <c r="K13" s="240"/>
      <c r="L13" s="240"/>
      <c r="M13" s="240"/>
      <c r="N13" s="241"/>
      <c r="O13" s="242"/>
      <c r="P13" s="219" t="str">
        <f aca="false">IF(参加人数!B5="","",参加人数!B5)</f>
        <v>3年100m</v>
      </c>
      <c r="R13" s="48" t="n">
        <f aca="false">COUNTA(G13,I13)</f>
        <v>0</v>
      </c>
      <c r="S13" s="219" t="str">
        <f aca="false">IF(G13="","",VALUE(LEFT(G13,1)))</f>
        <v/>
      </c>
      <c r="T13" s="243" t="n">
        <f aca="false">B13</f>
        <v>0</v>
      </c>
      <c r="W13" s="231" t="n">
        <v>1</v>
      </c>
      <c r="X13" s="244"/>
      <c r="Y13" s="245"/>
      <c r="Z13" s="245"/>
      <c r="AA13" s="246" t="str">
        <f aca="false">IF(Y13="","",申込必要事項!$D$3)</f>
        <v/>
      </c>
      <c r="AB13" s="247"/>
      <c r="AC13" s="248"/>
      <c r="AD13" s="249"/>
      <c r="AE13" s="250"/>
      <c r="AF13" s="251"/>
      <c r="AG13" s="252"/>
      <c r="AH13" s="252"/>
      <c r="AI13" s="252"/>
      <c r="AJ13" s="241"/>
      <c r="AK13" s="242"/>
      <c r="AL13" s="219" t="str">
        <f aca="false">IF(参加人数!E5="","",参加人数!E5)</f>
        <v>3年100m</v>
      </c>
      <c r="AN13" s="48" t="n">
        <f aca="false">COUNTA(AC13,AE13)</f>
        <v>0</v>
      </c>
      <c r="AO13" s="219" t="str">
        <f aca="false">IF(AC13="","",VALUE(LEFT(AC13,1)))</f>
        <v/>
      </c>
      <c r="AP13" s="243" t="n">
        <f aca="false">X13</f>
        <v>0</v>
      </c>
      <c r="AR13" s="230"/>
    </row>
    <row r="14" s="219" customFormat="true" ht="15" hidden="false" customHeight="true" outlineLevel="0" collapsed="false">
      <c r="A14" s="231" t="n">
        <v>2</v>
      </c>
      <c r="B14" s="232"/>
      <c r="C14" s="233"/>
      <c r="D14" s="233"/>
      <c r="E14" s="234" t="str">
        <f aca="false">IF(C14="","",申込必要事項!$D$3)</f>
        <v/>
      </c>
      <c r="F14" s="235"/>
      <c r="G14" s="236"/>
      <c r="H14" s="237"/>
      <c r="I14" s="238"/>
      <c r="J14" s="239"/>
      <c r="K14" s="240"/>
      <c r="L14" s="240"/>
      <c r="M14" s="240"/>
      <c r="N14" s="241"/>
      <c r="O14" s="242"/>
      <c r="P14" s="219" t="str">
        <f aca="false">IF(参加人数!B6="","",参加人数!B6)</f>
        <v>4年100m</v>
      </c>
      <c r="R14" s="48" t="n">
        <f aca="false">COUNTA(G14,I14)</f>
        <v>0</v>
      </c>
      <c r="S14" s="219" t="str">
        <f aca="false">IF(G14="","",VALUE(LEFT(G14,1)))</f>
        <v/>
      </c>
      <c r="T14" s="243" t="n">
        <f aca="false">B14</f>
        <v>0</v>
      </c>
      <c r="W14" s="231" t="n">
        <v>2</v>
      </c>
      <c r="X14" s="244"/>
      <c r="Y14" s="245"/>
      <c r="Z14" s="245"/>
      <c r="AA14" s="246" t="str">
        <f aca="false">IF(Y14="","",申込必要事項!$D$3)</f>
        <v/>
      </c>
      <c r="AB14" s="247"/>
      <c r="AC14" s="248"/>
      <c r="AD14" s="249"/>
      <c r="AE14" s="250"/>
      <c r="AF14" s="251"/>
      <c r="AG14" s="252"/>
      <c r="AH14" s="252"/>
      <c r="AI14" s="252"/>
      <c r="AJ14" s="241"/>
      <c r="AK14" s="242"/>
      <c r="AL14" s="219" t="str">
        <f aca="false">IF(参加人数!E6="","",参加人数!E6)</f>
        <v>4年100m</v>
      </c>
      <c r="AN14" s="48" t="n">
        <f aca="false">COUNTA(AC14,AE14)</f>
        <v>0</v>
      </c>
      <c r="AO14" s="219" t="str">
        <f aca="false">IF(AC14="","",VALUE(LEFT(AC14,1)))</f>
        <v/>
      </c>
      <c r="AP14" s="243" t="n">
        <f aca="false">X14</f>
        <v>0</v>
      </c>
      <c r="AR14" s="230"/>
    </row>
    <row r="15" s="219" customFormat="true" ht="15" hidden="false" customHeight="true" outlineLevel="0" collapsed="false">
      <c r="A15" s="231" t="n">
        <v>3</v>
      </c>
      <c r="B15" s="232"/>
      <c r="C15" s="233"/>
      <c r="D15" s="233"/>
      <c r="E15" s="234" t="str">
        <f aca="false">IF(C15="","",申込必要事項!$D$3)</f>
        <v/>
      </c>
      <c r="F15" s="235"/>
      <c r="G15" s="236"/>
      <c r="H15" s="237"/>
      <c r="I15" s="238"/>
      <c r="J15" s="239"/>
      <c r="K15" s="240"/>
      <c r="L15" s="240"/>
      <c r="M15" s="240"/>
      <c r="N15" s="241"/>
      <c r="O15" s="242"/>
      <c r="P15" s="219" t="str">
        <f aca="false">IF(参加人数!B7="","",参加人数!B7)</f>
        <v>5年100m</v>
      </c>
      <c r="R15" s="48" t="n">
        <f aca="false">COUNTA(G15,I15)</f>
        <v>0</v>
      </c>
      <c r="S15" s="219" t="str">
        <f aca="false">IF(G15="","",VALUE(LEFT(G15,1)))</f>
        <v/>
      </c>
      <c r="T15" s="243" t="n">
        <f aca="false">B15</f>
        <v>0</v>
      </c>
      <c r="W15" s="231" t="n">
        <v>3</v>
      </c>
      <c r="X15" s="244"/>
      <c r="Y15" s="245"/>
      <c r="Z15" s="245"/>
      <c r="AA15" s="246" t="str">
        <f aca="false">IF(Y15="","",申込必要事項!$D$3)</f>
        <v/>
      </c>
      <c r="AB15" s="247"/>
      <c r="AC15" s="248"/>
      <c r="AD15" s="249"/>
      <c r="AE15" s="250"/>
      <c r="AF15" s="251"/>
      <c r="AG15" s="252"/>
      <c r="AH15" s="252"/>
      <c r="AI15" s="252"/>
      <c r="AJ15" s="241"/>
      <c r="AK15" s="242"/>
      <c r="AL15" s="219" t="str">
        <f aca="false">IF(参加人数!E7="","",参加人数!E7)</f>
        <v>5年100m</v>
      </c>
      <c r="AN15" s="48" t="n">
        <f aca="false">COUNTA(AC15,AE15)</f>
        <v>0</v>
      </c>
      <c r="AO15" s="219" t="str">
        <f aca="false">IF(AC15="","",VALUE(LEFT(AC15,1)))</f>
        <v/>
      </c>
      <c r="AP15" s="243" t="n">
        <f aca="false">X15</f>
        <v>0</v>
      </c>
      <c r="AR15" s="230"/>
    </row>
    <row r="16" s="219" customFormat="true" ht="15" hidden="false" customHeight="true" outlineLevel="0" collapsed="false">
      <c r="A16" s="231" t="n">
        <v>4</v>
      </c>
      <c r="B16" s="232"/>
      <c r="C16" s="233"/>
      <c r="D16" s="233"/>
      <c r="E16" s="234" t="str">
        <f aca="false">IF(C16="","",申込必要事項!$D$3)</f>
        <v/>
      </c>
      <c r="F16" s="235"/>
      <c r="G16" s="236"/>
      <c r="H16" s="237"/>
      <c r="I16" s="238"/>
      <c r="J16" s="239"/>
      <c r="K16" s="240"/>
      <c r="L16" s="240"/>
      <c r="M16" s="240"/>
      <c r="N16" s="241"/>
      <c r="O16" s="242"/>
      <c r="P16" s="219" t="str">
        <f aca="false">IF(参加人数!B8="","",参加人数!B8)</f>
        <v>6年100m</v>
      </c>
      <c r="R16" s="48" t="n">
        <f aca="false">COUNTA(G16,I16)</f>
        <v>0</v>
      </c>
      <c r="S16" s="219" t="str">
        <f aca="false">IF(G16="","",VALUE(LEFT(G16,1)))</f>
        <v/>
      </c>
      <c r="T16" s="243" t="n">
        <f aca="false">B16</f>
        <v>0</v>
      </c>
      <c r="W16" s="231" t="n">
        <v>4</v>
      </c>
      <c r="X16" s="244"/>
      <c r="Y16" s="245"/>
      <c r="Z16" s="245"/>
      <c r="AA16" s="246" t="str">
        <f aca="false">IF(Y16="","",申込必要事項!$D$3)</f>
        <v/>
      </c>
      <c r="AB16" s="247"/>
      <c r="AC16" s="248"/>
      <c r="AD16" s="249"/>
      <c r="AE16" s="250"/>
      <c r="AF16" s="251"/>
      <c r="AG16" s="252"/>
      <c r="AH16" s="252"/>
      <c r="AI16" s="252"/>
      <c r="AJ16" s="241"/>
      <c r="AK16" s="242"/>
      <c r="AL16" s="219" t="str">
        <f aca="false">IF(参加人数!E8="","",参加人数!E8)</f>
        <v>6年100m</v>
      </c>
      <c r="AN16" s="48" t="n">
        <f aca="false">COUNTA(AC16,AE16)</f>
        <v>0</v>
      </c>
      <c r="AO16" s="219" t="str">
        <f aca="false">IF(AC16="","",VALUE(LEFT(AC16,1)))</f>
        <v/>
      </c>
      <c r="AP16" s="243" t="n">
        <f aca="false">X16</f>
        <v>0</v>
      </c>
      <c r="AR16" s="230"/>
    </row>
    <row r="17" s="219" customFormat="true" ht="15" hidden="false" customHeight="true" outlineLevel="0" collapsed="false">
      <c r="A17" s="231" t="n">
        <v>5</v>
      </c>
      <c r="B17" s="232"/>
      <c r="C17" s="233"/>
      <c r="D17" s="233"/>
      <c r="E17" s="234" t="str">
        <f aca="false">IF(C17="","",申込必要事項!$D$3)</f>
        <v/>
      </c>
      <c r="F17" s="235"/>
      <c r="G17" s="236"/>
      <c r="H17" s="237"/>
      <c r="I17" s="238"/>
      <c r="J17" s="239"/>
      <c r="K17" s="240"/>
      <c r="L17" s="240"/>
      <c r="M17" s="240"/>
      <c r="N17" s="241"/>
      <c r="O17" s="242"/>
      <c r="P17" s="219" t="str">
        <f aca="false">IF(参加人数!B9="","",参加人数!B9)</f>
        <v>3年800m</v>
      </c>
      <c r="R17" s="48" t="n">
        <f aca="false">COUNTA(G17,I17)</f>
        <v>0</v>
      </c>
      <c r="S17" s="219" t="str">
        <f aca="false">IF(G17="","",VALUE(LEFT(G17,1)))</f>
        <v/>
      </c>
      <c r="T17" s="243" t="n">
        <f aca="false">B17</f>
        <v>0</v>
      </c>
      <c r="W17" s="231" t="n">
        <v>5</v>
      </c>
      <c r="X17" s="244"/>
      <c r="Y17" s="245"/>
      <c r="Z17" s="245"/>
      <c r="AA17" s="246" t="str">
        <f aca="false">IF(Y17="","",申込必要事項!$D$3)</f>
        <v/>
      </c>
      <c r="AB17" s="247"/>
      <c r="AC17" s="248"/>
      <c r="AD17" s="249"/>
      <c r="AE17" s="250"/>
      <c r="AF17" s="251"/>
      <c r="AG17" s="252"/>
      <c r="AH17" s="252"/>
      <c r="AI17" s="252"/>
      <c r="AJ17" s="241"/>
      <c r="AK17" s="242"/>
      <c r="AL17" s="219" t="str">
        <f aca="false">IF(参加人数!E9="","",参加人数!E9)</f>
        <v>3年800m</v>
      </c>
      <c r="AN17" s="48" t="n">
        <f aca="false">COUNTA(AC17,AE17)</f>
        <v>0</v>
      </c>
      <c r="AO17" s="219" t="str">
        <f aca="false">IF(AC17="","",VALUE(LEFT(AC17,1)))</f>
        <v/>
      </c>
      <c r="AP17" s="243" t="n">
        <f aca="false">X17</f>
        <v>0</v>
      </c>
      <c r="AR17" s="230"/>
    </row>
    <row r="18" s="219" customFormat="true" ht="15" hidden="false" customHeight="true" outlineLevel="0" collapsed="false">
      <c r="A18" s="231" t="n">
        <v>6</v>
      </c>
      <c r="B18" s="232"/>
      <c r="C18" s="233"/>
      <c r="D18" s="233"/>
      <c r="E18" s="234" t="str">
        <f aca="false">IF(C18="","",申込必要事項!$D$3)</f>
        <v/>
      </c>
      <c r="F18" s="235"/>
      <c r="G18" s="236"/>
      <c r="H18" s="237"/>
      <c r="I18" s="238"/>
      <c r="J18" s="239"/>
      <c r="K18" s="240"/>
      <c r="L18" s="240"/>
      <c r="M18" s="240"/>
      <c r="N18" s="241"/>
      <c r="O18" s="242"/>
      <c r="P18" s="219" t="str">
        <f aca="false">IF(参加人数!B10="","",参加人数!B10)</f>
        <v>4年800m</v>
      </c>
      <c r="R18" s="48" t="n">
        <f aca="false">COUNTA(G18,I18)</f>
        <v>0</v>
      </c>
      <c r="S18" s="219" t="str">
        <f aca="false">IF(G18="","",VALUE(LEFT(G18,1)))</f>
        <v/>
      </c>
      <c r="T18" s="243" t="n">
        <f aca="false">B18</f>
        <v>0</v>
      </c>
      <c r="W18" s="231" t="n">
        <v>6</v>
      </c>
      <c r="X18" s="244"/>
      <c r="Y18" s="245"/>
      <c r="Z18" s="245"/>
      <c r="AA18" s="246" t="str">
        <f aca="false">IF(Y18="","",申込必要事項!$D$3)</f>
        <v/>
      </c>
      <c r="AB18" s="247"/>
      <c r="AC18" s="248"/>
      <c r="AD18" s="249"/>
      <c r="AE18" s="250"/>
      <c r="AF18" s="251"/>
      <c r="AG18" s="252"/>
      <c r="AH18" s="252"/>
      <c r="AI18" s="252"/>
      <c r="AJ18" s="241"/>
      <c r="AK18" s="242"/>
      <c r="AL18" s="219" t="str">
        <f aca="false">IF(参加人数!E10="","",参加人数!E10)</f>
        <v>4年800m</v>
      </c>
      <c r="AN18" s="48" t="n">
        <f aca="false">COUNTA(AC18,AE18)</f>
        <v>0</v>
      </c>
      <c r="AO18" s="219" t="str">
        <f aca="false">IF(AC18="","",VALUE(LEFT(AC18,1)))</f>
        <v/>
      </c>
      <c r="AP18" s="243" t="n">
        <f aca="false">X18</f>
        <v>0</v>
      </c>
      <c r="AR18" s="230"/>
    </row>
    <row r="19" s="219" customFormat="true" ht="15" hidden="false" customHeight="true" outlineLevel="0" collapsed="false">
      <c r="A19" s="231" t="n">
        <v>7</v>
      </c>
      <c r="B19" s="232"/>
      <c r="C19" s="233"/>
      <c r="D19" s="233"/>
      <c r="E19" s="234" t="str">
        <f aca="false">IF(C19="","",申込必要事項!$D$3)</f>
        <v/>
      </c>
      <c r="F19" s="235"/>
      <c r="G19" s="236"/>
      <c r="H19" s="237"/>
      <c r="I19" s="238"/>
      <c r="J19" s="239"/>
      <c r="K19" s="240"/>
      <c r="L19" s="240"/>
      <c r="M19" s="240"/>
      <c r="N19" s="241"/>
      <c r="O19" s="242"/>
      <c r="P19" s="219" t="str">
        <f aca="false">IF(参加人数!B11="","",参加人数!B11)</f>
        <v>5年1500m</v>
      </c>
      <c r="R19" s="48" t="n">
        <f aca="false">COUNTA(G19,I19)</f>
        <v>0</v>
      </c>
      <c r="S19" s="219" t="str">
        <f aca="false">IF(G19="","",VALUE(LEFT(G19,1)))</f>
        <v/>
      </c>
      <c r="T19" s="243" t="n">
        <f aca="false">B19</f>
        <v>0</v>
      </c>
      <c r="W19" s="231" t="n">
        <v>7</v>
      </c>
      <c r="X19" s="244"/>
      <c r="Y19" s="245"/>
      <c r="Z19" s="245"/>
      <c r="AA19" s="246" t="str">
        <f aca="false">IF(Y19="","",申込必要事項!$D$3)</f>
        <v/>
      </c>
      <c r="AB19" s="247"/>
      <c r="AC19" s="248"/>
      <c r="AD19" s="249"/>
      <c r="AE19" s="250"/>
      <c r="AF19" s="251"/>
      <c r="AG19" s="252"/>
      <c r="AH19" s="252"/>
      <c r="AI19" s="252"/>
      <c r="AJ19" s="241"/>
      <c r="AK19" s="242"/>
      <c r="AL19" s="219" t="str">
        <f aca="false">IF(参加人数!E11="","",参加人数!E11)</f>
        <v>5年800m</v>
      </c>
      <c r="AN19" s="48" t="n">
        <f aca="false">COUNTA(AC19,AE19)</f>
        <v>0</v>
      </c>
      <c r="AO19" s="219" t="str">
        <f aca="false">IF(AC19="","",VALUE(LEFT(AC19,1)))</f>
        <v/>
      </c>
      <c r="AP19" s="243" t="n">
        <f aca="false">X19</f>
        <v>0</v>
      </c>
      <c r="AR19" s="230"/>
    </row>
    <row r="20" s="219" customFormat="true" ht="15" hidden="false" customHeight="true" outlineLevel="0" collapsed="false">
      <c r="A20" s="231" t="n">
        <v>8</v>
      </c>
      <c r="B20" s="232"/>
      <c r="C20" s="233"/>
      <c r="D20" s="233"/>
      <c r="E20" s="234" t="str">
        <f aca="false">IF(C20="","",申込必要事項!$D$3)</f>
        <v/>
      </c>
      <c r="F20" s="235"/>
      <c r="G20" s="236"/>
      <c r="H20" s="237"/>
      <c r="I20" s="238"/>
      <c r="J20" s="239"/>
      <c r="K20" s="240"/>
      <c r="L20" s="240"/>
      <c r="M20" s="240"/>
      <c r="N20" s="241"/>
      <c r="O20" s="242"/>
      <c r="P20" s="219" t="str">
        <f aca="false">IF(参加人数!B12="","",参加人数!B12)</f>
        <v>6年1500m</v>
      </c>
      <c r="R20" s="48" t="n">
        <f aca="false">COUNTA(G20,I20)</f>
        <v>0</v>
      </c>
      <c r="S20" s="219" t="str">
        <f aca="false">IF(G20="","",VALUE(LEFT(G20,1)))</f>
        <v/>
      </c>
      <c r="T20" s="243" t="n">
        <f aca="false">B20</f>
        <v>0</v>
      </c>
      <c r="W20" s="231" t="n">
        <v>8</v>
      </c>
      <c r="X20" s="244"/>
      <c r="Y20" s="245"/>
      <c r="Z20" s="245"/>
      <c r="AA20" s="246" t="str">
        <f aca="false">IF(Y20="","",申込必要事項!$D$3)</f>
        <v/>
      </c>
      <c r="AB20" s="247"/>
      <c r="AC20" s="248"/>
      <c r="AD20" s="249"/>
      <c r="AE20" s="250"/>
      <c r="AF20" s="251"/>
      <c r="AG20" s="252"/>
      <c r="AH20" s="252"/>
      <c r="AI20" s="252"/>
      <c r="AJ20" s="241"/>
      <c r="AK20" s="242"/>
      <c r="AL20" s="219" t="str">
        <f aca="false">IF(参加人数!E12="","",参加人数!E12)</f>
        <v>6年800m</v>
      </c>
      <c r="AN20" s="48" t="n">
        <f aca="false">COUNTA(AC20,AE20)</f>
        <v>0</v>
      </c>
      <c r="AO20" s="219" t="str">
        <f aca="false">IF(AC20="","",VALUE(LEFT(AC20,1)))</f>
        <v/>
      </c>
      <c r="AP20" s="243" t="n">
        <f aca="false">X20</f>
        <v>0</v>
      </c>
      <c r="AR20" s="230"/>
    </row>
    <row r="21" s="219" customFormat="true" ht="15" hidden="false" customHeight="true" outlineLevel="0" collapsed="false">
      <c r="A21" s="231" t="n">
        <v>9</v>
      </c>
      <c r="B21" s="232"/>
      <c r="C21" s="233"/>
      <c r="D21" s="233"/>
      <c r="E21" s="234" t="str">
        <f aca="false">IF(C21="","",申込必要事項!$D$3)</f>
        <v/>
      </c>
      <c r="F21" s="235"/>
      <c r="G21" s="236"/>
      <c r="H21" s="237"/>
      <c r="I21" s="238"/>
      <c r="J21" s="239"/>
      <c r="K21" s="240"/>
      <c r="L21" s="240"/>
      <c r="M21" s="240"/>
      <c r="N21" s="241"/>
      <c r="O21" s="242"/>
      <c r="P21" s="219" t="str">
        <f aca="false">IF(参加人数!B13="","",参加人数!B13)</f>
        <v>5年80mH</v>
      </c>
      <c r="R21" s="48" t="n">
        <f aca="false">COUNTA(G21,I21)</f>
        <v>0</v>
      </c>
      <c r="S21" s="219" t="str">
        <f aca="false">IF(G21="","",VALUE(LEFT(G21,1)))</f>
        <v/>
      </c>
      <c r="T21" s="243" t="n">
        <f aca="false">B21</f>
        <v>0</v>
      </c>
      <c r="W21" s="231" t="n">
        <v>9</v>
      </c>
      <c r="X21" s="244"/>
      <c r="Y21" s="245"/>
      <c r="Z21" s="245"/>
      <c r="AA21" s="246" t="str">
        <f aca="false">IF(Y21="","",申込必要事項!$D$3)</f>
        <v/>
      </c>
      <c r="AB21" s="247"/>
      <c r="AC21" s="248"/>
      <c r="AD21" s="249"/>
      <c r="AE21" s="250"/>
      <c r="AF21" s="251"/>
      <c r="AG21" s="252"/>
      <c r="AH21" s="252"/>
      <c r="AI21" s="252"/>
      <c r="AJ21" s="241"/>
      <c r="AK21" s="242"/>
      <c r="AL21" s="219" t="str">
        <f aca="false">IF(参加人数!E13="","",参加人数!E13)</f>
        <v>5年80mH</v>
      </c>
      <c r="AN21" s="48" t="n">
        <f aca="false">COUNTA(AC21,AE21)</f>
        <v>0</v>
      </c>
      <c r="AO21" s="219" t="str">
        <f aca="false">IF(AC21="","",VALUE(LEFT(AC21,1)))</f>
        <v/>
      </c>
      <c r="AP21" s="243" t="n">
        <f aca="false">X21</f>
        <v>0</v>
      </c>
      <c r="AR21" s="230"/>
    </row>
    <row r="22" s="219" customFormat="true" ht="15" hidden="false" customHeight="true" outlineLevel="0" collapsed="false">
      <c r="A22" s="231" t="n">
        <v>10</v>
      </c>
      <c r="B22" s="232"/>
      <c r="C22" s="233"/>
      <c r="D22" s="233"/>
      <c r="E22" s="234" t="str">
        <f aca="false">IF(C22="","",申込必要事項!$D$3)</f>
        <v/>
      </c>
      <c r="F22" s="235"/>
      <c r="G22" s="236"/>
      <c r="H22" s="237"/>
      <c r="I22" s="238"/>
      <c r="J22" s="239"/>
      <c r="K22" s="240"/>
      <c r="L22" s="240"/>
      <c r="M22" s="240"/>
      <c r="N22" s="241"/>
      <c r="O22" s="242"/>
      <c r="P22" s="219" t="str">
        <f aca="false">IF(参加人数!B14="","",参加人数!B14)</f>
        <v>6年80mH</v>
      </c>
      <c r="R22" s="48" t="n">
        <f aca="false">COUNTA(G22,I22)</f>
        <v>0</v>
      </c>
      <c r="S22" s="219" t="str">
        <f aca="false">IF(G22="","",VALUE(LEFT(G22,1)))</f>
        <v/>
      </c>
      <c r="T22" s="243" t="n">
        <f aca="false">B22</f>
        <v>0</v>
      </c>
      <c r="W22" s="231" t="n">
        <v>10</v>
      </c>
      <c r="X22" s="244"/>
      <c r="Y22" s="245"/>
      <c r="Z22" s="245"/>
      <c r="AA22" s="246" t="str">
        <f aca="false">IF(Y22="","",申込必要事項!$D$3)</f>
        <v/>
      </c>
      <c r="AB22" s="247"/>
      <c r="AC22" s="248"/>
      <c r="AD22" s="249"/>
      <c r="AE22" s="250"/>
      <c r="AF22" s="251"/>
      <c r="AG22" s="252"/>
      <c r="AH22" s="252"/>
      <c r="AI22" s="252"/>
      <c r="AJ22" s="241"/>
      <c r="AK22" s="242"/>
      <c r="AL22" s="219" t="str">
        <f aca="false">IF(参加人数!E14="","",参加人数!E14)</f>
        <v>6年80mH</v>
      </c>
      <c r="AN22" s="48" t="n">
        <f aca="false">COUNTA(AC22,AE22)</f>
        <v>0</v>
      </c>
      <c r="AO22" s="219" t="str">
        <f aca="false">IF(AC22="","",VALUE(LEFT(AC22,1)))</f>
        <v/>
      </c>
      <c r="AP22" s="243" t="n">
        <f aca="false">X22</f>
        <v>0</v>
      </c>
      <c r="AR22" s="230"/>
    </row>
    <row r="23" s="219" customFormat="true" ht="15" hidden="false" customHeight="true" outlineLevel="0" collapsed="false">
      <c r="A23" s="231" t="n">
        <v>11</v>
      </c>
      <c r="B23" s="232"/>
      <c r="C23" s="233"/>
      <c r="D23" s="233"/>
      <c r="E23" s="234" t="str">
        <f aca="false">IF(C23="","",申込必要事項!$D$3)</f>
        <v/>
      </c>
      <c r="F23" s="235"/>
      <c r="G23" s="236"/>
      <c r="H23" s="237"/>
      <c r="I23" s="238"/>
      <c r="J23" s="239"/>
      <c r="K23" s="240"/>
      <c r="L23" s="240"/>
      <c r="M23" s="240"/>
      <c r="N23" s="241"/>
      <c r="O23" s="242"/>
      <c r="P23" s="219" t="str">
        <f aca="false">IF(参加人数!B15="","",参加人数!B15)</f>
        <v>5年走高跳</v>
      </c>
      <c r="R23" s="48" t="n">
        <f aca="false">COUNTA(G23,I23)</f>
        <v>0</v>
      </c>
      <c r="S23" s="219" t="str">
        <f aca="false">IF(G23="","",VALUE(LEFT(G23,1)))</f>
        <v/>
      </c>
      <c r="T23" s="243" t="n">
        <f aca="false">B23</f>
        <v>0</v>
      </c>
      <c r="W23" s="231" t="n">
        <v>11</v>
      </c>
      <c r="X23" s="244"/>
      <c r="Y23" s="245"/>
      <c r="Z23" s="245"/>
      <c r="AA23" s="246" t="str">
        <f aca="false">IF(Y23="","",申込必要事項!$D$3)</f>
        <v/>
      </c>
      <c r="AB23" s="247"/>
      <c r="AC23" s="248"/>
      <c r="AD23" s="249"/>
      <c r="AE23" s="250"/>
      <c r="AF23" s="251"/>
      <c r="AG23" s="252"/>
      <c r="AH23" s="252"/>
      <c r="AI23" s="252"/>
      <c r="AJ23" s="241"/>
      <c r="AK23" s="242"/>
      <c r="AL23" s="219" t="str">
        <f aca="false">IF(参加人数!E15="","",参加人数!E15)</f>
        <v>5年走高跳</v>
      </c>
      <c r="AN23" s="48" t="n">
        <f aca="false">COUNTA(AC23,AE23)</f>
        <v>0</v>
      </c>
      <c r="AO23" s="219" t="str">
        <f aca="false">IF(AC23="","",VALUE(LEFT(AC23,1)))</f>
        <v/>
      </c>
      <c r="AP23" s="243" t="n">
        <f aca="false">X23</f>
        <v>0</v>
      </c>
      <c r="AR23" s="230"/>
    </row>
    <row r="24" s="219" customFormat="true" ht="15" hidden="false" customHeight="true" outlineLevel="0" collapsed="false">
      <c r="A24" s="231" t="n">
        <v>12</v>
      </c>
      <c r="B24" s="232"/>
      <c r="C24" s="233"/>
      <c r="D24" s="233"/>
      <c r="E24" s="234" t="str">
        <f aca="false">IF(C24="","",申込必要事項!$D$3)</f>
        <v/>
      </c>
      <c r="F24" s="235"/>
      <c r="G24" s="236"/>
      <c r="H24" s="237"/>
      <c r="I24" s="238"/>
      <c r="J24" s="239"/>
      <c r="K24" s="240"/>
      <c r="L24" s="240"/>
      <c r="M24" s="240"/>
      <c r="N24" s="241"/>
      <c r="O24" s="242"/>
      <c r="P24" s="219" t="str">
        <f aca="false">IF(参加人数!B16="","",参加人数!B16)</f>
        <v>6年走高跳</v>
      </c>
      <c r="R24" s="48" t="n">
        <f aca="false">COUNTA(G24,I24)</f>
        <v>0</v>
      </c>
      <c r="S24" s="219" t="str">
        <f aca="false">IF(G24="","",VALUE(LEFT(G24,1)))</f>
        <v/>
      </c>
      <c r="T24" s="243" t="n">
        <f aca="false">B24</f>
        <v>0</v>
      </c>
      <c r="W24" s="231" t="n">
        <v>12</v>
      </c>
      <c r="X24" s="244"/>
      <c r="Y24" s="245"/>
      <c r="Z24" s="245"/>
      <c r="AA24" s="246" t="str">
        <f aca="false">IF(Y24="","",申込必要事項!$D$3)</f>
        <v/>
      </c>
      <c r="AB24" s="247"/>
      <c r="AC24" s="248"/>
      <c r="AD24" s="249"/>
      <c r="AE24" s="250"/>
      <c r="AF24" s="251"/>
      <c r="AG24" s="252"/>
      <c r="AH24" s="252"/>
      <c r="AI24" s="252"/>
      <c r="AJ24" s="241"/>
      <c r="AK24" s="242"/>
      <c r="AL24" s="219" t="str">
        <f aca="false">IF(参加人数!E16="","",参加人数!E16)</f>
        <v>6年走高跳</v>
      </c>
      <c r="AN24" s="48" t="n">
        <f aca="false">COUNTA(AC24,AE24)</f>
        <v>0</v>
      </c>
      <c r="AO24" s="219" t="str">
        <f aca="false">IF(AC24="","",VALUE(LEFT(AC24,1)))</f>
        <v/>
      </c>
      <c r="AP24" s="243" t="n">
        <f aca="false">X24</f>
        <v>0</v>
      </c>
      <c r="AR24" s="230"/>
    </row>
    <row r="25" s="219" customFormat="true" ht="15" hidden="false" customHeight="true" outlineLevel="0" collapsed="false">
      <c r="A25" s="231" t="n">
        <v>13</v>
      </c>
      <c r="B25" s="232"/>
      <c r="C25" s="233"/>
      <c r="D25" s="233"/>
      <c r="E25" s="234" t="str">
        <f aca="false">IF(C25="","",申込必要事項!$D$3)</f>
        <v/>
      </c>
      <c r="F25" s="235"/>
      <c r="G25" s="236"/>
      <c r="H25" s="237"/>
      <c r="I25" s="238"/>
      <c r="J25" s="239"/>
      <c r="K25" s="240"/>
      <c r="L25" s="240"/>
      <c r="M25" s="240"/>
      <c r="N25" s="241"/>
      <c r="O25" s="242"/>
      <c r="P25" s="219" t="str">
        <f aca="false">IF(参加人数!B17="","",参加人数!B17)</f>
        <v>4年走幅跳</v>
      </c>
      <c r="R25" s="48" t="n">
        <f aca="false">COUNTA(G25,I25)</f>
        <v>0</v>
      </c>
      <c r="S25" s="219" t="str">
        <f aca="false">IF(G25="","",VALUE(LEFT(G25,1)))</f>
        <v/>
      </c>
      <c r="T25" s="243" t="n">
        <f aca="false">B25</f>
        <v>0</v>
      </c>
      <c r="W25" s="231" t="n">
        <v>13</v>
      </c>
      <c r="X25" s="244"/>
      <c r="Y25" s="245"/>
      <c r="Z25" s="245"/>
      <c r="AA25" s="246" t="str">
        <f aca="false">IF(Y25="","",申込必要事項!$D$3)</f>
        <v/>
      </c>
      <c r="AB25" s="247"/>
      <c r="AC25" s="248"/>
      <c r="AD25" s="249"/>
      <c r="AE25" s="250"/>
      <c r="AF25" s="251"/>
      <c r="AG25" s="252"/>
      <c r="AH25" s="252"/>
      <c r="AI25" s="252"/>
      <c r="AJ25" s="241"/>
      <c r="AK25" s="242"/>
      <c r="AL25" s="219" t="str">
        <f aca="false">IF(参加人数!E17="","",参加人数!E17)</f>
        <v>4年走幅跳</v>
      </c>
      <c r="AN25" s="48" t="n">
        <f aca="false">COUNTA(AC25,AE25)</f>
        <v>0</v>
      </c>
      <c r="AO25" s="219" t="str">
        <f aca="false">IF(AC25="","",VALUE(LEFT(AC25,1)))</f>
        <v/>
      </c>
      <c r="AP25" s="243" t="n">
        <f aca="false">X25</f>
        <v>0</v>
      </c>
      <c r="AR25" s="230"/>
    </row>
    <row r="26" s="219" customFormat="true" ht="15" hidden="false" customHeight="true" outlineLevel="0" collapsed="false">
      <c r="A26" s="231" t="n">
        <v>14</v>
      </c>
      <c r="B26" s="232"/>
      <c r="C26" s="233"/>
      <c r="D26" s="233"/>
      <c r="E26" s="234" t="str">
        <f aca="false">IF(C26="","",申込必要事項!$D$3)</f>
        <v/>
      </c>
      <c r="F26" s="235"/>
      <c r="G26" s="236"/>
      <c r="H26" s="237"/>
      <c r="I26" s="238"/>
      <c r="J26" s="239"/>
      <c r="K26" s="240"/>
      <c r="L26" s="240"/>
      <c r="M26" s="240"/>
      <c r="N26" s="241"/>
      <c r="O26" s="242"/>
      <c r="P26" s="219" t="str">
        <f aca="false">IF(参加人数!B18="","",参加人数!B18)</f>
        <v>5年走幅跳</v>
      </c>
      <c r="R26" s="48" t="n">
        <f aca="false">COUNTA(G26,I26)</f>
        <v>0</v>
      </c>
      <c r="S26" s="219" t="str">
        <f aca="false">IF(G26="","",VALUE(LEFT(G26,1)))</f>
        <v/>
      </c>
      <c r="T26" s="243" t="n">
        <f aca="false">B26</f>
        <v>0</v>
      </c>
      <c r="W26" s="231" t="n">
        <v>14</v>
      </c>
      <c r="X26" s="244"/>
      <c r="Y26" s="245"/>
      <c r="Z26" s="245"/>
      <c r="AA26" s="246" t="str">
        <f aca="false">IF(Y26="","",申込必要事項!$D$3)</f>
        <v/>
      </c>
      <c r="AB26" s="247"/>
      <c r="AC26" s="248"/>
      <c r="AD26" s="249"/>
      <c r="AE26" s="250"/>
      <c r="AF26" s="251"/>
      <c r="AG26" s="252"/>
      <c r="AH26" s="252"/>
      <c r="AI26" s="252"/>
      <c r="AJ26" s="241"/>
      <c r="AK26" s="242"/>
      <c r="AL26" s="219" t="str">
        <f aca="false">IF(参加人数!E18="","",参加人数!E18)</f>
        <v>5年走幅跳</v>
      </c>
      <c r="AN26" s="48" t="n">
        <f aca="false">COUNTA(AC26,AE26)</f>
        <v>0</v>
      </c>
      <c r="AO26" s="219" t="str">
        <f aca="false">IF(AC26="","",VALUE(LEFT(AC26,1)))</f>
        <v/>
      </c>
      <c r="AP26" s="243" t="n">
        <f aca="false">X26</f>
        <v>0</v>
      </c>
      <c r="AR26" s="230"/>
    </row>
    <row r="27" s="219" customFormat="true" ht="15" hidden="false" customHeight="true" outlineLevel="0" collapsed="false">
      <c r="A27" s="231" t="n">
        <v>15</v>
      </c>
      <c r="B27" s="232"/>
      <c r="C27" s="233"/>
      <c r="D27" s="233"/>
      <c r="E27" s="234" t="str">
        <f aca="false">IF(C27="","",申込必要事項!$D$3)</f>
        <v/>
      </c>
      <c r="F27" s="235"/>
      <c r="G27" s="236"/>
      <c r="H27" s="237"/>
      <c r="I27" s="238"/>
      <c r="J27" s="239"/>
      <c r="K27" s="240"/>
      <c r="L27" s="240"/>
      <c r="M27" s="240"/>
      <c r="N27" s="241"/>
      <c r="O27" s="242"/>
      <c r="P27" s="219" t="str">
        <f aca="false">IF(参加人数!B19="","",参加人数!B19)</f>
        <v>6年走幅跳</v>
      </c>
      <c r="R27" s="48" t="n">
        <f aca="false">COUNTA(G27,I27)</f>
        <v>0</v>
      </c>
      <c r="S27" s="219" t="str">
        <f aca="false">IF(G27="","",VALUE(LEFT(G27,1)))</f>
        <v/>
      </c>
      <c r="T27" s="243" t="n">
        <f aca="false">B27</f>
        <v>0</v>
      </c>
      <c r="W27" s="231" t="n">
        <v>15</v>
      </c>
      <c r="X27" s="244"/>
      <c r="Y27" s="245"/>
      <c r="Z27" s="245"/>
      <c r="AA27" s="246" t="str">
        <f aca="false">IF(Y27="","",申込必要事項!$D$3)</f>
        <v/>
      </c>
      <c r="AB27" s="247"/>
      <c r="AC27" s="248"/>
      <c r="AD27" s="249"/>
      <c r="AE27" s="250"/>
      <c r="AF27" s="251"/>
      <c r="AG27" s="252"/>
      <c r="AH27" s="252"/>
      <c r="AI27" s="252"/>
      <c r="AJ27" s="241"/>
      <c r="AK27" s="242"/>
      <c r="AL27" s="219" t="str">
        <f aca="false">IF(参加人数!E19="","",参加人数!E19)</f>
        <v>6年走幅跳</v>
      </c>
      <c r="AN27" s="48" t="n">
        <f aca="false">COUNTA(AC27,AE27)</f>
        <v>0</v>
      </c>
      <c r="AO27" s="219" t="str">
        <f aca="false">IF(AC27="","",VALUE(LEFT(AC27,1)))</f>
        <v/>
      </c>
      <c r="AP27" s="243" t="n">
        <f aca="false">X27</f>
        <v>0</v>
      </c>
      <c r="AR27" s="230"/>
    </row>
    <row r="28" s="219" customFormat="true" ht="15" hidden="false" customHeight="true" outlineLevel="0" collapsed="false">
      <c r="A28" s="231" t="n">
        <v>16</v>
      </c>
      <c r="B28" s="232"/>
      <c r="C28" s="233"/>
      <c r="D28" s="233"/>
      <c r="E28" s="234" t="str">
        <f aca="false">IF(C28="","",申込必要事項!$D$3)</f>
        <v/>
      </c>
      <c r="F28" s="235"/>
      <c r="G28" s="236"/>
      <c r="H28" s="237"/>
      <c r="I28" s="238"/>
      <c r="J28" s="239"/>
      <c r="K28" s="240"/>
      <c r="L28" s="240"/>
      <c r="M28" s="240"/>
      <c r="N28" s="241"/>
      <c r="O28" s="242"/>
      <c r="P28" s="219" t="str">
        <f aca="false">IF(参加人数!B20="","",参加人数!B20)</f>
        <v>3年ｼﾞｬﾍﾞﾘｯｸﾎﾞｰﾙ投</v>
      </c>
      <c r="R28" s="48" t="n">
        <f aca="false">COUNTA(G28,I28)</f>
        <v>0</v>
      </c>
      <c r="S28" s="219" t="str">
        <f aca="false">IF(G28="","",VALUE(LEFT(G28,1)))</f>
        <v/>
      </c>
      <c r="T28" s="243" t="n">
        <f aca="false">B28</f>
        <v>0</v>
      </c>
      <c r="W28" s="231" t="n">
        <v>16</v>
      </c>
      <c r="X28" s="244"/>
      <c r="Y28" s="245"/>
      <c r="Z28" s="245"/>
      <c r="AA28" s="246" t="str">
        <f aca="false">IF(Y28="","",申込必要事項!$D$3)</f>
        <v/>
      </c>
      <c r="AB28" s="247"/>
      <c r="AC28" s="248"/>
      <c r="AD28" s="249"/>
      <c r="AE28" s="250"/>
      <c r="AF28" s="251"/>
      <c r="AG28" s="252"/>
      <c r="AH28" s="252"/>
      <c r="AI28" s="252"/>
      <c r="AJ28" s="241"/>
      <c r="AK28" s="242"/>
      <c r="AL28" s="219" t="str">
        <f aca="false">IF(参加人数!E20="","",参加人数!E20)</f>
        <v>3年ｼﾞｬﾍﾞﾘｯｸﾎﾞｰﾙ投</v>
      </c>
      <c r="AN28" s="48" t="n">
        <f aca="false">COUNTA(AC28,AE28)</f>
        <v>0</v>
      </c>
      <c r="AO28" s="219" t="str">
        <f aca="false">IF(AC28="","",VALUE(LEFT(AC28,1)))</f>
        <v/>
      </c>
      <c r="AP28" s="243" t="n">
        <f aca="false">X28</f>
        <v>0</v>
      </c>
      <c r="AR28" s="230"/>
    </row>
    <row r="29" s="219" customFormat="true" ht="15" hidden="false" customHeight="true" outlineLevel="0" collapsed="false">
      <c r="A29" s="231" t="n">
        <v>17</v>
      </c>
      <c r="B29" s="232"/>
      <c r="C29" s="233"/>
      <c r="D29" s="233"/>
      <c r="E29" s="234" t="str">
        <f aca="false">IF(C29="","",申込必要事項!$D$3)</f>
        <v/>
      </c>
      <c r="F29" s="235"/>
      <c r="G29" s="236"/>
      <c r="H29" s="237"/>
      <c r="I29" s="238"/>
      <c r="J29" s="239"/>
      <c r="K29" s="240"/>
      <c r="L29" s="240"/>
      <c r="M29" s="240"/>
      <c r="N29" s="241"/>
      <c r="O29" s="242"/>
      <c r="P29" s="219" t="str">
        <f aca="false">IF(参加人数!B21="","",参加人数!B21)</f>
        <v>4年ｼﾞｬﾍﾞﾘｯｸﾎﾞｰﾙ投</v>
      </c>
      <c r="R29" s="48" t="n">
        <f aca="false">COUNTA(G29,I29)</f>
        <v>0</v>
      </c>
      <c r="S29" s="219" t="str">
        <f aca="false">IF(G29="","",VALUE(LEFT(G29,1)))</f>
        <v/>
      </c>
      <c r="T29" s="243" t="n">
        <f aca="false">B29</f>
        <v>0</v>
      </c>
      <c r="W29" s="231" t="n">
        <v>17</v>
      </c>
      <c r="X29" s="244"/>
      <c r="Y29" s="245"/>
      <c r="Z29" s="245"/>
      <c r="AA29" s="246" t="str">
        <f aca="false">IF(Y29="","",申込必要事項!$D$3)</f>
        <v/>
      </c>
      <c r="AB29" s="247"/>
      <c r="AC29" s="248"/>
      <c r="AD29" s="249"/>
      <c r="AE29" s="250"/>
      <c r="AF29" s="251"/>
      <c r="AG29" s="252"/>
      <c r="AH29" s="252"/>
      <c r="AI29" s="252"/>
      <c r="AJ29" s="241"/>
      <c r="AK29" s="242"/>
      <c r="AL29" s="219" t="str">
        <f aca="false">IF(参加人数!E21="","",参加人数!E21)</f>
        <v>4年ｼﾞｬﾍﾞﾘｯｸﾎﾞｰﾙ投</v>
      </c>
      <c r="AN29" s="48" t="n">
        <f aca="false">COUNTA(AC29,AE29)</f>
        <v>0</v>
      </c>
      <c r="AO29" s="219" t="str">
        <f aca="false">IF(AC29="","",VALUE(LEFT(AC29,1)))</f>
        <v/>
      </c>
      <c r="AP29" s="243" t="n">
        <f aca="false">X29</f>
        <v>0</v>
      </c>
      <c r="AR29" s="230"/>
    </row>
    <row r="30" s="219" customFormat="true" ht="15" hidden="false" customHeight="true" outlineLevel="0" collapsed="false">
      <c r="A30" s="231" t="n">
        <v>18</v>
      </c>
      <c r="B30" s="232"/>
      <c r="C30" s="233"/>
      <c r="D30" s="233"/>
      <c r="E30" s="234" t="str">
        <f aca="false">IF(C30="","",申込必要事項!$D$3)</f>
        <v/>
      </c>
      <c r="F30" s="235"/>
      <c r="G30" s="236"/>
      <c r="H30" s="237"/>
      <c r="I30" s="238"/>
      <c r="J30" s="239"/>
      <c r="K30" s="240"/>
      <c r="L30" s="240"/>
      <c r="M30" s="240"/>
      <c r="N30" s="241"/>
      <c r="O30" s="242"/>
      <c r="P30" s="219" t="str">
        <f aca="false">IF(参加人数!B22="","",参加人数!B22)</f>
        <v>5年ｼﾞｬﾍﾞﾘｯｸﾎﾞｰﾙ投</v>
      </c>
      <c r="R30" s="48" t="n">
        <f aca="false">COUNTA(G30,I30)</f>
        <v>0</v>
      </c>
      <c r="S30" s="219" t="str">
        <f aca="false">IF(G30="","",VALUE(LEFT(G30,1)))</f>
        <v/>
      </c>
      <c r="T30" s="243" t="n">
        <f aca="false">B30</f>
        <v>0</v>
      </c>
      <c r="W30" s="231" t="n">
        <v>18</v>
      </c>
      <c r="X30" s="244"/>
      <c r="Y30" s="245"/>
      <c r="Z30" s="245"/>
      <c r="AA30" s="246" t="str">
        <f aca="false">IF(Y30="","",申込必要事項!$D$3)</f>
        <v/>
      </c>
      <c r="AB30" s="247"/>
      <c r="AC30" s="248"/>
      <c r="AD30" s="249"/>
      <c r="AE30" s="250"/>
      <c r="AF30" s="251"/>
      <c r="AG30" s="252"/>
      <c r="AH30" s="252"/>
      <c r="AI30" s="252"/>
      <c r="AJ30" s="241"/>
      <c r="AK30" s="242"/>
      <c r="AL30" s="219" t="str">
        <f aca="false">IF(参加人数!E22="","",参加人数!E22)</f>
        <v>5年ｼﾞｬﾍﾞﾘｯｸﾎﾞｰﾙ投</v>
      </c>
      <c r="AN30" s="48" t="n">
        <f aca="false">COUNTA(AC30,AE30)</f>
        <v>0</v>
      </c>
      <c r="AO30" s="219" t="str">
        <f aca="false">IF(AC30="","",VALUE(LEFT(AC30,1)))</f>
        <v/>
      </c>
      <c r="AP30" s="243" t="n">
        <f aca="false">X30</f>
        <v>0</v>
      </c>
      <c r="AR30" s="230"/>
    </row>
    <row r="31" s="219" customFormat="true" ht="15" hidden="false" customHeight="true" outlineLevel="0" collapsed="false">
      <c r="A31" s="231" t="n">
        <v>19</v>
      </c>
      <c r="B31" s="232"/>
      <c r="C31" s="233"/>
      <c r="D31" s="233"/>
      <c r="E31" s="234" t="str">
        <f aca="false">IF(C31="","",申込必要事項!$D$3)</f>
        <v/>
      </c>
      <c r="F31" s="235"/>
      <c r="G31" s="236"/>
      <c r="H31" s="237"/>
      <c r="I31" s="238"/>
      <c r="J31" s="239"/>
      <c r="K31" s="240"/>
      <c r="L31" s="240"/>
      <c r="M31" s="240"/>
      <c r="N31" s="241"/>
      <c r="O31" s="242"/>
      <c r="P31" s="219" t="str">
        <f aca="false">IF(参加人数!B23="","",参加人数!B23)</f>
        <v>6年ｼﾞｬﾍﾞﾘｯｸﾎﾞｰﾙ投</v>
      </c>
      <c r="R31" s="48" t="n">
        <f aca="false">COUNTA(G31,I31)</f>
        <v>0</v>
      </c>
      <c r="S31" s="219" t="str">
        <f aca="false">IF(G31="","",VALUE(LEFT(G31,1)))</f>
        <v/>
      </c>
      <c r="T31" s="243" t="n">
        <f aca="false">B31</f>
        <v>0</v>
      </c>
      <c r="W31" s="231" t="n">
        <v>19</v>
      </c>
      <c r="X31" s="244"/>
      <c r="Y31" s="245"/>
      <c r="Z31" s="245"/>
      <c r="AA31" s="246" t="str">
        <f aca="false">IF(Y31="","",申込必要事項!$D$3)</f>
        <v/>
      </c>
      <c r="AB31" s="247"/>
      <c r="AC31" s="248"/>
      <c r="AD31" s="249"/>
      <c r="AE31" s="250"/>
      <c r="AF31" s="251"/>
      <c r="AG31" s="252"/>
      <c r="AH31" s="252"/>
      <c r="AI31" s="252"/>
      <c r="AJ31" s="241"/>
      <c r="AK31" s="242"/>
      <c r="AL31" s="219" t="str">
        <f aca="false">IF(参加人数!E23="","",参加人数!E23)</f>
        <v>6年ｼﾞｬﾍﾞﾘｯｸﾎﾞｰﾙ投</v>
      </c>
      <c r="AN31" s="48" t="n">
        <f aca="false">COUNTA(AC31,AE31)</f>
        <v>0</v>
      </c>
      <c r="AO31" s="219" t="str">
        <f aca="false">IF(AC31="","",VALUE(LEFT(AC31,1)))</f>
        <v/>
      </c>
      <c r="AP31" s="243" t="n">
        <f aca="false">X31</f>
        <v>0</v>
      </c>
      <c r="AR31" s="230"/>
    </row>
    <row r="32" s="219" customFormat="true" ht="15" hidden="false" customHeight="true" outlineLevel="0" collapsed="false">
      <c r="A32" s="231" t="n">
        <v>20</v>
      </c>
      <c r="B32" s="232"/>
      <c r="C32" s="233"/>
      <c r="D32" s="233"/>
      <c r="E32" s="234" t="str">
        <f aca="false">IF(C32="","",申込必要事項!$D$3)</f>
        <v/>
      </c>
      <c r="F32" s="235"/>
      <c r="G32" s="236"/>
      <c r="H32" s="237"/>
      <c r="I32" s="238"/>
      <c r="J32" s="239"/>
      <c r="K32" s="240"/>
      <c r="L32" s="240"/>
      <c r="M32" s="240"/>
      <c r="N32" s="241"/>
      <c r="O32" s="242"/>
      <c r="P32" s="219" t="str">
        <f aca="false">IF(参加人数!B24="","",参加人数!B24)</f>
        <v>6年砲丸投</v>
      </c>
      <c r="R32" s="48" t="n">
        <f aca="false">COUNTA(G32,I32)</f>
        <v>0</v>
      </c>
      <c r="S32" s="219" t="str">
        <f aca="false">IF(G32="","",VALUE(LEFT(G32,1)))</f>
        <v/>
      </c>
      <c r="T32" s="243" t="n">
        <f aca="false">B32</f>
        <v>0</v>
      </c>
      <c r="W32" s="231" t="n">
        <v>20</v>
      </c>
      <c r="X32" s="244"/>
      <c r="Y32" s="245"/>
      <c r="Z32" s="245"/>
      <c r="AA32" s="246" t="str">
        <f aca="false">IF(Y32="","",申込必要事項!$D$3)</f>
        <v/>
      </c>
      <c r="AB32" s="247"/>
      <c r="AC32" s="248"/>
      <c r="AD32" s="249"/>
      <c r="AE32" s="250"/>
      <c r="AF32" s="251"/>
      <c r="AG32" s="252"/>
      <c r="AH32" s="252"/>
      <c r="AI32" s="252"/>
      <c r="AJ32" s="241"/>
      <c r="AK32" s="242"/>
      <c r="AL32" s="219" t="str">
        <f aca="false">IF(参加人数!E24="","",参加人数!E24)</f>
        <v>6年砲丸投</v>
      </c>
      <c r="AN32" s="48" t="n">
        <f aca="false">COUNTA(AC32,AE32)</f>
        <v>0</v>
      </c>
      <c r="AO32" s="219" t="str">
        <f aca="false">IF(AC32="","",VALUE(LEFT(AC32,1)))</f>
        <v/>
      </c>
      <c r="AP32" s="243" t="n">
        <f aca="false">X32</f>
        <v>0</v>
      </c>
      <c r="AR32" s="230"/>
    </row>
    <row r="33" s="219" customFormat="true" ht="15" hidden="false" customHeight="true" outlineLevel="0" collapsed="false">
      <c r="A33" s="231" t="n">
        <v>21</v>
      </c>
      <c r="B33" s="232"/>
      <c r="C33" s="233"/>
      <c r="D33" s="233"/>
      <c r="E33" s="234" t="str">
        <f aca="false">IF(C33="","",申込必要事項!$D$3)</f>
        <v/>
      </c>
      <c r="F33" s="235"/>
      <c r="G33" s="236"/>
      <c r="H33" s="237"/>
      <c r="I33" s="238"/>
      <c r="J33" s="239"/>
      <c r="K33" s="240"/>
      <c r="L33" s="240"/>
      <c r="M33" s="240"/>
      <c r="N33" s="241"/>
      <c r="O33" s="242"/>
      <c r="P33" s="219" t="str">
        <f aca="false">IF(参加人数!B25="","",参加人数!B25)</f>
        <v>6年ｺﾝﾊﾞｲﾝﾄﾞA</v>
      </c>
      <c r="R33" s="48" t="n">
        <f aca="false">COUNTA(G33,I33)</f>
        <v>0</v>
      </c>
      <c r="S33" s="219" t="str">
        <f aca="false">IF(G33="","",VALUE(LEFT(G33,1)))</f>
        <v/>
      </c>
      <c r="T33" s="243" t="n">
        <f aca="false">B33</f>
        <v>0</v>
      </c>
      <c r="W33" s="231" t="n">
        <v>21</v>
      </c>
      <c r="X33" s="244"/>
      <c r="Y33" s="245"/>
      <c r="Z33" s="245"/>
      <c r="AA33" s="246" t="str">
        <f aca="false">IF(Y33="","",申込必要事項!$D$3)</f>
        <v/>
      </c>
      <c r="AB33" s="247"/>
      <c r="AC33" s="248"/>
      <c r="AD33" s="249"/>
      <c r="AE33" s="250"/>
      <c r="AF33" s="251"/>
      <c r="AG33" s="252"/>
      <c r="AH33" s="252"/>
      <c r="AI33" s="252"/>
      <c r="AJ33" s="241"/>
      <c r="AK33" s="242"/>
      <c r="AL33" s="219" t="str">
        <f aca="false">IF(参加人数!E25="","",参加人数!E25)</f>
        <v>6年ｺﾝﾊﾞｲﾝﾄﾞA</v>
      </c>
      <c r="AN33" s="48" t="n">
        <f aca="false">COUNTA(AC33,AE33)</f>
        <v>0</v>
      </c>
      <c r="AO33" s="219" t="str">
        <f aca="false">IF(AC33="","",VALUE(LEFT(AC33,1)))</f>
        <v/>
      </c>
      <c r="AP33" s="243" t="n">
        <f aca="false">X33</f>
        <v>0</v>
      </c>
      <c r="AR33" s="230"/>
    </row>
    <row r="34" s="219" customFormat="true" ht="15" hidden="false" customHeight="true" outlineLevel="0" collapsed="false">
      <c r="A34" s="231" t="n">
        <v>22</v>
      </c>
      <c r="B34" s="232"/>
      <c r="C34" s="233"/>
      <c r="D34" s="233"/>
      <c r="E34" s="234" t="str">
        <f aca="false">IF(C34="","",申込必要事項!$D$3)</f>
        <v/>
      </c>
      <c r="F34" s="235"/>
      <c r="G34" s="236"/>
      <c r="H34" s="237"/>
      <c r="I34" s="238"/>
      <c r="J34" s="239"/>
      <c r="K34" s="240"/>
      <c r="L34" s="240"/>
      <c r="M34" s="240"/>
      <c r="N34" s="241"/>
      <c r="O34" s="242"/>
      <c r="P34" s="219" t="str">
        <f aca="false">IF(参加人数!B26="","",参加人数!B26)</f>
        <v>6年ｺﾝﾊﾞｲﾝﾄﾞB</v>
      </c>
      <c r="R34" s="48" t="n">
        <f aca="false">COUNTA(G34,I34)</f>
        <v>0</v>
      </c>
      <c r="S34" s="219" t="str">
        <f aca="false">IF(G34="","",VALUE(LEFT(G34,1)))</f>
        <v/>
      </c>
      <c r="T34" s="243" t="n">
        <f aca="false">B34</f>
        <v>0</v>
      </c>
      <c r="W34" s="231" t="n">
        <v>22</v>
      </c>
      <c r="X34" s="244"/>
      <c r="Y34" s="245"/>
      <c r="Z34" s="245"/>
      <c r="AA34" s="246" t="str">
        <f aca="false">IF(Y34="","",申込必要事項!$D$3)</f>
        <v/>
      </c>
      <c r="AB34" s="247"/>
      <c r="AC34" s="248"/>
      <c r="AD34" s="249"/>
      <c r="AE34" s="250"/>
      <c r="AF34" s="251"/>
      <c r="AG34" s="252"/>
      <c r="AH34" s="252"/>
      <c r="AI34" s="252"/>
      <c r="AJ34" s="241"/>
      <c r="AK34" s="242"/>
      <c r="AL34" s="219" t="str">
        <f aca="false">IF(参加人数!E26="","",参加人数!E26)</f>
        <v>6年ｺﾝﾊﾞｲﾝﾄﾞB</v>
      </c>
      <c r="AN34" s="48" t="n">
        <f aca="false">COUNTA(AC34,AE34)</f>
        <v>0</v>
      </c>
      <c r="AO34" s="219" t="str">
        <f aca="false">IF(AC34="","",VALUE(LEFT(AC34,1)))</f>
        <v/>
      </c>
      <c r="AP34" s="243" t="n">
        <f aca="false">X34</f>
        <v>0</v>
      </c>
      <c r="AR34" s="230"/>
    </row>
    <row r="35" s="219" customFormat="true" ht="15" hidden="false" customHeight="true" outlineLevel="0" collapsed="false">
      <c r="A35" s="231" t="n">
        <v>23</v>
      </c>
      <c r="B35" s="232"/>
      <c r="C35" s="233"/>
      <c r="D35" s="233"/>
      <c r="E35" s="234" t="str">
        <f aca="false">IF(C35="","",申込必要事項!$D$3)</f>
        <v/>
      </c>
      <c r="F35" s="235"/>
      <c r="G35" s="236"/>
      <c r="H35" s="237"/>
      <c r="I35" s="238"/>
      <c r="J35" s="239"/>
      <c r="K35" s="240"/>
      <c r="L35" s="240"/>
      <c r="M35" s="240"/>
      <c r="N35" s="241"/>
      <c r="O35" s="242"/>
      <c r="R35" s="48" t="n">
        <f aca="false">COUNTA(G35,I35)</f>
        <v>0</v>
      </c>
      <c r="S35" s="219" t="str">
        <f aca="false">IF(G35="","",VALUE(LEFT(G35,1)))</f>
        <v/>
      </c>
      <c r="T35" s="243" t="n">
        <f aca="false">B35</f>
        <v>0</v>
      </c>
      <c r="W35" s="231" t="n">
        <v>23</v>
      </c>
      <c r="X35" s="244"/>
      <c r="Y35" s="245"/>
      <c r="Z35" s="245"/>
      <c r="AA35" s="246" t="str">
        <f aca="false">IF(Y35="","",申込必要事項!$D$3)</f>
        <v/>
      </c>
      <c r="AB35" s="247"/>
      <c r="AC35" s="248"/>
      <c r="AD35" s="249"/>
      <c r="AE35" s="250"/>
      <c r="AF35" s="251"/>
      <c r="AG35" s="252"/>
      <c r="AH35" s="252"/>
      <c r="AI35" s="252"/>
      <c r="AJ35" s="241"/>
      <c r="AK35" s="242"/>
      <c r="AL35" s="219" t="str">
        <f aca="false">IF(参加人数!E27="","",参加人数!E27)</f>
        <v/>
      </c>
      <c r="AN35" s="48" t="n">
        <f aca="false">COUNTA(AC35,AE35)</f>
        <v>0</v>
      </c>
      <c r="AO35" s="219" t="str">
        <f aca="false">IF(AC35="","",VALUE(LEFT(AC35,1)))</f>
        <v/>
      </c>
      <c r="AP35" s="243" t="n">
        <f aca="false">X35</f>
        <v>0</v>
      </c>
      <c r="AR35" s="230"/>
    </row>
    <row r="36" s="219" customFormat="true" ht="15" hidden="false" customHeight="true" outlineLevel="0" collapsed="false">
      <c r="A36" s="231" t="n">
        <v>24</v>
      </c>
      <c r="B36" s="232"/>
      <c r="C36" s="233"/>
      <c r="D36" s="233"/>
      <c r="E36" s="234" t="str">
        <f aca="false">IF(C36="","",申込必要事項!$D$3)</f>
        <v/>
      </c>
      <c r="F36" s="235"/>
      <c r="G36" s="236"/>
      <c r="H36" s="237"/>
      <c r="I36" s="238"/>
      <c r="J36" s="239"/>
      <c r="K36" s="240"/>
      <c r="L36" s="240"/>
      <c r="M36" s="240"/>
      <c r="N36" s="241"/>
      <c r="O36" s="242"/>
      <c r="R36" s="48" t="n">
        <f aca="false">COUNTA(G36,I36)</f>
        <v>0</v>
      </c>
      <c r="S36" s="219" t="str">
        <f aca="false">IF(G36="","",VALUE(LEFT(G36,1)))</f>
        <v/>
      </c>
      <c r="T36" s="243" t="n">
        <f aca="false">B36</f>
        <v>0</v>
      </c>
      <c r="W36" s="231" t="n">
        <v>24</v>
      </c>
      <c r="X36" s="244"/>
      <c r="Y36" s="245"/>
      <c r="Z36" s="245"/>
      <c r="AA36" s="246" t="str">
        <f aca="false">IF(Y36="","",申込必要事項!$D$3)</f>
        <v/>
      </c>
      <c r="AB36" s="247"/>
      <c r="AC36" s="248"/>
      <c r="AD36" s="249"/>
      <c r="AE36" s="250"/>
      <c r="AF36" s="251"/>
      <c r="AG36" s="252"/>
      <c r="AH36" s="252"/>
      <c r="AI36" s="252"/>
      <c r="AJ36" s="241"/>
      <c r="AK36" s="242"/>
      <c r="AN36" s="48" t="n">
        <f aca="false">COUNTA(AC36,AE36)</f>
        <v>0</v>
      </c>
      <c r="AO36" s="219" t="str">
        <f aca="false">IF(AC36="","",VALUE(LEFT(AC36,1)))</f>
        <v/>
      </c>
      <c r="AP36" s="243" t="n">
        <f aca="false">X36</f>
        <v>0</v>
      </c>
      <c r="AR36" s="230"/>
    </row>
    <row r="37" s="219" customFormat="true" ht="15" hidden="false" customHeight="true" outlineLevel="0" collapsed="false">
      <c r="A37" s="231" t="n">
        <v>25</v>
      </c>
      <c r="B37" s="232"/>
      <c r="C37" s="233"/>
      <c r="D37" s="233"/>
      <c r="E37" s="234" t="str">
        <f aca="false">IF(C37="","",申込必要事項!$D$3)</f>
        <v/>
      </c>
      <c r="F37" s="235"/>
      <c r="G37" s="236"/>
      <c r="H37" s="237"/>
      <c r="I37" s="238"/>
      <c r="J37" s="239"/>
      <c r="K37" s="240"/>
      <c r="L37" s="240"/>
      <c r="M37" s="240"/>
      <c r="N37" s="241"/>
      <c r="O37" s="242"/>
      <c r="R37" s="48" t="n">
        <f aca="false">COUNTA(G37,I37)</f>
        <v>0</v>
      </c>
      <c r="S37" s="219" t="str">
        <f aca="false">IF(G37="","",VALUE(LEFT(G37,1)))</f>
        <v/>
      </c>
      <c r="T37" s="243" t="n">
        <f aca="false">B37</f>
        <v>0</v>
      </c>
      <c r="W37" s="231" t="n">
        <v>25</v>
      </c>
      <c r="X37" s="244"/>
      <c r="Y37" s="245"/>
      <c r="Z37" s="245"/>
      <c r="AA37" s="246" t="str">
        <f aca="false">IF(Y37="","",申込必要事項!$D$3)</f>
        <v/>
      </c>
      <c r="AB37" s="247"/>
      <c r="AC37" s="248"/>
      <c r="AD37" s="249"/>
      <c r="AE37" s="250"/>
      <c r="AF37" s="251"/>
      <c r="AG37" s="252"/>
      <c r="AH37" s="252"/>
      <c r="AI37" s="252"/>
      <c r="AJ37" s="241"/>
      <c r="AK37" s="242"/>
      <c r="AN37" s="48" t="n">
        <f aca="false">COUNTA(AC37,AE37)</f>
        <v>0</v>
      </c>
      <c r="AO37" s="219" t="str">
        <f aca="false">IF(AC37="","",VALUE(LEFT(AC37,1)))</f>
        <v/>
      </c>
      <c r="AP37" s="243" t="n">
        <f aca="false">X37</f>
        <v>0</v>
      </c>
      <c r="AR37" s="230"/>
    </row>
    <row r="38" s="219" customFormat="true" ht="15" hidden="false" customHeight="true" outlineLevel="0" collapsed="false">
      <c r="A38" s="231" t="n">
        <v>26</v>
      </c>
      <c r="B38" s="232"/>
      <c r="C38" s="233"/>
      <c r="D38" s="233"/>
      <c r="E38" s="234" t="str">
        <f aca="false">IF(C38="","",申込必要事項!$D$3)</f>
        <v/>
      </c>
      <c r="F38" s="235"/>
      <c r="G38" s="236"/>
      <c r="H38" s="237"/>
      <c r="I38" s="238"/>
      <c r="J38" s="239"/>
      <c r="K38" s="240"/>
      <c r="L38" s="240"/>
      <c r="M38" s="240"/>
      <c r="N38" s="241"/>
      <c r="O38" s="242"/>
      <c r="R38" s="48" t="n">
        <f aca="false">COUNTA(G38,I38)</f>
        <v>0</v>
      </c>
      <c r="S38" s="219" t="str">
        <f aca="false">IF(G38="","",VALUE(LEFT(G38,1)))</f>
        <v/>
      </c>
      <c r="T38" s="243" t="n">
        <f aca="false">B38</f>
        <v>0</v>
      </c>
      <c r="W38" s="231" t="n">
        <v>26</v>
      </c>
      <c r="X38" s="244"/>
      <c r="Y38" s="245"/>
      <c r="Z38" s="245"/>
      <c r="AA38" s="246" t="str">
        <f aca="false">IF(Y38="","",申込必要事項!$D$3)</f>
        <v/>
      </c>
      <c r="AB38" s="247"/>
      <c r="AC38" s="248"/>
      <c r="AD38" s="249"/>
      <c r="AE38" s="250"/>
      <c r="AF38" s="251"/>
      <c r="AG38" s="252"/>
      <c r="AH38" s="252"/>
      <c r="AI38" s="252"/>
      <c r="AJ38" s="241"/>
      <c r="AK38" s="242"/>
      <c r="AN38" s="48" t="n">
        <f aca="false">COUNTA(AC38,AE38)</f>
        <v>0</v>
      </c>
      <c r="AO38" s="219" t="str">
        <f aca="false">IF(AC38="","",VALUE(LEFT(AC38,1)))</f>
        <v/>
      </c>
      <c r="AP38" s="243" t="n">
        <f aca="false">X38</f>
        <v>0</v>
      </c>
      <c r="AR38" s="230"/>
    </row>
    <row r="39" s="219" customFormat="true" ht="15" hidden="false" customHeight="true" outlineLevel="0" collapsed="false">
      <c r="A39" s="231" t="n">
        <v>27</v>
      </c>
      <c r="B39" s="232"/>
      <c r="C39" s="233"/>
      <c r="D39" s="233"/>
      <c r="E39" s="234" t="str">
        <f aca="false">IF(C39="","",申込必要事項!$D$3)</f>
        <v/>
      </c>
      <c r="F39" s="235"/>
      <c r="G39" s="236"/>
      <c r="H39" s="237"/>
      <c r="I39" s="238"/>
      <c r="J39" s="239"/>
      <c r="K39" s="240"/>
      <c r="L39" s="240"/>
      <c r="M39" s="240"/>
      <c r="N39" s="241"/>
      <c r="O39" s="242"/>
      <c r="P39" s="219" t="str">
        <f aca="false">IF(参加人数!B33="","",参加人数!B33)</f>
        <v/>
      </c>
      <c r="R39" s="48" t="n">
        <f aca="false">COUNTA(G39,I39)</f>
        <v>0</v>
      </c>
      <c r="S39" s="219" t="str">
        <f aca="false">IF(G39="","",VALUE(LEFT(G39,1)))</f>
        <v/>
      </c>
      <c r="T39" s="243" t="n">
        <f aca="false">B39</f>
        <v>0</v>
      </c>
      <c r="W39" s="231" t="n">
        <v>27</v>
      </c>
      <c r="X39" s="244"/>
      <c r="Y39" s="245"/>
      <c r="Z39" s="245"/>
      <c r="AA39" s="246" t="str">
        <f aca="false">IF(Y39="","",申込必要事項!$D$3)</f>
        <v/>
      </c>
      <c r="AB39" s="247"/>
      <c r="AC39" s="248"/>
      <c r="AD39" s="249"/>
      <c r="AE39" s="250"/>
      <c r="AF39" s="251"/>
      <c r="AG39" s="252"/>
      <c r="AH39" s="252"/>
      <c r="AI39" s="252"/>
      <c r="AJ39" s="241"/>
      <c r="AK39" s="242"/>
      <c r="AN39" s="48" t="n">
        <f aca="false">COUNTA(AC39,AE39)</f>
        <v>0</v>
      </c>
      <c r="AO39" s="219" t="str">
        <f aca="false">IF(AC39="","",VALUE(LEFT(AC39,1)))</f>
        <v/>
      </c>
      <c r="AP39" s="243" t="n">
        <f aca="false">X39</f>
        <v>0</v>
      </c>
      <c r="AR39" s="230"/>
    </row>
    <row r="40" s="219" customFormat="true" ht="15" hidden="false" customHeight="true" outlineLevel="0" collapsed="false">
      <c r="A40" s="231" t="n">
        <v>28</v>
      </c>
      <c r="B40" s="232"/>
      <c r="C40" s="233"/>
      <c r="D40" s="233"/>
      <c r="E40" s="234" t="str">
        <f aca="false">IF(C40="","",申込必要事項!$D$3)</f>
        <v/>
      </c>
      <c r="F40" s="235"/>
      <c r="G40" s="236"/>
      <c r="H40" s="237"/>
      <c r="I40" s="238"/>
      <c r="J40" s="239"/>
      <c r="K40" s="240"/>
      <c r="L40" s="240"/>
      <c r="M40" s="240"/>
      <c r="N40" s="241"/>
      <c r="O40" s="242"/>
      <c r="P40" s="219" t="str">
        <f aca="false">IF(参加人数!B34="","",参加人数!B34)</f>
        <v/>
      </c>
      <c r="R40" s="48" t="n">
        <f aca="false">COUNTA(G40,I40)</f>
        <v>0</v>
      </c>
      <c r="S40" s="219" t="str">
        <f aca="false">IF(G40="","",VALUE(LEFT(G40,1)))</f>
        <v/>
      </c>
      <c r="T40" s="243" t="n">
        <f aca="false">B40</f>
        <v>0</v>
      </c>
      <c r="W40" s="231" t="n">
        <v>28</v>
      </c>
      <c r="X40" s="244"/>
      <c r="Y40" s="245"/>
      <c r="Z40" s="245"/>
      <c r="AA40" s="246" t="str">
        <f aca="false">IF(Y40="","",申込必要事項!$D$3)</f>
        <v/>
      </c>
      <c r="AB40" s="247"/>
      <c r="AC40" s="248"/>
      <c r="AD40" s="249"/>
      <c r="AE40" s="250"/>
      <c r="AF40" s="251"/>
      <c r="AG40" s="252"/>
      <c r="AH40" s="252"/>
      <c r="AI40" s="252"/>
      <c r="AJ40" s="241"/>
      <c r="AK40" s="242"/>
      <c r="AN40" s="48" t="n">
        <f aca="false">COUNTA(AC40,AE40)</f>
        <v>0</v>
      </c>
      <c r="AO40" s="219" t="str">
        <f aca="false">IF(AC40="","",VALUE(LEFT(AC40,1)))</f>
        <v/>
      </c>
      <c r="AP40" s="243" t="n">
        <f aca="false">X40</f>
        <v>0</v>
      </c>
      <c r="AR40" s="230"/>
    </row>
    <row r="41" s="219" customFormat="true" ht="15" hidden="false" customHeight="true" outlineLevel="0" collapsed="false">
      <c r="A41" s="231" t="n">
        <v>29</v>
      </c>
      <c r="B41" s="232"/>
      <c r="C41" s="233"/>
      <c r="D41" s="233"/>
      <c r="E41" s="234" t="str">
        <f aca="false">IF(C41="","",申込必要事項!$D$3)</f>
        <v/>
      </c>
      <c r="F41" s="235"/>
      <c r="G41" s="236"/>
      <c r="H41" s="237"/>
      <c r="I41" s="238"/>
      <c r="J41" s="239"/>
      <c r="K41" s="240"/>
      <c r="L41" s="240"/>
      <c r="M41" s="240"/>
      <c r="N41" s="241"/>
      <c r="O41" s="242"/>
      <c r="P41" s="219" t="str">
        <f aca="false">IF(参加人数!B35="","",参加人数!B35)</f>
        <v/>
      </c>
      <c r="R41" s="48" t="n">
        <f aca="false">COUNTA(G41,I41)</f>
        <v>0</v>
      </c>
      <c r="S41" s="219" t="str">
        <f aca="false">IF(G41="","",VALUE(LEFT(G41,1)))</f>
        <v/>
      </c>
      <c r="T41" s="243" t="n">
        <f aca="false">B41</f>
        <v>0</v>
      </c>
      <c r="W41" s="231" t="n">
        <v>29</v>
      </c>
      <c r="X41" s="244"/>
      <c r="Y41" s="245"/>
      <c r="Z41" s="245"/>
      <c r="AA41" s="246" t="str">
        <f aca="false">IF(Y41="","",申込必要事項!$D$3)</f>
        <v/>
      </c>
      <c r="AB41" s="247"/>
      <c r="AC41" s="248"/>
      <c r="AD41" s="249"/>
      <c r="AE41" s="250"/>
      <c r="AF41" s="251"/>
      <c r="AG41" s="252"/>
      <c r="AH41" s="252"/>
      <c r="AI41" s="252"/>
      <c r="AJ41" s="241"/>
      <c r="AK41" s="242"/>
      <c r="AN41" s="48" t="n">
        <f aca="false">COUNTA(AC41,AE41)</f>
        <v>0</v>
      </c>
      <c r="AO41" s="219" t="str">
        <f aca="false">IF(AC41="","",VALUE(LEFT(AC41,1)))</f>
        <v/>
      </c>
      <c r="AP41" s="243" t="n">
        <f aca="false">X41</f>
        <v>0</v>
      </c>
      <c r="AR41" s="230"/>
    </row>
    <row r="42" s="219" customFormat="true" ht="15" hidden="false" customHeight="true" outlineLevel="0" collapsed="false">
      <c r="A42" s="231" t="n">
        <v>30</v>
      </c>
      <c r="B42" s="232"/>
      <c r="C42" s="233"/>
      <c r="D42" s="233"/>
      <c r="E42" s="234" t="str">
        <f aca="false">IF(C42="","",申込必要事項!$D$3)</f>
        <v/>
      </c>
      <c r="F42" s="235"/>
      <c r="G42" s="236"/>
      <c r="H42" s="237"/>
      <c r="I42" s="238"/>
      <c r="J42" s="239"/>
      <c r="K42" s="240"/>
      <c r="L42" s="240"/>
      <c r="M42" s="240"/>
      <c r="N42" s="241"/>
      <c r="O42" s="242"/>
      <c r="P42" s="219" t="str">
        <f aca="false">IF(参加人数!B36="","",参加人数!B36)</f>
        <v/>
      </c>
      <c r="R42" s="48" t="n">
        <f aca="false">COUNTA(G42,I42)</f>
        <v>0</v>
      </c>
      <c r="S42" s="219" t="str">
        <f aca="false">IF(G42="","",VALUE(LEFT(G42,1)))</f>
        <v/>
      </c>
      <c r="T42" s="243" t="n">
        <f aca="false">B42</f>
        <v>0</v>
      </c>
      <c r="W42" s="231" t="n">
        <v>30</v>
      </c>
      <c r="X42" s="244"/>
      <c r="Y42" s="245"/>
      <c r="Z42" s="245"/>
      <c r="AA42" s="246" t="str">
        <f aca="false">IF(Y42="","",申込必要事項!$D$3)</f>
        <v/>
      </c>
      <c r="AB42" s="247"/>
      <c r="AC42" s="248"/>
      <c r="AD42" s="249"/>
      <c r="AE42" s="250"/>
      <c r="AF42" s="251"/>
      <c r="AG42" s="252"/>
      <c r="AH42" s="252"/>
      <c r="AI42" s="252"/>
      <c r="AJ42" s="241"/>
      <c r="AK42" s="242"/>
      <c r="AN42" s="48" t="n">
        <f aca="false">COUNTA(AC42,AE42)</f>
        <v>0</v>
      </c>
      <c r="AO42" s="219" t="str">
        <f aca="false">IF(AC42="","",VALUE(LEFT(AC42,1)))</f>
        <v/>
      </c>
      <c r="AP42" s="243" t="n">
        <f aca="false">X42</f>
        <v>0</v>
      </c>
      <c r="AR42" s="230"/>
    </row>
    <row r="43" s="219" customFormat="true" ht="15" hidden="false" customHeight="true" outlineLevel="0" collapsed="false">
      <c r="A43" s="231" t="n">
        <v>31</v>
      </c>
      <c r="B43" s="232"/>
      <c r="C43" s="233"/>
      <c r="D43" s="233"/>
      <c r="E43" s="234" t="str">
        <f aca="false">IF(C43="","",申込必要事項!$D$3)</f>
        <v/>
      </c>
      <c r="F43" s="235"/>
      <c r="G43" s="236"/>
      <c r="H43" s="237"/>
      <c r="I43" s="238"/>
      <c r="J43" s="239"/>
      <c r="K43" s="240"/>
      <c r="L43" s="240"/>
      <c r="M43" s="240"/>
      <c r="N43" s="241"/>
      <c r="O43" s="242"/>
      <c r="P43" s="219" t="str">
        <f aca="false">IF(参加人数!B37="","",参加人数!B37)</f>
        <v/>
      </c>
      <c r="R43" s="48" t="n">
        <f aca="false">COUNTA(G43,I43)</f>
        <v>0</v>
      </c>
      <c r="S43" s="219" t="str">
        <f aca="false">IF(G43="","",VALUE(LEFT(G43,1)))</f>
        <v/>
      </c>
      <c r="T43" s="243" t="n">
        <f aca="false">B43</f>
        <v>0</v>
      </c>
      <c r="W43" s="231" t="n">
        <v>31</v>
      </c>
      <c r="X43" s="244"/>
      <c r="Y43" s="245"/>
      <c r="Z43" s="245"/>
      <c r="AA43" s="246" t="str">
        <f aca="false">IF(Y43="","",申込必要事項!$D$3)</f>
        <v/>
      </c>
      <c r="AB43" s="247"/>
      <c r="AC43" s="248"/>
      <c r="AD43" s="249"/>
      <c r="AE43" s="250"/>
      <c r="AF43" s="251"/>
      <c r="AG43" s="252"/>
      <c r="AH43" s="252"/>
      <c r="AI43" s="252"/>
      <c r="AJ43" s="241"/>
      <c r="AK43" s="242"/>
      <c r="AN43" s="48" t="n">
        <f aca="false">COUNTA(AC43,AE43)</f>
        <v>0</v>
      </c>
      <c r="AO43" s="219" t="str">
        <f aca="false">IF(AC43="","",VALUE(LEFT(AC43,1)))</f>
        <v/>
      </c>
      <c r="AP43" s="243" t="n">
        <f aca="false">X43</f>
        <v>0</v>
      </c>
      <c r="AR43" s="230"/>
    </row>
    <row r="44" s="219" customFormat="true" ht="15" hidden="false" customHeight="true" outlineLevel="0" collapsed="false">
      <c r="A44" s="231" t="n">
        <v>32</v>
      </c>
      <c r="B44" s="232"/>
      <c r="C44" s="233"/>
      <c r="D44" s="233"/>
      <c r="E44" s="234" t="str">
        <f aca="false">IF(C44="","",申込必要事項!$D$3)</f>
        <v/>
      </c>
      <c r="F44" s="235"/>
      <c r="G44" s="236"/>
      <c r="H44" s="237"/>
      <c r="I44" s="238"/>
      <c r="J44" s="239"/>
      <c r="K44" s="240"/>
      <c r="L44" s="240"/>
      <c r="M44" s="240"/>
      <c r="N44" s="241"/>
      <c r="O44" s="242"/>
      <c r="P44" s="219" t="str">
        <f aca="false">IF(参加人数!B38="","",参加人数!B38)</f>
        <v/>
      </c>
      <c r="R44" s="48" t="n">
        <f aca="false">COUNTA(G44,I44)</f>
        <v>0</v>
      </c>
      <c r="S44" s="219" t="str">
        <f aca="false">IF(G44="","",VALUE(LEFT(G44,1)))</f>
        <v/>
      </c>
      <c r="T44" s="243" t="n">
        <f aca="false">B44</f>
        <v>0</v>
      </c>
      <c r="W44" s="231" t="n">
        <v>32</v>
      </c>
      <c r="X44" s="244"/>
      <c r="Y44" s="245"/>
      <c r="Z44" s="245"/>
      <c r="AA44" s="246" t="str">
        <f aca="false">IF(Y44="","",申込必要事項!$D$3)</f>
        <v/>
      </c>
      <c r="AB44" s="247"/>
      <c r="AC44" s="248"/>
      <c r="AD44" s="249"/>
      <c r="AE44" s="250"/>
      <c r="AF44" s="251"/>
      <c r="AG44" s="252"/>
      <c r="AH44" s="252"/>
      <c r="AI44" s="252"/>
      <c r="AJ44" s="241"/>
      <c r="AK44" s="242"/>
      <c r="AN44" s="48" t="n">
        <f aca="false">COUNTA(AC44,AE44)</f>
        <v>0</v>
      </c>
      <c r="AO44" s="219" t="str">
        <f aca="false">IF(AC44="","",VALUE(LEFT(AC44,1)))</f>
        <v/>
      </c>
      <c r="AP44" s="243" t="n">
        <f aca="false">X44</f>
        <v>0</v>
      </c>
      <c r="AR44" s="230"/>
    </row>
    <row r="45" s="219" customFormat="true" ht="15" hidden="false" customHeight="true" outlineLevel="0" collapsed="false">
      <c r="A45" s="231" t="n">
        <v>33</v>
      </c>
      <c r="B45" s="232"/>
      <c r="C45" s="233"/>
      <c r="D45" s="233"/>
      <c r="E45" s="234" t="str">
        <f aca="false">IF(C45="","",申込必要事項!$D$3)</f>
        <v/>
      </c>
      <c r="F45" s="235"/>
      <c r="G45" s="236"/>
      <c r="H45" s="237"/>
      <c r="I45" s="238"/>
      <c r="J45" s="239"/>
      <c r="K45" s="240"/>
      <c r="L45" s="240"/>
      <c r="M45" s="240"/>
      <c r="N45" s="241"/>
      <c r="O45" s="242"/>
      <c r="P45" s="219" t="str">
        <f aca="false">IF(参加人数!B39="","",参加人数!B39)</f>
        <v/>
      </c>
      <c r="R45" s="48" t="n">
        <f aca="false">COUNTA(G45,I45)</f>
        <v>0</v>
      </c>
      <c r="S45" s="219" t="str">
        <f aca="false">IF(G45="","",VALUE(LEFT(G45,1)))</f>
        <v/>
      </c>
      <c r="T45" s="243" t="n">
        <f aca="false">B45</f>
        <v>0</v>
      </c>
      <c r="W45" s="231" t="n">
        <v>33</v>
      </c>
      <c r="X45" s="244"/>
      <c r="Y45" s="245"/>
      <c r="Z45" s="245"/>
      <c r="AA45" s="246" t="str">
        <f aca="false">IF(Y45="","",申込必要事項!$D$3)</f>
        <v/>
      </c>
      <c r="AB45" s="247"/>
      <c r="AC45" s="248"/>
      <c r="AD45" s="249"/>
      <c r="AE45" s="250"/>
      <c r="AF45" s="251"/>
      <c r="AG45" s="252"/>
      <c r="AH45" s="252"/>
      <c r="AI45" s="252"/>
      <c r="AJ45" s="241"/>
      <c r="AK45" s="242"/>
      <c r="AN45" s="48" t="n">
        <f aca="false">COUNTA(AC45,AE45)</f>
        <v>0</v>
      </c>
      <c r="AO45" s="219" t="str">
        <f aca="false">IF(AC45="","",VALUE(LEFT(AC45,1)))</f>
        <v/>
      </c>
      <c r="AP45" s="243" t="n">
        <f aca="false">X45</f>
        <v>0</v>
      </c>
      <c r="AR45" s="230"/>
    </row>
    <row r="46" s="219" customFormat="true" ht="15" hidden="false" customHeight="true" outlineLevel="0" collapsed="false">
      <c r="A46" s="231" t="n">
        <v>34</v>
      </c>
      <c r="B46" s="232"/>
      <c r="C46" s="233"/>
      <c r="D46" s="233"/>
      <c r="E46" s="234" t="str">
        <f aca="false">IF(C46="","",申込必要事項!$D$3)</f>
        <v/>
      </c>
      <c r="F46" s="235"/>
      <c r="G46" s="236"/>
      <c r="H46" s="237"/>
      <c r="I46" s="238"/>
      <c r="J46" s="239"/>
      <c r="K46" s="240"/>
      <c r="L46" s="240"/>
      <c r="M46" s="240"/>
      <c r="N46" s="241"/>
      <c r="O46" s="242"/>
      <c r="P46" s="219" t="str">
        <f aca="false">IF(参加人数!B40="","",参加人数!B40)</f>
        <v/>
      </c>
      <c r="R46" s="48" t="n">
        <f aca="false">COUNTA(G46,I46)</f>
        <v>0</v>
      </c>
      <c r="S46" s="219" t="str">
        <f aca="false">IF(G46="","",VALUE(LEFT(G46,1)))</f>
        <v/>
      </c>
      <c r="T46" s="243" t="n">
        <f aca="false">B46</f>
        <v>0</v>
      </c>
      <c r="W46" s="231" t="n">
        <v>34</v>
      </c>
      <c r="X46" s="244"/>
      <c r="Y46" s="245"/>
      <c r="Z46" s="245"/>
      <c r="AA46" s="246" t="str">
        <f aca="false">IF(Y46="","",申込必要事項!$D$3)</f>
        <v/>
      </c>
      <c r="AB46" s="247"/>
      <c r="AC46" s="248"/>
      <c r="AD46" s="249"/>
      <c r="AE46" s="250"/>
      <c r="AF46" s="251"/>
      <c r="AG46" s="252"/>
      <c r="AH46" s="252"/>
      <c r="AI46" s="252"/>
      <c r="AJ46" s="241"/>
      <c r="AK46" s="242"/>
      <c r="AN46" s="48" t="n">
        <f aca="false">COUNTA(AC46,AE46)</f>
        <v>0</v>
      </c>
      <c r="AO46" s="219" t="str">
        <f aca="false">IF(AC46="","",VALUE(LEFT(AC46,1)))</f>
        <v/>
      </c>
      <c r="AP46" s="243" t="n">
        <f aca="false">X46</f>
        <v>0</v>
      </c>
      <c r="AR46" s="230"/>
    </row>
    <row r="47" s="219" customFormat="true" ht="15" hidden="false" customHeight="true" outlineLevel="0" collapsed="false">
      <c r="A47" s="231" t="n">
        <v>35</v>
      </c>
      <c r="B47" s="232"/>
      <c r="C47" s="233"/>
      <c r="D47" s="233"/>
      <c r="E47" s="234" t="str">
        <f aca="false">IF(C47="","",申込必要事項!$D$3)</f>
        <v/>
      </c>
      <c r="F47" s="235"/>
      <c r="G47" s="236"/>
      <c r="H47" s="237"/>
      <c r="I47" s="238"/>
      <c r="J47" s="239"/>
      <c r="K47" s="240"/>
      <c r="L47" s="240"/>
      <c r="M47" s="240"/>
      <c r="N47" s="241"/>
      <c r="O47" s="242"/>
      <c r="P47" s="219" t="str">
        <f aca="false">IF(参加人数!B41="","",参加人数!B41)</f>
        <v/>
      </c>
      <c r="R47" s="48" t="n">
        <f aca="false">COUNTA(G47,I47)</f>
        <v>0</v>
      </c>
      <c r="S47" s="219" t="str">
        <f aca="false">IF(G47="","",VALUE(LEFT(G47,1)))</f>
        <v/>
      </c>
      <c r="T47" s="243" t="n">
        <f aca="false">B47</f>
        <v>0</v>
      </c>
      <c r="W47" s="231" t="n">
        <v>35</v>
      </c>
      <c r="X47" s="244"/>
      <c r="Y47" s="245"/>
      <c r="Z47" s="245"/>
      <c r="AA47" s="246" t="str">
        <f aca="false">IF(Y47="","",申込必要事項!$D$3)</f>
        <v/>
      </c>
      <c r="AB47" s="247"/>
      <c r="AC47" s="248"/>
      <c r="AD47" s="249"/>
      <c r="AE47" s="250"/>
      <c r="AF47" s="251"/>
      <c r="AG47" s="252"/>
      <c r="AH47" s="252"/>
      <c r="AI47" s="252"/>
      <c r="AJ47" s="241"/>
      <c r="AK47" s="242"/>
      <c r="AN47" s="48" t="n">
        <f aca="false">COUNTA(AC47,AE47)</f>
        <v>0</v>
      </c>
      <c r="AO47" s="219" t="str">
        <f aca="false">IF(AC47="","",VALUE(LEFT(AC47,1)))</f>
        <v/>
      </c>
      <c r="AP47" s="243" t="n">
        <f aca="false">X47</f>
        <v>0</v>
      </c>
      <c r="AR47" s="230"/>
    </row>
    <row r="48" s="219" customFormat="true" ht="15" hidden="false" customHeight="true" outlineLevel="0" collapsed="false">
      <c r="A48" s="231" t="n">
        <v>36</v>
      </c>
      <c r="B48" s="232"/>
      <c r="C48" s="233"/>
      <c r="D48" s="233"/>
      <c r="E48" s="234" t="str">
        <f aca="false">IF(C48="","",申込必要事項!$D$3)</f>
        <v/>
      </c>
      <c r="F48" s="235"/>
      <c r="G48" s="236"/>
      <c r="H48" s="237"/>
      <c r="I48" s="238"/>
      <c r="J48" s="239"/>
      <c r="K48" s="240"/>
      <c r="L48" s="240"/>
      <c r="M48" s="240"/>
      <c r="N48" s="241"/>
      <c r="O48" s="242"/>
      <c r="P48" s="219" t="str">
        <f aca="false">IF(参加人数!B42="","",参加人数!B42)</f>
        <v/>
      </c>
      <c r="R48" s="48" t="n">
        <f aca="false">COUNTA(G48,I48)</f>
        <v>0</v>
      </c>
      <c r="S48" s="219" t="str">
        <f aca="false">IF(G48="","",VALUE(LEFT(G48,1)))</f>
        <v/>
      </c>
      <c r="T48" s="243" t="n">
        <f aca="false">B48</f>
        <v>0</v>
      </c>
      <c r="W48" s="231" t="n">
        <v>36</v>
      </c>
      <c r="X48" s="244"/>
      <c r="Y48" s="245"/>
      <c r="Z48" s="245"/>
      <c r="AA48" s="246" t="str">
        <f aca="false">IF(Y48="","",申込必要事項!$D$3)</f>
        <v/>
      </c>
      <c r="AB48" s="247"/>
      <c r="AC48" s="248"/>
      <c r="AD48" s="249"/>
      <c r="AE48" s="250"/>
      <c r="AF48" s="251"/>
      <c r="AG48" s="252"/>
      <c r="AH48" s="252"/>
      <c r="AI48" s="252"/>
      <c r="AJ48" s="241"/>
      <c r="AK48" s="242"/>
      <c r="AN48" s="48" t="n">
        <f aca="false">COUNTA(AC48,AE48)</f>
        <v>0</v>
      </c>
      <c r="AO48" s="219" t="str">
        <f aca="false">IF(AC48="","",VALUE(LEFT(AC48,1)))</f>
        <v/>
      </c>
      <c r="AP48" s="243" t="n">
        <f aca="false">X48</f>
        <v>0</v>
      </c>
      <c r="AR48" s="230"/>
    </row>
    <row r="49" s="219" customFormat="true" ht="15" hidden="false" customHeight="true" outlineLevel="0" collapsed="false">
      <c r="A49" s="231" t="n">
        <v>37</v>
      </c>
      <c r="B49" s="232"/>
      <c r="C49" s="233"/>
      <c r="D49" s="233"/>
      <c r="E49" s="234" t="str">
        <f aca="false">IF(C49="","",申込必要事項!$D$3)</f>
        <v/>
      </c>
      <c r="F49" s="235"/>
      <c r="G49" s="236"/>
      <c r="H49" s="237"/>
      <c r="I49" s="238"/>
      <c r="J49" s="239"/>
      <c r="K49" s="240"/>
      <c r="L49" s="240"/>
      <c r="M49" s="240"/>
      <c r="N49" s="241"/>
      <c r="O49" s="242"/>
      <c r="P49" s="219" t="str">
        <f aca="false">IF(参加人数!B43="","",参加人数!B43)</f>
        <v/>
      </c>
      <c r="R49" s="48" t="n">
        <f aca="false">COUNTA(G49,I49)</f>
        <v>0</v>
      </c>
      <c r="S49" s="219" t="str">
        <f aca="false">IF(G49="","",VALUE(LEFT(G49,1)))</f>
        <v/>
      </c>
      <c r="T49" s="243" t="n">
        <f aca="false">B49</f>
        <v>0</v>
      </c>
      <c r="W49" s="231" t="n">
        <v>37</v>
      </c>
      <c r="X49" s="244"/>
      <c r="Y49" s="245"/>
      <c r="Z49" s="245"/>
      <c r="AA49" s="246" t="str">
        <f aca="false">IF(Y49="","",申込必要事項!$D$3)</f>
        <v/>
      </c>
      <c r="AB49" s="247"/>
      <c r="AC49" s="248"/>
      <c r="AD49" s="249"/>
      <c r="AE49" s="250"/>
      <c r="AF49" s="251"/>
      <c r="AG49" s="252"/>
      <c r="AH49" s="252"/>
      <c r="AI49" s="252"/>
      <c r="AJ49" s="241"/>
      <c r="AK49" s="242"/>
      <c r="AN49" s="48" t="n">
        <f aca="false">COUNTA(AC49,AE49)</f>
        <v>0</v>
      </c>
      <c r="AO49" s="219" t="str">
        <f aca="false">IF(AC49="","",VALUE(LEFT(AC49,1)))</f>
        <v/>
      </c>
      <c r="AP49" s="243" t="n">
        <f aca="false">X49</f>
        <v>0</v>
      </c>
      <c r="AR49" s="230"/>
    </row>
    <row r="50" s="219" customFormat="true" ht="15" hidden="false" customHeight="true" outlineLevel="0" collapsed="false">
      <c r="A50" s="231" t="n">
        <v>38</v>
      </c>
      <c r="B50" s="232"/>
      <c r="C50" s="233"/>
      <c r="D50" s="233"/>
      <c r="E50" s="234" t="str">
        <f aca="false">IF(C50="","",申込必要事項!$D$3)</f>
        <v/>
      </c>
      <c r="F50" s="235"/>
      <c r="G50" s="236"/>
      <c r="H50" s="237"/>
      <c r="I50" s="238"/>
      <c r="J50" s="239"/>
      <c r="K50" s="240"/>
      <c r="L50" s="240"/>
      <c r="M50" s="240"/>
      <c r="N50" s="241"/>
      <c r="O50" s="242"/>
      <c r="P50" s="219" t="str">
        <f aca="false">IF(参加人数!B44="","",参加人数!B44)</f>
        <v/>
      </c>
      <c r="R50" s="48" t="n">
        <f aca="false">COUNTA(G50,I50)</f>
        <v>0</v>
      </c>
      <c r="S50" s="219" t="str">
        <f aca="false">IF(G50="","",VALUE(LEFT(G50,1)))</f>
        <v/>
      </c>
      <c r="T50" s="243" t="n">
        <f aca="false">B50</f>
        <v>0</v>
      </c>
      <c r="W50" s="231" t="n">
        <v>38</v>
      </c>
      <c r="X50" s="244"/>
      <c r="Y50" s="245"/>
      <c r="Z50" s="245"/>
      <c r="AA50" s="246" t="str">
        <f aca="false">IF(Y50="","",申込必要事項!$D$3)</f>
        <v/>
      </c>
      <c r="AB50" s="247"/>
      <c r="AC50" s="248"/>
      <c r="AD50" s="249"/>
      <c r="AE50" s="250"/>
      <c r="AF50" s="251"/>
      <c r="AG50" s="252"/>
      <c r="AH50" s="252"/>
      <c r="AI50" s="252"/>
      <c r="AJ50" s="241"/>
      <c r="AK50" s="242"/>
      <c r="AN50" s="48" t="n">
        <f aca="false">COUNTA(AC50,AE50)</f>
        <v>0</v>
      </c>
      <c r="AO50" s="219" t="str">
        <f aca="false">IF(AC50="","",VALUE(LEFT(AC50,1)))</f>
        <v/>
      </c>
      <c r="AP50" s="243" t="n">
        <f aca="false">X50</f>
        <v>0</v>
      </c>
      <c r="AR50" s="230"/>
    </row>
    <row r="51" s="219" customFormat="true" ht="15" hidden="false" customHeight="true" outlineLevel="0" collapsed="false">
      <c r="A51" s="231" t="n">
        <v>39</v>
      </c>
      <c r="B51" s="232"/>
      <c r="C51" s="233"/>
      <c r="D51" s="233"/>
      <c r="E51" s="234" t="str">
        <f aca="false">IF(C51="","",申込必要事項!$D$3)</f>
        <v/>
      </c>
      <c r="F51" s="235"/>
      <c r="G51" s="236"/>
      <c r="H51" s="237"/>
      <c r="I51" s="238"/>
      <c r="J51" s="239"/>
      <c r="K51" s="240"/>
      <c r="L51" s="240"/>
      <c r="M51" s="240"/>
      <c r="N51" s="241"/>
      <c r="O51" s="242"/>
      <c r="P51" s="219" t="str">
        <f aca="false">IF(参加人数!B45="","",参加人数!B45)</f>
        <v/>
      </c>
      <c r="R51" s="48" t="n">
        <f aca="false">COUNTA(G51,I51)</f>
        <v>0</v>
      </c>
      <c r="S51" s="219" t="str">
        <f aca="false">IF(G51="","",VALUE(LEFT(G51,1)))</f>
        <v/>
      </c>
      <c r="T51" s="243" t="n">
        <f aca="false">B51</f>
        <v>0</v>
      </c>
      <c r="W51" s="231" t="n">
        <v>39</v>
      </c>
      <c r="X51" s="244"/>
      <c r="Y51" s="245"/>
      <c r="Z51" s="245"/>
      <c r="AA51" s="246" t="str">
        <f aca="false">IF(Y51="","",申込必要事項!$D$3)</f>
        <v/>
      </c>
      <c r="AB51" s="247"/>
      <c r="AC51" s="248"/>
      <c r="AD51" s="249"/>
      <c r="AE51" s="250"/>
      <c r="AF51" s="251"/>
      <c r="AG51" s="252"/>
      <c r="AH51" s="252"/>
      <c r="AI51" s="252"/>
      <c r="AJ51" s="241"/>
      <c r="AK51" s="242"/>
      <c r="AN51" s="48" t="n">
        <f aca="false">COUNTA(AC51,AE51)</f>
        <v>0</v>
      </c>
      <c r="AO51" s="219" t="str">
        <f aca="false">IF(AC51="","",VALUE(LEFT(AC51,1)))</f>
        <v/>
      </c>
      <c r="AP51" s="243" t="n">
        <f aca="false">X51</f>
        <v>0</v>
      </c>
      <c r="AR51" s="230"/>
    </row>
    <row r="52" s="219" customFormat="true" ht="15" hidden="false" customHeight="true" outlineLevel="0" collapsed="false">
      <c r="A52" s="231" t="n">
        <v>40</v>
      </c>
      <c r="B52" s="232"/>
      <c r="C52" s="233"/>
      <c r="D52" s="233"/>
      <c r="E52" s="234" t="str">
        <f aca="false">IF(C52="","",申込必要事項!$D$3)</f>
        <v/>
      </c>
      <c r="F52" s="235"/>
      <c r="G52" s="236"/>
      <c r="H52" s="237"/>
      <c r="I52" s="238"/>
      <c r="J52" s="239"/>
      <c r="K52" s="240"/>
      <c r="L52" s="240"/>
      <c r="M52" s="240"/>
      <c r="N52" s="241"/>
      <c r="O52" s="242"/>
      <c r="P52" s="219" t="str">
        <f aca="false">IF(参加人数!B46="","",参加人数!B46)</f>
        <v/>
      </c>
      <c r="R52" s="48" t="n">
        <f aca="false">COUNTA(G52,I52)</f>
        <v>0</v>
      </c>
      <c r="S52" s="219" t="str">
        <f aca="false">IF(G52="","",VALUE(LEFT(G52,1)))</f>
        <v/>
      </c>
      <c r="T52" s="243" t="n">
        <f aca="false">B52</f>
        <v>0</v>
      </c>
      <c r="W52" s="231" t="n">
        <v>40</v>
      </c>
      <c r="X52" s="244"/>
      <c r="Y52" s="245"/>
      <c r="Z52" s="245"/>
      <c r="AA52" s="246" t="str">
        <f aca="false">IF(Y52="","",申込必要事項!$D$3)</f>
        <v/>
      </c>
      <c r="AB52" s="247"/>
      <c r="AC52" s="248"/>
      <c r="AD52" s="249"/>
      <c r="AE52" s="250"/>
      <c r="AF52" s="251"/>
      <c r="AG52" s="252"/>
      <c r="AH52" s="252"/>
      <c r="AI52" s="252"/>
      <c r="AJ52" s="241"/>
      <c r="AK52" s="242"/>
      <c r="AN52" s="48" t="n">
        <f aca="false">COUNTA(AC52,AE52)</f>
        <v>0</v>
      </c>
      <c r="AO52" s="219" t="str">
        <f aca="false">IF(AC52="","",VALUE(LEFT(AC52,1)))</f>
        <v/>
      </c>
      <c r="AP52" s="243" t="n">
        <f aca="false">X52</f>
        <v>0</v>
      </c>
      <c r="AR52" s="230"/>
    </row>
    <row r="53" customFormat="false" ht="15" hidden="false" customHeight="true" outlineLevel="0" collapsed="false">
      <c r="A53" s="231" t="n">
        <v>41</v>
      </c>
      <c r="B53" s="232"/>
      <c r="C53" s="233"/>
      <c r="D53" s="233"/>
      <c r="E53" s="234" t="str">
        <f aca="false">IF(C53="","",申込必要事項!$D$3)</f>
        <v/>
      </c>
      <c r="F53" s="235"/>
      <c r="G53" s="236"/>
      <c r="H53" s="237"/>
      <c r="I53" s="238"/>
      <c r="J53" s="239"/>
      <c r="K53" s="240"/>
      <c r="L53" s="240"/>
      <c r="M53" s="240"/>
      <c r="N53" s="241"/>
      <c r="O53" s="242"/>
      <c r="P53" s="219" t="str">
        <f aca="false">IF(参加人数!B47="","",参加人数!B47)</f>
        <v/>
      </c>
      <c r="Q53" s="219"/>
      <c r="R53" s="48" t="n">
        <f aca="false">COUNTA(G53,I53)</f>
        <v>0</v>
      </c>
      <c r="S53" s="219" t="str">
        <f aca="false">IF(G53="","",VALUE(LEFT(G53,1)))</f>
        <v/>
      </c>
      <c r="T53" s="243" t="n">
        <f aca="false">B53</f>
        <v>0</v>
      </c>
      <c r="U53" s="219"/>
      <c r="W53" s="231" t="n">
        <v>41</v>
      </c>
      <c r="X53" s="244"/>
      <c r="Y53" s="245"/>
      <c r="Z53" s="245"/>
      <c r="AA53" s="246" t="str">
        <f aca="false">IF(Y53="","",申込必要事項!$D$3)</f>
        <v/>
      </c>
      <c r="AB53" s="247"/>
      <c r="AC53" s="248"/>
      <c r="AD53" s="249"/>
      <c r="AE53" s="250"/>
      <c r="AF53" s="251"/>
      <c r="AG53" s="252"/>
      <c r="AH53" s="252"/>
      <c r="AI53" s="252"/>
      <c r="AJ53" s="241"/>
      <c r="AK53" s="242"/>
      <c r="AL53" s="219"/>
      <c r="AM53" s="219"/>
      <c r="AN53" s="48" t="n">
        <f aca="false">COUNTA(AC53,AE53)</f>
        <v>0</v>
      </c>
      <c r="AO53" s="219" t="str">
        <f aca="false">IF(AC53="","",VALUE(LEFT(AC53,1)))</f>
        <v/>
      </c>
      <c r="AP53" s="243" t="n">
        <f aca="false">X53</f>
        <v>0</v>
      </c>
      <c r="AQ53" s="219"/>
    </row>
    <row r="54" customFormat="false" ht="15" hidden="false" customHeight="true" outlineLevel="0" collapsed="false">
      <c r="A54" s="231" t="n">
        <v>42</v>
      </c>
      <c r="B54" s="232"/>
      <c r="C54" s="233"/>
      <c r="D54" s="233"/>
      <c r="E54" s="234" t="str">
        <f aca="false">IF(C54="","",申込必要事項!$D$3)</f>
        <v/>
      </c>
      <c r="F54" s="235"/>
      <c r="G54" s="236"/>
      <c r="H54" s="237"/>
      <c r="I54" s="238"/>
      <c r="J54" s="239"/>
      <c r="K54" s="240"/>
      <c r="L54" s="240"/>
      <c r="M54" s="240"/>
      <c r="N54" s="241"/>
      <c r="O54" s="242"/>
      <c r="P54" s="219" t="str">
        <f aca="false">IF(参加人数!B48="","",参加人数!B48)</f>
        <v/>
      </c>
      <c r="Q54" s="219"/>
      <c r="R54" s="48" t="n">
        <f aca="false">COUNTA(G54,I54)</f>
        <v>0</v>
      </c>
      <c r="S54" s="219" t="str">
        <f aca="false">IF(G54="","",VALUE(LEFT(G54,1)))</f>
        <v/>
      </c>
      <c r="T54" s="243" t="n">
        <f aca="false">B54</f>
        <v>0</v>
      </c>
      <c r="U54" s="219"/>
      <c r="W54" s="231" t="n">
        <v>42</v>
      </c>
      <c r="X54" s="244"/>
      <c r="Y54" s="245"/>
      <c r="Z54" s="245"/>
      <c r="AA54" s="246" t="str">
        <f aca="false">IF(Y54="","",申込必要事項!$D$3)</f>
        <v/>
      </c>
      <c r="AB54" s="247"/>
      <c r="AC54" s="248"/>
      <c r="AD54" s="249"/>
      <c r="AE54" s="250"/>
      <c r="AF54" s="251"/>
      <c r="AG54" s="252"/>
      <c r="AH54" s="252"/>
      <c r="AI54" s="252"/>
      <c r="AJ54" s="241"/>
      <c r="AK54" s="242"/>
      <c r="AL54" s="219"/>
      <c r="AM54" s="219"/>
      <c r="AN54" s="48" t="n">
        <f aca="false">COUNTA(AC54,AE54)</f>
        <v>0</v>
      </c>
      <c r="AO54" s="219" t="str">
        <f aca="false">IF(AC54="","",VALUE(LEFT(AC54,1)))</f>
        <v/>
      </c>
      <c r="AP54" s="243" t="n">
        <f aca="false">X54</f>
        <v>0</v>
      </c>
      <c r="AQ54" s="219"/>
    </row>
    <row r="55" customFormat="false" ht="15" hidden="false" customHeight="true" outlineLevel="0" collapsed="false">
      <c r="A55" s="231" t="n">
        <v>43</v>
      </c>
      <c r="B55" s="232"/>
      <c r="C55" s="233"/>
      <c r="D55" s="233"/>
      <c r="E55" s="234" t="str">
        <f aca="false">IF(C55="","",申込必要事項!$D$3)</f>
        <v/>
      </c>
      <c r="F55" s="235"/>
      <c r="G55" s="236"/>
      <c r="H55" s="237"/>
      <c r="I55" s="238"/>
      <c r="J55" s="239"/>
      <c r="K55" s="240"/>
      <c r="L55" s="240"/>
      <c r="M55" s="240"/>
      <c r="N55" s="241"/>
      <c r="O55" s="242"/>
      <c r="P55" s="219" t="str">
        <f aca="false">IF(参加人数!B49="","",参加人数!B49)</f>
        <v/>
      </c>
      <c r="Q55" s="219"/>
      <c r="R55" s="48" t="n">
        <f aca="false">COUNTA(G55,I55)</f>
        <v>0</v>
      </c>
      <c r="S55" s="219" t="str">
        <f aca="false">IF(G55="","",VALUE(LEFT(G55,1)))</f>
        <v/>
      </c>
      <c r="T55" s="243" t="n">
        <f aca="false">B55</f>
        <v>0</v>
      </c>
      <c r="U55" s="219"/>
      <c r="W55" s="231" t="n">
        <v>43</v>
      </c>
      <c r="X55" s="244"/>
      <c r="Y55" s="245"/>
      <c r="Z55" s="245"/>
      <c r="AA55" s="246" t="str">
        <f aca="false">IF(Y55="","",申込必要事項!$D$3)</f>
        <v/>
      </c>
      <c r="AB55" s="247"/>
      <c r="AC55" s="248"/>
      <c r="AD55" s="249"/>
      <c r="AE55" s="250"/>
      <c r="AF55" s="251"/>
      <c r="AG55" s="252"/>
      <c r="AH55" s="252"/>
      <c r="AI55" s="252"/>
      <c r="AJ55" s="241"/>
      <c r="AK55" s="242"/>
      <c r="AL55" s="219"/>
      <c r="AM55" s="219"/>
      <c r="AN55" s="48" t="n">
        <f aca="false">COUNTA(AC55,AE55)</f>
        <v>0</v>
      </c>
      <c r="AO55" s="219" t="str">
        <f aca="false">IF(AC55="","",VALUE(LEFT(AC55,1)))</f>
        <v/>
      </c>
      <c r="AP55" s="243" t="n">
        <f aca="false">X55</f>
        <v>0</v>
      </c>
      <c r="AQ55" s="219"/>
    </row>
    <row r="56" customFormat="false" ht="15" hidden="false" customHeight="true" outlineLevel="0" collapsed="false">
      <c r="A56" s="231" t="n">
        <v>44</v>
      </c>
      <c r="B56" s="232"/>
      <c r="C56" s="233"/>
      <c r="D56" s="233"/>
      <c r="E56" s="234" t="str">
        <f aca="false">IF(C56="","",申込必要事項!$D$3)</f>
        <v/>
      </c>
      <c r="F56" s="235"/>
      <c r="G56" s="236"/>
      <c r="H56" s="237"/>
      <c r="I56" s="238"/>
      <c r="J56" s="239"/>
      <c r="K56" s="240"/>
      <c r="L56" s="240"/>
      <c r="M56" s="240"/>
      <c r="N56" s="241"/>
      <c r="O56" s="242"/>
      <c r="P56" s="219" t="str">
        <f aca="false">IF(参加人数!B50="","",参加人数!B50)</f>
        <v/>
      </c>
      <c r="Q56" s="219"/>
      <c r="R56" s="48" t="n">
        <f aca="false">COUNTA(G56,I56)</f>
        <v>0</v>
      </c>
      <c r="S56" s="219" t="str">
        <f aca="false">IF(G56="","",VALUE(LEFT(G56,1)))</f>
        <v/>
      </c>
      <c r="T56" s="243" t="n">
        <f aca="false">B56</f>
        <v>0</v>
      </c>
      <c r="U56" s="219"/>
      <c r="W56" s="231" t="n">
        <v>44</v>
      </c>
      <c r="X56" s="244"/>
      <c r="Y56" s="245"/>
      <c r="Z56" s="245"/>
      <c r="AA56" s="246" t="str">
        <f aca="false">IF(Y56="","",申込必要事項!$D$3)</f>
        <v/>
      </c>
      <c r="AB56" s="247"/>
      <c r="AC56" s="248"/>
      <c r="AD56" s="249"/>
      <c r="AE56" s="250"/>
      <c r="AF56" s="251"/>
      <c r="AG56" s="252"/>
      <c r="AH56" s="252"/>
      <c r="AI56" s="252"/>
      <c r="AJ56" s="241"/>
      <c r="AK56" s="242"/>
      <c r="AL56" s="219"/>
      <c r="AM56" s="219"/>
      <c r="AN56" s="48" t="n">
        <f aca="false">COUNTA(AC56,AE56)</f>
        <v>0</v>
      </c>
      <c r="AO56" s="219" t="str">
        <f aca="false">IF(AC56="","",VALUE(LEFT(AC56,1)))</f>
        <v/>
      </c>
      <c r="AP56" s="243" t="n">
        <f aca="false">X56</f>
        <v>0</v>
      </c>
      <c r="AQ56" s="219"/>
    </row>
    <row r="57" customFormat="false" ht="15" hidden="false" customHeight="true" outlineLevel="0" collapsed="false">
      <c r="A57" s="231" t="n">
        <v>45</v>
      </c>
      <c r="B57" s="232"/>
      <c r="C57" s="233"/>
      <c r="D57" s="233"/>
      <c r="E57" s="234" t="str">
        <f aca="false">IF(C57="","",申込必要事項!$D$3)</f>
        <v/>
      </c>
      <c r="F57" s="235"/>
      <c r="G57" s="236"/>
      <c r="H57" s="237"/>
      <c r="I57" s="238"/>
      <c r="J57" s="239"/>
      <c r="K57" s="240"/>
      <c r="L57" s="240"/>
      <c r="M57" s="240"/>
      <c r="N57" s="241"/>
      <c r="O57" s="242"/>
      <c r="P57" s="219" t="str">
        <f aca="false">IF(参加人数!B51="","",参加人数!B51)</f>
        <v/>
      </c>
      <c r="Q57" s="219"/>
      <c r="R57" s="48" t="n">
        <f aca="false">COUNTA(G57,I57)</f>
        <v>0</v>
      </c>
      <c r="S57" s="219" t="str">
        <f aca="false">IF(G57="","",VALUE(LEFT(G57,1)))</f>
        <v/>
      </c>
      <c r="T57" s="243" t="n">
        <f aca="false">B57</f>
        <v>0</v>
      </c>
      <c r="U57" s="219"/>
      <c r="W57" s="231" t="n">
        <v>45</v>
      </c>
      <c r="X57" s="244"/>
      <c r="Y57" s="245"/>
      <c r="Z57" s="245"/>
      <c r="AA57" s="246" t="str">
        <f aca="false">IF(Y57="","",申込必要事項!$D$3)</f>
        <v/>
      </c>
      <c r="AB57" s="247"/>
      <c r="AC57" s="248"/>
      <c r="AD57" s="249"/>
      <c r="AE57" s="250"/>
      <c r="AF57" s="251"/>
      <c r="AG57" s="252"/>
      <c r="AH57" s="252"/>
      <c r="AI57" s="252"/>
      <c r="AJ57" s="241"/>
      <c r="AK57" s="242"/>
      <c r="AL57" s="219"/>
      <c r="AM57" s="219"/>
      <c r="AN57" s="48" t="n">
        <f aca="false">COUNTA(AC57,AE57)</f>
        <v>0</v>
      </c>
      <c r="AO57" s="219" t="str">
        <f aca="false">IF(AC57="","",VALUE(LEFT(AC57,1)))</f>
        <v/>
      </c>
      <c r="AP57" s="243" t="n">
        <f aca="false">X57</f>
        <v>0</v>
      </c>
      <c r="AQ57" s="219"/>
    </row>
    <row r="58" customFormat="false" ht="15" hidden="false" customHeight="true" outlineLevel="0" collapsed="false">
      <c r="A58" s="231" t="n">
        <v>46</v>
      </c>
      <c r="B58" s="232"/>
      <c r="C58" s="233"/>
      <c r="D58" s="233"/>
      <c r="E58" s="234" t="str">
        <f aca="false">IF(C58="","",申込必要事項!$D$3)</f>
        <v/>
      </c>
      <c r="F58" s="235"/>
      <c r="G58" s="236"/>
      <c r="H58" s="237"/>
      <c r="I58" s="238"/>
      <c r="J58" s="239"/>
      <c r="K58" s="240"/>
      <c r="L58" s="240"/>
      <c r="M58" s="240"/>
      <c r="N58" s="241"/>
      <c r="O58" s="242"/>
      <c r="P58" s="219" t="str">
        <f aca="false">IF(参加人数!B52="","",参加人数!B52)</f>
        <v/>
      </c>
      <c r="Q58" s="219"/>
      <c r="R58" s="48" t="n">
        <f aca="false">COUNTA(G58,I58)</f>
        <v>0</v>
      </c>
      <c r="S58" s="219" t="str">
        <f aca="false">IF(G58="","",VALUE(LEFT(G58,1)))</f>
        <v/>
      </c>
      <c r="T58" s="243" t="n">
        <f aca="false">B58</f>
        <v>0</v>
      </c>
      <c r="U58" s="219"/>
      <c r="W58" s="231" t="n">
        <v>46</v>
      </c>
      <c r="X58" s="244"/>
      <c r="Y58" s="245"/>
      <c r="Z58" s="245"/>
      <c r="AA58" s="246" t="str">
        <f aca="false">IF(Y58="","",申込必要事項!$D$3)</f>
        <v/>
      </c>
      <c r="AB58" s="247"/>
      <c r="AC58" s="248"/>
      <c r="AD58" s="249"/>
      <c r="AE58" s="250"/>
      <c r="AF58" s="251"/>
      <c r="AG58" s="252"/>
      <c r="AH58" s="252"/>
      <c r="AI58" s="252"/>
      <c r="AJ58" s="241"/>
      <c r="AK58" s="242"/>
      <c r="AL58" s="219"/>
      <c r="AM58" s="219"/>
      <c r="AN58" s="48" t="n">
        <f aca="false">COUNTA(AC58,AE58)</f>
        <v>0</v>
      </c>
      <c r="AO58" s="219" t="str">
        <f aca="false">IF(AC58="","",VALUE(LEFT(AC58,1)))</f>
        <v/>
      </c>
      <c r="AP58" s="243" t="n">
        <f aca="false">X58</f>
        <v>0</v>
      </c>
      <c r="AQ58" s="219"/>
    </row>
    <row r="59" customFormat="false" ht="15" hidden="false" customHeight="true" outlineLevel="0" collapsed="false">
      <c r="A59" s="231" t="n">
        <v>47</v>
      </c>
      <c r="B59" s="232"/>
      <c r="C59" s="233"/>
      <c r="D59" s="233"/>
      <c r="E59" s="234" t="str">
        <f aca="false">IF(C59="","",申込必要事項!$D$3)</f>
        <v/>
      </c>
      <c r="F59" s="235"/>
      <c r="G59" s="236"/>
      <c r="H59" s="237"/>
      <c r="I59" s="238"/>
      <c r="J59" s="239"/>
      <c r="K59" s="240"/>
      <c r="L59" s="240"/>
      <c r="M59" s="240"/>
      <c r="N59" s="241"/>
      <c r="O59" s="242"/>
      <c r="P59" s="219" t="str">
        <f aca="false">IF(参加人数!B53="","",参加人数!B53)</f>
        <v/>
      </c>
      <c r="Q59" s="219"/>
      <c r="R59" s="48" t="n">
        <f aca="false">COUNTA(G59,I59)</f>
        <v>0</v>
      </c>
      <c r="S59" s="219" t="str">
        <f aca="false">IF(G59="","",VALUE(LEFT(G59,1)))</f>
        <v/>
      </c>
      <c r="T59" s="243" t="n">
        <f aca="false">B59</f>
        <v>0</v>
      </c>
      <c r="U59" s="219"/>
      <c r="W59" s="231" t="n">
        <v>47</v>
      </c>
      <c r="X59" s="244"/>
      <c r="Y59" s="245"/>
      <c r="Z59" s="245"/>
      <c r="AA59" s="246" t="str">
        <f aca="false">IF(Y59="","",申込必要事項!$D$3)</f>
        <v/>
      </c>
      <c r="AB59" s="247"/>
      <c r="AC59" s="248"/>
      <c r="AD59" s="249"/>
      <c r="AE59" s="250"/>
      <c r="AF59" s="251"/>
      <c r="AG59" s="252"/>
      <c r="AH59" s="252"/>
      <c r="AI59" s="252"/>
      <c r="AJ59" s="241"/>
      <c r="AK59" s="242"/>
      <c r="AL59" s="219"/>
      <c r="AM59" s="219"/>
      <c r="AN59" s="48" t="n">
        <f aca="false">COUNTA(AC59,AE59)</f>
        <v>0</v>
      </c>
      <c r="AO59" s="219" t="str">
        <f aca="false">IF(AC59="","",VALUE(LEFT(AC59,1)))</f>
        <v/>
      </c>
      <c r="AP59" s="243" t="n">
        <f aca="false">X59</f>
        <v>0</v>
      </c>
      <c r="AQ59" s="219"/>
    </row>
    <row r="60" customFormat="false" ht="15" hidden="false" customHeight="true" outlineLevel="0" collapsed="false">
      <c r="A60" s="231" t="n">
        <v>48</v>
      </c>
      <c r="B60" s="232"/>
      <c r="C60" s="233"/>
      <c r="D60" s="233"/>
      <c r="E60" s="234" t="str">
        <f aca="false">IF(C60="","",申込必要事項!$D$3)</f>
        <v/>
      </c>
      <c r="F60" s="235"/>
      <c r="G60" s="236"/>
      <c r="H60" s="237"/>
      <c r="I60" s="238"/>
      <c r="J60" s="239"/>
      <c r="K60" s="240"/>
      <c r="L60" s="240"/>
      <c r="M60" s="240"/>
      <c r="N60" s="241"/>
      <c r="O60" s="242"/>
      <c r="P60" s="219" t="str">
        <f aca="false">IF(参加人数!B54="","",参加人数!B54)</f>
        <v/>
      </c>
      <c r="Q60" s="219"/>
      <c r="R60" s="48" t="n">
        <f aca="false">COUNTA(G60,I60)</f>
        <v>0</v>
      </c>
      <c r="S60" s="219" t="str">
        <f aca="false">IF(G60="","",VALUE(LEFT(G60,1)))</f>
        <v/>
      </c>
      <c r="T60" s="243" t="n">
        <f aca="false">B60</f>
        <v>0</v>
      </c>
      <c r="U60" s="219"/>
      <c r="W60" s="231" t="n">
        <v>48</v>
      </c>
      <c r="X60" s="244"/>
      <c r="Y60" s="245"/>
      <c r="Z60" s="245"/>
      <c r="AA60" s="246" t="str">
        <f aca="false">IF(Y60="","",申込必要事項!$D$3)</f>
        <v/>
      </c>
      <c r="AB60" s="247"/>
      <c r="AC60" s="248"/>
      <c r="AD60" s="249"/>
      <c r="AE60" s="250"/>
      <c r="AF60" s="251"/>
      <c r="AG60" s="252"/>
      <c r="AH60" s="252"/>
      <c r="AI60" s="252"/>
      <c r="AJ60" s="241"/>
      <c r="AK60" s="242"/>
      <c r="AL60" s="219"/>
      <c r="AM60" s="219"/>
      <c r="AN60" s="48" t="n">
        <f aca="false">COUNTA(AC60,AE60)</f>
        <v>0</v>
      </c>
      <c r="AO60" s="219" t="str">
        <f aca="false">IF(AC60="","",VALUE(LEFT(AC60,1)))</f>
        <v/>
      </c>
      <c r="AP60" s="243" t="n">
        <f aca="false">X60</f>
        <v>0</v>
      </c>
      <c r="AQ60" s="219"/>
    </row>
    <row r="61" customFormat="false" ht="15" hidden="false" customHeight="true" outlineLevel="0" collapsed="false">
      <c r="A61" s="231" t="n">
        <v>49</v>
      </c>
      <c r="B61" s="232"/>
      <c r="C61" s="233"/>
      <c r="D61" s="233"/>
      <c r="E61" s="234" t="str">
        <f aca="false">IF(C61="","",申込必要事項!$D$3)</f>
        <v/>
      </c>
      <c r="F61" s="235"/>
      <c r="G61" s="236"/>
      <c r="H61" s="237"/>
      <c r="I61" s="238"/>
      <c r="J61" s="239"/>
      <c r="K61" s="240"/>
      <c r="L61" s="240"/>
      <c r="M61" s="240"/>
      <c r="N61" s="241"/>
      <c r="O61" s="242"/>
      <c r="P61" s="219" t="str">
        <f aca="false">IF(参加人数!B55="","",参加人数!B55)</f>
        <v/>
      </c>
      <c r="Q61" s="219"/>
      <c r="R61" s="48" t="n">
        <f aca="false">COUNTA(G61,I61)</f>
        <v>0</v>
      </c>
      <c r="S61" s="219" t="str">
        <f aca="false">IF(G61="","",VALUE(LEFT(G61,1)))</f>
        <v/>
      </c>
      <c r="T61" s="243" t="n">
        <f aca="false">B61</f>
        <v>0</v>
      </c>
      <c r="U61" s="219"/>
      <c r="W61" s="231" t="n">
        <v>49</v>
      </c>
      <c r="X61" s="244"/>
      <c r="Y61" s="245"/>
      <c r="Z61" s="245"/>
      <c r="AA61" s="246" t="str">
        <f aca="false">IF(Y61="","",申込必要事項!$D$3)</f>
        <v/>
      </c>
      <c r="AB61" s="247"/>
      <c r="AC61" s="248"/>
      <c r="AD61" s="249"/>
      <c r="AE61" s="250"/>
      <c r="AF61" s="251"/>
      <c r="AG61" s="252"/>
      <c r="AH61" s="252"/>
      <c r="AI61" s="252"/>
      <c r="AJ61" s="241"/>
      <c r="AK61" s="242"/>
      <c r="AL61" s="219"/>
      <c r="AM61" s="219"/>
      <c r="AN61" s="48" t="n">
        <f aca="false">COUNTA(AC61,AE61)</f>
        <v>0</v>
      </c>
      <c r="AO61" s="219" t="str">
        <f aca="false">IF(AC61="","",VALUE(LEFT(AC61,1)))</f>
        <v/>
      </c>
      <c r="AP61" s="243" t="n">
        <f aca="false">X61</f>
        <v>0</v>
      </c>
      <c r="AQ61" s="219"/>
    </row>
    <row r="62" customFormat="false" ht="15" hidden="false" customHeight="true" outlineLevel="0" collapsed="false">
      <c r="A62" s="231" t="n">
        <v>50</v>
      </c>
      <c r="B62" s="232"/>
      <c r="C62" s="233"/>
      <c r="D62" s="233"/>
      <c r="E62" s="234" t="str">
        <f aca="false">IF(C62="","",申込必要事項!$D$3)</f>
        <v/>
      </c>
      <c r="F62" s="235"/>
      <c r="G62" s="236"/>
      <c r="H62" s="237"/>
      <c r="I62" s="238"/>
      <c r="J62" s="239"/>
      <c r="K62" s="240"/>
      <c r="L62" s="240"/>
      <c r="M62" s="240"/>
      <c r="N62" s="241"/>
      <c r="O62" s="242"/>
      <c r="P62" s="219" t="str">
        <f aca="false">IF(参加人数!B56="","",参加人数!B56)</f>
        <v/>
      </c>
      <c r="Q62" s="219"/>
      <c r="R62" s="48" t="n">
        <f aca="false">COUNTA(G62,I62)</f>
        <v>0</v>
      </c>
      <c r="S62" s="219" t="str">
        <f aca="false">IF(G62="","",VALUE(LEFT(G62,1)))</f>
        <v/>
      </c>
      <c r="T62" s="243" t="n">
        <f aca="false">B62</f>
        <v>0</v>
      </c>
      <c r="U62" s="219"/>
      <c r="W62" s="231" t="n">
        <v>50</v>
      </c>
      <c r="X62" s="244"/>
      <c r="Y62" s="245"/>
      <c r="Z62" s="245"/>
      <c r="AA62" s="246" t="str">
        <f aca="false">IF(Y62="","",申込必要事項!$D$3)</f>
        <v/>
      </c>
      <c r="AB62" s="247"/>
      <c r="AC62" s="248"/>
      <c r="AD62" s="249"/>
      <c r="AE62" s="250"/>
      <c r="AF62" s="251"/>
      <c r="AG62" s="252"/>
      <c r="AH62" s="252"/>
      <c r="AI62" s="252"/>
      <c r="AJ62" s="241"/>
      <c r="AK62" s="242"/>
      <c r="AL62" s="219"/>
      <c r="AM62" s="219"/>
      <c r="AN62" s="48" t="n">
        <f aca="false">COUNTA(AC62,AE62)</f>
        <v>0</v>
      </c>
      <c r="AO62" s="219" t="str">
        <f aca="false">IF(AC62="","",VALUE(LEFT(AC62,1)))</f>
        <v/>
      </c>
      <c r="AP62" s="243" t="n">
        <f aca="false">X62</f>
        <v>0</v>
      </c>
      <c r="AQ62" s="219"/>
    </row>
    <row r="63" customFormat="false" ht="15.75" hidden="false" customHeight="true" outlineLevel="0" collapsed="false">
      <c r="K63" s="253"/>
      <c r="L63" s="253"/>
      <c r="M63" s="253"/>
      <c r="AJ63" s="253"/>
    </row>
    <row r="64" customFormat="false" ht="15.75" hidden="false" customHeight="true" outlineLevel="0" collapsed="false">
      <c r="K64" s="253"/>
      <c r="L64" s="253"/>
      <c r="M64" s="253"/>
      <c r="AJ64" s="253"/>
    </row>
    <row r="65" customFormat="false" ht="15.75" hidden="false" customHeight="true" outlineLevel="0" collapsed="false">
      <c r="K65" s="253"/>
      <c r="L65" s="253"/>
      <c r="M65" s="253"/>
    </row>
    <row r="66" customFormat="false" ht="15.75" hidden="false" customHeight="true" outlineLevel="0" collapsed="false">
      <c r="K66" s="253"/>
      <c r="L66" s="253"/>
      <c r="M66" s="253"/>
    </row>
    <row r="67" customFormat="false" ht="15.75" hidden="false" customHeight="true" outlineLevel="0" collapsed="false">
      <c r="K67" s="253"/>
      <c r="L67" s="253"/>
      <c r="M67" s="253"/>
    </row>
    <row r="68" customFormat="false" ht="13.5" hidden="false" customHeight="false" outlineLevel="0" collapsed="false">
      <c r="K68" s="253"/>
      <c r="L68" s="253"/>
      <c r="M68" s="253"/>
    </row>
    <row r="69" customFormat="false" ht="13.5" hidden="false" customHeight="false" outlineLevel="0" collapsed="false">
      <c r="K69" s="253"/>
      <c r="L69" s="253"/>
      <c r="M69" s="253"/>
    </row>
    <row r="70" customFormat="false" ht="13.5" hidden="false" customHeight="false" outlineLevel="0" collapsed="false">
      <c r="K70" s="253"/>
      <c r="L70" s="253"/>
      <c r="M70" s="253"/>
    </row>
    <row r="71" customFormat="false" ht="13.5" hidden="false" customHeight="false" outlineLevel="0" collapsed="false">
      <c r="K71" s="253"/>
      <c r="L71" s="253"/>
      <c r="M71" s="253"/>
    </row>
    <row r="72" customFormat="false" ht="13.5" hidden="false" customHeight="false" outlineLevel="0" collapsed="false">
      <c r="K72" s="253"/>
      <c r="L72" s="253"/>
      <c r="M72" s="253"/>
    </row>
    <row r="73" customFormat="false" ht="13.5" hidden="false" customHeight="false" outlineLevel="0" collapsed="false">
      <c r="K73" s="253"/>
      <c r="L73" s="253"/>
      <c r="M73" s="253"/>
    </row>
  </sheetData>
  <sheetProtection sheet="true" deleteRows="false" selectLockedCells="true"/>
  <mergeCells count="28">
    <mergeCell ref="A1:B1"/>
    <mergeCell ref="C1:E1"/>
    <mergeCell ref="G1:H1"/>
    <mergeCell ref="K1:N1"/>
    <mergeCell ref="W1:X1"/>
    <mergeCell ref="Y1:AA1"/>
    <mergeCell ref="AC1:AD1"/>
    <mergeCell ref="AG1:AJ1"/>
    <mergeCell ref="C2:E2"/>
    <mergeCell ref="Y2:AA2"/>
    <mergeCell ref="A3:B3"/>
    <mergeCell ref="C3:D3"/>
    <mergeCell ref="G3:H3"/>
    <mergeCell ref="I3:K3"/>
    <mergeCell ref="W3:X3"/>
    <mergeCell ref="Y3:Z3"/>
    <mergeCell ref="AC3:AD3"/>
    <mergeCell ref="AE3:AG3"/>
    <mergeCell ref="D8:E8"/>
    <mergeCell ref="H8:I8"/>
    <mergeCell ref="Z8:AA8"/>
    <mergeCell ref="AD8:AE8"/>
    <mergeCell ref="G10:H10"/>
    <mergeCell ref="I10:J10"/>
    <mergeCell ref="K10:N10"/>
    <mergeCell ref="AC10:AD10"/>
    <mergeCell ref="AE10:AF10"/>
    <mergeCell ref="AG10:AJ10"/>
  </mergeCells>
  <dataValidations count="6">
    <dataValidation allowBlank="true" errorStyle="stop" operator="between" showDropDown="false" showErrorMessage="true" showInputMessage="false" sqref="C1:E1 Y1:AA1 E7 AA7 D12 Z12 C13:E62 H13:H62 J13:J62 Y13:AA62 AD13:AD62 AF13:AF62" type="none">
      <formula1>0</formula1>
      <formula2>0</formula2>
    </dataValidation>
    <dataValidation allowBlank="true" errorStyle="stop" operator="between" showDropDown="false" showErrorMessage="true" showInputMessage="false" sqref="K13:N62 AG13:AJ62" type="list">
      <formula1>"A,B,C,D"</formula1>
      <formula2>0</formula2>
    </dataValidation>
    <dataValidation allowBlank="true" error="入力が正しくありません&#10;" errorStyle="stop" operator="between" showDropDown="false" showErrorMessage="true" showInputMessage="false" sqref="G13:G62 I13:I62" type="list">
      <formula1>$P$12:$P$40</formula1>
      <formula2>0</formula2>
    </dataValidation>
    <dataValidation allowBlank="true" error="1～6の半角数字で入力" errorStyle="stop" operator="between" prompt="半角数字で入力する" showDropDown="false" showErrorMessage="true" showInputMessage="true" sqref="F13:F62 AB13:AB62" type="whole">
      <formula1>1</formula1>
      <formula2>6</formula2>
    </dataValidation>
    <dataValidation allowBlank="true" error="入力が正しくありません&#10;" errorStyle="stop" operator="between" showDropDown="false" showErrorMessage="true" showInputMessage="false" sqref="AE13:AE62" type="list">
      <formula1>$P$12:$P$38</formula1>
      <formula2>0</formula2>
    </dataValidation>
    <dataValidation allowBlank="true" error="入力が正しくありません&#10;" errorStyle="stop" operator="between" showDropDown="false" showErrorMessage="true" showInputMessage="false" sqref="AC13:AC62" type="list">
      <formula1>$AL$12:$AL$34</formula1>
      <formula2>0</formula2>
    </dataValidation>
  </dataValidations>
  <printOptions headings="false" gridLines="false" gridLinesSet="true" horizontalCentered="true" verticalCentered="false"/>
  <pageMargins left="0.39375" right="0.196527777777778" top="0.55138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0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0.75"/>
    <col collapsed="false" customWidth="true" hidden="false" outlineLevel="0" max="2" min="2" style="254" width="2.87"/>
    <col collapsed="false" customWidth="true" hidden="false" outlineLevel="0" max="3" min="3" style="254" width="10.99"/>
    <col collapsed="false" customWidth="true" hidden="false" outlineLevel="0" max="4" min="4" style="254" width="14.37"/>
    <col collapsed="false" customWidth="true" hidden="false" outlineLevel="0" max="5" min="5" style="254" width="7.62"/>
    <col collapsed="false" customWidth="true" hidden="false" outlineLevel="0" max="9" min="6" style="254" width="0.49"/>
    <col collapsed="false" customWidth="true" hidden="false" outlineLevel="0" max="10" min="10" style="254" width="2.87"/>
    <col collapsed="false" customWidth="true" hidden="false" outlineLevel="0" max="11" min="11" style="254" width="10.99"/>
    <col collapsed="false" customWidth="true" hidden="false" outlineLevel="0" max="12" min="12" style="254" width="14.37"/>
    <col collapsed="false" customWidth="true" hidden="false" outlineLevel="0" max="13" min="13" style="254" width="7.62"/>
    <col collapsed="false" customWidth="true" hidden="false" outlineLevel="0" max="14" min="14" style="254" width="1.99"/>
    <col collapsed="false" customWidth="true" hidden="false" outlineLevel="0" max="15" min="15" style="254" width="2.87"/>
    <col collapsed="false" customWidth="true" hidden="false" outlineLevel="0" max="16" min="16" style="254" width="10.99"/>
    <col collapsed="false" customWidth="true" hidden="false" outlineLevel="0" max="17" min="17" style="254" width="14.37"/>
    <col collapsed="false" customWidth="true" hidden="false" outlineLevel="0" max="18" min="18" style="254" width="7.62"/>
    <col collapsed="false" customWidth="true" hidden="false" outlineLevel="0" max="19" min="19" style="255" width="3.99"/>
    <col collapsed="false" customWidth="false" hidden="false" outlineLevel="0" max="21" min="20" style="254" width="8.99"/>
    <col collapsed="false" customWidth="true" hidden="true" outlineLevel="0" max="24" min="22" style="255" width="5.25"/>
    <col collapsed="false" customWidth="false" hidden="false" outlineLevel="0" max="257" min="25" style="254" width="8.99"/>
  </cols>
  <sheetData>
    <row r="1" customFormat="false" ht="13.5" hidden="false" customHeight="false" outlineLevel="0" collapsed="false">
      <c r="B1" s="256" t="str">
        <f aca="false">IF('申込入力シート(様式1)'!C1="","",'申込入力シート(様式1)'!C1)&amp;"大会リレー申込み"</f>
        <v>小学生陸上競技大会(帯広会場)大会リレー申込み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X1" s="255" t="str">
        <f aca="false">IF(申込必要事項!D3="","",申込必要事項!D3)</f>
        <v/>
      </c>
    </row>
    <row r="2" customFormat="false" ht="15" hidden="false" customHeight="true" outlineLevel="0" collapsed="false">
      <c r="C2" s="257" t="s">
        <v>113</v>
      </c>
      <c r="M2" s="257" t="s">
        <v>114</v>
      </c>
    </row>
    <row r="3" customFormat="false" ht="15" hidden="false" customHeight="true" outlineLevel="0" collapsed="false">
      <c r="C3" s="257" t="s">
        <v>115</v>
      </c>
      <c r="K3" s="257"/>
      <c r="P3" s="257" t="s">
        <v>116</v>
      </c>
    </row>
    <row r="4" customFormat="false" ht="15" hidden="false" customHeight="true" outlineLevel="0" collapsed="false">
      <c r="B4" s="74" t="s">
        <v>117</v>
      </c>
      <c r="C4" s="257"/>
      <c r="D4" s="74"/>
      <c r="E4" s="74"/>
      <c r="F4" s="74"/>
      <c r="G4" s="74"/>
      <c r="H4" s="74"/>
      <c r="I4" s="74"/>
      <c r="J4" s="257" t="s">
        <v>118</v>
      </c>
      <c r="K4" s="257"/>
      <c r="L4" s="74"/>
      <c r="M4" s="74"/>
      <c r="N4" s="74"/>
      <c r="O4" s="74" t="s">
        <v>119</v>
      </c>
      <c r="P4" s="74"/>
      <c r="Q4" s="74"/>
      <c r="R4" s="74"/>
      <c r="T4" s="74"/>
      <c r="U4" s="74"/>
      <c r="V4" s="258" t="n">
        <f aca="false">SUM(V8:V58)</f>
        <v>0</v>
      </c>
      <c r="W4" s="258" t="n">
        <f aca="false">SUM(W8:W58)</f>
        <v>0</v>
      </c>
      <c r="X4" s="258" t="n">
        <f aca="false">SUM(X8:X58)</f>
        <v>0</v>
      </c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  <c r="IW4" s="74"/>
    </row>
    <row r="5" s="48" customFormat="true" ht="12.75" hidden="false" customHeight="true" outlineLevel="0" collapsed="false">
      <c r="B5" s="259"/>
      <c r="C5" s="260" t="s">
        <v>120</v>
      </c>
      <c r="D5" s="261" t="s">
        <v>121</v>
      </c>
      <c r="E5" s="262" t="s">
        <v>18</v>
      </c>
      <c r="J5" s="263"/>
      <c r="K5" s="264" t="s">
        <v>120</v>
      </c>
      <c r="L5" s="265" t="s">
        <v>121</v>
      </c>
      <c r="M5" s="266" t="s">
        <v>18</v>
      </c>
      <c r="O5" s="267"/>
      <c r="P5" s="268" t="s">
        <v>120</v>
      </c>
      <c r="Q5" s="269" t="s">
        <v>121</v>
      </c>
      <c r="R5" s="270" t="s">
        <v>18</v>
      </c>
      <c r="S5" s="76"/>
      <c r="V5" s="76"/>
      <c r="W5" s="76"/>
      <c r="X5" s="76"/>
    </row>
    <row r="6" customFormat="false" ht="12.75" hidden="false" customHeight="true" outlineLevel="0" collapsed="false">
      <c r="A6" s="74"/>
      <c r="B6" s="271"/>
      <c r="C6" s="272"/>
      <c r="D6" s="273"/>
      <c r="E6" s="274"/>
      <c r="F6" s="48"/>
      <c r="G6" s="48"/>
      <c r="H6" s="48"/>
      <c r="I6" s="48"/>
      <c r="J6" s="275"/>
      <c r="K6" s="272"/>
      <c r="L6" s="276"/>
      <c r="M6" s="277"/>
      <c r="N6" s="74"/>
      <c r="O6" s="278"/>
      <c r="P6" s="279" t="s">
        <v>122</v>
      </c>
      <c r="Q6" s="273"/>
      <c r="R6" s="274"/>
      <c r="T6" s="74"/>
      <c r="U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  <c r="IW6" s="74"/>
    </row>
    <row r="7" s="48" customFormat="true" ht="12.75" hidden="false" customHeight="true" outlineLevel="0" collapsed="false">
      <c r="B7" s="271"/>
      <c r="C7" s="260" t="s">
        <v>123</v>
      </c>
      <c r="D7" s="261" t="s">
        <v>124</v>
      </c>
      <c r="E7" s="261" t="s">
        <v>16</v>
      </c>
      <c r="J7" s="275"/>
      <c r="K7" s="264" t="s">
        <v>123</v>
      </c>
      <c r="L7" s="265" t="s">
        <v>124</v>
      </c>
      <c r="M7" s="265" t="s">
        <v>16</v>
      </c>
      <c r="O7" s="278"/>
      <c r="P7" s="268" t="s">
        <v>123</v>
      </c>
      <c r="Q7" s="269" t="s">
        <v>124</v>
      </c>
      <c r="R7" s="269" t="s">
        <v>16</v>
      </c>
      <c r="S7" s="270" t="s">
        <v>125</v>
      </c>
      <c r="V7" s="76"/>
      <c r="W7" s="76"/>
      <c r="X7" s="76"/>
    </row>
    <row r="8" customFormat="false" ht="12.75" hidden="false" customHeight="true" outlineLevel="0" collapsed="false">
      <c r="A8" s="74"/>
      <c r="B8" s="271"/>
      <c r="C8" s="280" t="str">
        <f aca="false">IF(ISNA(VLOOKUP(D8,'申込入力シート(様式1)'!$C$13:$T$62,18,FALSE()))=TRUE(),"",VLOOKUP(D8,'申込入力シート(様式1)'!$C$13:$T$62,18,FALSE()))</f>
        <v/>
      </c>
      <c r="D8" s="281"/>
      <c r="E8" s="282"/>
      <c r="F8" s="48"/>
      <c r="G8" s="48"/>
      <c r="H8" s="48"/>
      <c r="I8" s="48"/>
      <c r="J8" s="275"/>
      <c r="K8" s="280" t="str">
        <f aca="false">IF(ISNA(VLOOKUP(L8,'申込入力シート(様式1)'!$Y$13:$AP$62,18,FALSE()))=TRUE(),"",VLOOKUP(L8,'申込入力シート(様式1)'!$Y$13:$AP$62,18,FALSE()))</f>
        <v/>
      </c>
      <c r="L8" s="283"/>
      <c r="M8" s="284"/>
      <c r="N8" s="74"/>
      <c r="O8" s="278"/>
      <c r="P8" s="280" t="str">
        <f aca="false">IF(ISNA(VLOOKUP(Q8,'申込入力シート(様式1)'!$C$13:$T$62,18,FALSE()))=TRUE(),"",VLOOKUP(Q8,'申込入力シート(様式1)'!$C$13:$T$62,18,FALSE()))</f>
        <v/>
      </c>
      <c r="Q8" s="281"/>
      <c r="R8" s="282"/>
      <c r="S8" s="285" t="s">
        <v>126</v>
      </c>
      <c r="T8" s="74"/>
      <c r="U8" s="74"/>
      <c r="V8" s="255" t="n">
        <f aca="false">IF(D8="",0,1)</f>
        <v>0</v>
      </c>
      <c r="W8" s="255" t="n">
        <f aca="false">IF(L8="",0,1)</f>
        <v>0</v>
      </c>
      <c r="X8" s="255" t="n">
        <f aca="false">IF(Q8="",0,1)</f>
        <v>0</v>
      </c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  <c r="IW8" s="74"/>
    </row>
    <row r="9" customFormat="false" ht="12.75" hidden="false" customHeight="true" outlineLevel="0" collapsed="false">
      <c r="A9" s="74"/>
      <c r="B9" s="286" t="n">
        <v>1</v>
      </c>
      <c r="C9" s="280" t="str">
        <f aca="false">IF(ISNA(VLOOKUP(D9,'申込入力シート(様式1)'!$C$13:$T$62,18,FALSE()))=TRUE(),"",VLOOKUP(D9,'申込入力シート(様式1)'!$C$13:$T$62,18,FALSE()))</f>
        <v/>
      </c>
      <c r="D9" s="281"/>
      <c r="E9" s="282"/>
      <c r="F9" s="48"/>
      <c r="G9" s="48"/>
      <c r="H9" s="48"/>
      <c r="I9" s="48"/>
      <c r="J9" s="287" t="n">
        <v>1</v>
      </c>
      <c r="K9" s="280" t="str">
        <f aca="false">IF(ISNA(VLOOKUP(L9,'申込入力シート(様式1)'!$Y$13:$AP$62,18,FALSE()))=TRUE(),"",VLOOKUP(L9,'申込入力シート(様式1)'!$Y$13:$AP$62,18,FALSE()))</f>
        <v/>
      </c>
      <c r="L9" s="283"/>
      <c r="M9" s="284"/>
      <c r="N9" s="74"/>
      <c r="O9" s="288" t="n">
        <v>1</v>
      </c>
      <c r="P9" s="280" t="str">
        <f aca="false">IF(ISNA(VLOOKUP(Q9,'申込入力シート(様式1)'!$C$13:$T$62,18,FALSE()))=TRUE(),"",VLOOKUP(Q9,'申込入力シート(様式1)'!$C$13:$T$62,18,FALSE()))</f>
        <v/>
      </c>
      <c r="Q9" s="281"/>
      <c r="R9" s="282"/>
      <c r="S9" s="285" t="s">
        <v>126</v>
      </c>
      <c r="T9" s="74"/>
      <c r="U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  <c r="IW9" s="74"/>
    </row>
    <row r="10" customFormat="false" ht="12.75" hidden="false" customHeight="true" outlineLevel="0" collapsed="false">
      <c r="A10" s="74"/>
      <c r="B10" s="271"/>
      <c r="C10" s="280" t="str">
        <f aca="false">IF(ISNA(VLOOKUP(D10,'申込入力シート(様式1)'!$C$13:$T$62,18,FALSE()))=TRUE(),"",VLOOKUP(D10,'申込入力シート(様式1)'!$C$13:$T$62,18,FALSE()))</f>
        <v/>
      </c>
      <c r="D10" s="281"/>
      <c r="E10" s="282"/>
      <c r="F10" s="48"/>
      <c r="G10" s="48"/>
      <c r="H10" s="48"/>
      <c r="I10" s="48"/>
      <c r="J10" s="275"/>
      <c r="K10" s="280" t="str">
        <f aca="false">IF(ISNA(VLOOKUP(L10,'申込入力シート(様式1)'!$Y$13:$AP$62,18,FALSE()))=TRUE(),"",VLOOKUP(L10,'申込入力シート(様式1)'!$Y$13:$AP$62,18,FALSE()))</f>
        <v/>
      </c>
      <c r="L10" s="283"/>
      <c r="M10" s="284"/>
      <c r="N10" s="74"/>
      <c r="O10" s="278"/>
      <c r="P10" s="280" t="str">
        <f aca="false">IF(ISNA(VLOOKUP(Q10,'申込入力シート(様式1)'!$C$13:$T$62,18,FALSE()))=TRUE(),"",VLOOKUP(Q10,'申込入力シート(様式1)'!$C$13:$T$62,18,FALSE()))</f>
        <v/>
      </c>
      <c r="Q10" s="281"/>
      <c r="R10" s="282"/>
      <c r="S10" s="285" t="s">
        <v>126</v>
      </c>
      <c r="T10" s="74"/>
      <c r="U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  <c r="IW10" s="74"/>
    </row>
    <row r="11" customFormat="false" ht="12.75" hidden="false" customHeight="true" outlineLevel="0" collapsed="false">
      <c r="A11" s="74"/>
      <c r="B11" s="271"/>
      <c r="C11" s="280" t="str">
        <f aca="false">IF(ISNA(VLOOKUP(D11,'申込入力シート(様式1)'!$C$13:$T$62,18,FALSE()))=TRUE(),"",VLOOKUP(D11,'申込入力シート(様式1)'!$C$13:$T$62,18,FALSE()))</f>
        <v/>
      </c>
      <c r="D11" s="281"/>
      <c r="E11" s="282"/>
      <c r="F11" s="48"/>
      <c r="G11" s="48"/>
      <c r="H11" s="48"/>
      <c r="I11" s="48"/>
      <c r="J11" s="275"/>
      <c r="K11" s="280" t="str">
        <f aca="false">IF(ISNA(VLOOKUP(L11,'申込入力シート(様式1)'!$Y$13:$AP$62,18,FALSE()))=TRUE(),"",VLOOKUP(L11,'申込入力シート(様式1)'!$Y$13:$AP$62,18,FALSE()))</f>
        <v/>
      </c>
      <c r="L11" s="283"/>
      <c r="M11" s="284"/>
      <c r="N11" s="74"/>
      <c r="O11" s="278"/>
      <c r="P11" s="289" t="str">
        <f aca="false">IF(ISNA(VLOOKUP(Q11,'申込入力シート(様式1)'!$Y$13:$AP$62,18,FALSE()))=TRUE(),"",VLOOKUP(Q11,'申込入力シート(様式1)'!$Y$13:$AP$62,18,FALSE()))</f>
        <v/>
      </c>
      <c r="Q11" s="283"/>
      <c r="R11" s="284"/>
      <c r="S11" s="290" t="s">
        <v>127</v>
      </c>
      <c r="T11" s="74"/>
      <c r="U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  <c r="IW11" s="74"/>
    </row>
    <row r="12" customFormat="false" ht="12.75" hidden="false" customHeight="true" outlineLevel="0" collapsed="false">
      <c r="A12" s="74"/>
      <c r="B12" s="271"/>
      <c r="C12" s="280" t="str">
        <f aca="false">IF(ISNA(VLOOKUP(D12,'申込入力シート(様式1)'!$C$13:$T$62,18,FALSE()))=TRUE(),"",VLOOKUP(D12,'申込入力シート(様式1)'!$C$13:$T$62,18,FALSE()))</f>
        <v/>
      </c>
      <c r="D12" s="281"/>
      <c r="E12" s="282"/>
      <c r="F12" s="48"/>
      <c r="G12" s="48"/>
      <c r="H12" s="48"/>
      <c r="I12" s="48"/>
      <c r="J12" s="275"/>
      <c r="K12" s="280" t="str">
        <f aca="false">IF(ISNA(VLOOKUP(L12,'申込入力シート(様式1)'!$Y$13:$AP$62,18,FALSE()))=TRUE(),"",VLOOKUP(L12,'申込入力シート(様式1)'!$Y$13:$AP$62,18,FALSE()))</f>
        <v/>
      </c>
      <c r="L12" s="283"/>
      <c r="M12" s="284"/>
      <c r="N12" s="74"/>
      <c r="O12" s="278"/>
      <c r="P12" s="289" t="str">
        <f aca="false">IF(ISNA(VLOOKUP(Q12,'申込入力シート(様式1)'!$Y$13:$AP$62,18,FALSE()))=TRUE(),"",VLOOKUP(Q12,'申込入力シート(様式1)'!$Y$13:$AP$62,18,FALSE()))</f>
        <v/>
      </c>
      <c r="Q12" s="283"/>
      <c r="R12" s="284"/>
      <c r="S12" s="290" t="s">
        <v>127</v>
      </c>
      <c r="T12" s="74"/>
      <c r="U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  <c r="IW12" s="74"/>
    </row>
    <row r="13" customFormat="false" ht="12.75" hidden="false" customHeight="true" outlineLevel="0" collapsed="false">
      <c r="A13" s="74"/>
      <c r="B13" s="291"/>
      <c r="C13" s="292"/>
      <c r="D13" s="293"/>
      <c r="E13" s="294"/>
      <c r="F13" s="48"/>
      <c r="G13" s="48"/>
      <c r="H13" s="48"/>
      <c r="I13" s="48"/>
      <c r="J13" s="295"/>
      <c r="K13" s="296"/>
      <c r="L13" s="297"/>
      <c r="M13" s="298"/>
      <c r="N13" s="74"/>
      <c r="O13" s="299"/>
      <c r="P13" s="289" t="str">
        <f aca="false">IF(ISNA(VLOOKUP(Q13,'申込入力シート(様式1)'!$Y$13:$AP$62,18,FALSE()))=TRUE(),"",VLOOKUP(Q13,'申込入力シート(様式1)'!$Y$13:$AP$62,18,FALSE()))</f>
        <v/>
      </c>
      <c r="Q13" s="283"/>
      <c r="R13" s="284"/>
      <c r="S13" s="290" t="s">
        <v>127</v>
      </c>
      <c r="T13" s="74"/>
      <c r="U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  <c r="IW13" s="74"/>
    </row>
    <row r="14" customFormat="false" ht="5.25" hidden="false" customHeight="true" outlineLevel="0" collapsed="false">
      <c r="A14" s="74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74"/>
      <c r="T14" s="74"/>
      <c r="U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  <c r="IW14" s="74"/>
    </row>
    <row r="15" customFormat="false" ht="5.25" hidden="false" customHeight="true" outlineLevel="0" collapsed="false">
      <c r="A15" s="74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74"/>
      <c r="O15" s="74"/>
      <c r="P15" s="74"/>
      <c r="Q15" s="74"/>
      <c r="R15" s="74"/>
      <c r="T15" s="74"/>
      <c r="U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  <c r="IW15" s="74"/>
    </row>
    <row r="16" s="48" customFormat="true" ht="12.75" hidden="false" customHeight="true" outlineLevel="0" collapsed="false">
      <c r="B16" s="259"/>
      <c r="C16" s="260" t="s">
        <v>120</v>
      </c>
      <c r="D16" s="261" t="s">
        <v>121</v>
      </c>
      <c r="E16" s="262" t="s">
        <v>18</v>
      </c>
      <c r="J16" s="263"/>
      <c r="K16" s="264" t="s">
        <v>120</v>
      </c>
      <c r="L16" s="265" t="s">
        <v>121</v>
      </c>
      <c r="M16" s="266" t="s">
        <v>18</v>
      </c>
      <c r="O16" s="267"/>
      <c r="P16" s="268" t="s">
        <v>120</v>
      </c>
      <c r="Q16" s="269" t="s">
        <v>121</v>
      </c>
      <c r="R16" s="270" t="s">
        <v>18</v>
      </c>
      <c r="S16" s="76"/>
      <c r="V16" s="76"/>
      <c r="W16" s="76"/>
      <c r="X16" s="76"/>
    </row>
    <row r="17" customFormat="false" ht="12.75" hidden="false" customHeight="true" outlineLevel="0" collapsed="false">
      <c r="A17" s="74"/>
      <c r="B17" s="271"/>
      <c r="C17" s="272"/>
      <c r="D17" s="273"/>
      <c r="E17" s="274"/>
      <c r="F17" s="48"/>
      <c r="G17" s="48"/>
      <c r="H17" s="48"/>
      <c r="I17" s="48"/>
      <c r="J17" s="275"/>
      <c r="K17" s="272"/>
      <c r="L17" s="276"/>
      <c r="M17" s="277"/>
      <c r="N17" s="74"/>
      <c r="O17" s="278"/>
      <c r="P17" s="279" t="s">
        <v>122</v>
      </c>
      <c r="Q17" s="273"/>
      <c r="R17" s="274"/>
      <c r="T17" s="74"/>
      <c r="U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  <c r="IW17" s="74"/>
    </row>
    <row r="18" s="48" customFormat="true" ht="12.75" hidden="false" customHeight="true" outlineLevel="0" collapsed="false">
      <c r="B18" s="271"/>
      <c r="C18" s="260" t="s">
        <v>123</v>
      </c>
      <c r="D18" s="261" t="s">
        <v>124</v>
      </c>
      <c r="E18" s="261" t="s">
        <v>16</v>
      </c>
      <c r="J18" s="275"/>
      <c r="K18" s="264" t="s">
        <v>123</v>
      </c>
      <c r="L18" s="265" t="s">
        <v>124</v>
      </c>
      <c r="M18" s="265" t="s">
        <v>16</v>
      </c>
      <c r="O18" s="278"/>
      <c r="P18" s="268" t="s">
        <v>123</v>
      </c>
      <c r="Q18" s="269" t="s">
        <v>124</v>
      </c>
      <c r="R18" s="269" t="s">
        <v>16</v>
      </c>
      <c r="S18" s="270" t="s">
        <v>125</v>
      </c>
      <c r="V18" s="76"/>
      <c r="W18" s="76"/>
      <c r="X18" s="76"/>
    </row>
    <row r="19" customFormat="false" ht="12.75" hidden="false" customHeight="true" outlineLevel="0" collapsed="false">
      <c r="A19" s="74"/>
      <c r="B19" s="271"/>
      <c r="C19" s="280" t="str">
        <f aca="false">IF(ISNA(VLOOKUP(D19,'申込入力シート(様式1)'!$C$13:$T$62,18,FALSE()))=TRUE(),"",VLOOKUP(D19,'申込入力シート(様式1)'!$C$13:$T$62,18,FALSE()))</f>
        <v/>
      </c>
      <c r="D19" s="281"/>
      <c r="E19" s="282"/>
      <c r="F19" s="48"/>
      <c r="G19" s="48"/>
      <c r="H19" s="48"/>
      <c r="I19" s="48"/>
      <c r="J19" s="275"/>
      <c r="K19" s="280" t="str">
        <f aca="false">IF(ISNA(VLOOKUP(L19,'申込入力シート(様式1)'!$Y$13:$AP$62,18,FALSE()))=TRUE(),"",VLOOKUP(L19,'申込入力シート(様式1)'!$Y$13:$AP$62,18,FALSE()))</f>
        <v/>
      </c>
      <c r="L19" s="283"/>
      <c r="M19" s="284"/>
      <c r="N19" s="74"/>
      <c r="O19" s="278"/>
      <c r="P19" s="280" t="str">
        <f aca="false">IF(ISNA(VLOOKUP(Q19,'申込入力シート(様式1)'!$C$13:$T$62,18,FALSE()))=TRUE(),"",VLOOKUP(Q19,'申込入力シート(様式1)'!$C$13:$T$62,18,FALSE()))</f>
        <v/>
      </c>
      <c r="Q19" s="281"/>
      <c r="R19" s="282"/>
      <c r="S19" s="285" t="s">
        <v>126</v>
      </c>
      <c r="T19" s="74"/>
      <c r="U19" s="74"/>
      <c r="V19" s="255" t="n">
        <f aca="false">IF(D19="",0,1)</f>
        <v>0</v>
      </c>
      <c r="W19" s="255" t="n">
        <f aca="false">IF(L19="",0,1)</f>
        <v>0</v>
      </c>
      <c r="X19" s="255" t="n">
        <f aca="false">IF(Q19="",0,1)</f>
        <v>0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  <c r="IW19" s="74"/>
    </row>
    <row r="20" customFormat="false" ht="12.75" hidden="false" customHeight="true" outlineLevel="0" collapsed="false">
      <c r="A20" s="74"/>
      <c r="B20" s="286" t="n">
        <v>2</v>
      </c>
      <c r="C20" s="280" t="str">
        <f aca="false">IF(ISNA(VLOOKUP(D20,'申込入力シート(様式1)'!$C$13:$T$62,18,FALSE()))=TRUE(),"",VLOOKUP(D20,'申込入力シート(様式1)'!$C$13:$T$62,18,FALSE()))</f>
        <v/>
      </c>
      <c r="D20" s="281"/>
      <c r="E20" s="282"/>
      <c r="F20" s="48"/>
      <c r="G20" s="48"/>
      <c r="H20" s="48"/>
      <c r="I20" s="48"/>
      <c r="J20" s="287" t="n">
        <v>2</v>
      </c>
      <c r="K20" s="280" t="str">
        <f aca="false">IF(ISNA(VLOOKUP(L20,'申込入力シート(様式1)'!$Y$13:$AP$62,18,FALSE()))=TRUE(),"",VLOOKUP(L20,'申込入力シート(様式1)'!$Y$13:$AP$62,18,FALSE()))</f>
        <v/>
      </c>
      <c r="L20" s="283"/>
      <c r="M20" s="284"/>
      <c r="N20" s="74"/>
      <c r="O20" s="288" t="n">
        <v>2</v>
      </c>
      <c r="P20" s="280" t="str">
        <f aca="false">IF(ISNA(VLOOKUP(Q20,'申込入力シート(様式1)'!$C$13:$T$62,18,FALSE()))=TRUE(),"",VLOOKUP(Q20,'申込入力シート(様式1)'!$C$13:$T$62,18,FALSE()))</f>
        <v/>
      </c>
      <c r="Q20" s="281"/>
      <c r="R20" s="282"/>
      <c r="S20" s="285" t="s">
        <v>126</v>
      </c>
      <c r="T20" s="74"/>
      <c r="U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  <c r="IW20" s="74"/>
    </row>
    <row r="21" customFormat="false" ht="12.75" hidden="false" customHeight="true" outlineLevel="0" collapsed="false">
      <c r="A21" s="74"/>
      <c r="B21" s="271"/>
      <c r="C21" s="280" t="str">
        <f aca="false">IF(ISNA(VLOOKUP(D21,'申込入力シート(様式1)'!$C$13:$T$62,18,FALSE()))=TRUE(),"",VLOOKUP(D21,'申込入力シート(様式1)'!$C$13:$T$62,18,FALSE()))</f>
        <v/>
      </c>
      <c r="D21" s="281"/>
      <c r="E21" s="282"/>
      <c r="F21" s="48"/>
      <c r="G21" s="48"/>
      <c r="H21" s="48"/>
      <c r="I21" s="48"/>
      <c r="J21" s="275"/>
      <c r="K21" s="280" t="str">
        <f aca="false">IF(ISNA(VLOOKUP(L21,'申込入力シート(様式1)'!$Y$13:$AP$62,18,FALSE()))=TRUE(),"",VLOOKUP(L21,'申込入力シート(様式1)'!$Y$13:$AP$62,18,FALSE()))</f>
        <v/>
      </c>
      <c r="L21" s="283"/>
      <c r="M21" s="284"/>
      <c r="N21" s="74"/>
      <c r="O21" s="278"/>
      <c r="P21" s="280" t="str">
        <f aca="false">IF(ISNA(VLOOKUP(Q21,'申込入力シート(様式1)'!$C$13:$T$62,18,FALSE()))=TRUE(),"",VLOOKUP(Q21,'申込入力シート(様式1)'!$C$13:$T$62,18,FALSE()))</f>
        <v/>
      </c>
      <c r="Q21" s="281"/>
      <c r="R21" s="282"/>
      <c r="S21" s="285" t="s">
        <v>126</v>
      </c>
      <c r="T21" s="74"/>
      <c r="U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74"/>
    </row>
    <row r="22" customFormat="false" ht="12.75" hidden="false" customHeight="true" outlineLevel="0" collapsed="false">
      <c r="A22" s="74"/>
      <c r="B22" s="271"/>
      <c r="C22" s="280" t="str">
        <f aca="false">IF(ISNA(VLOOKUP(D22,'申込入力シート(様式1)'!$C$13:$T$62,18,FALSE()))=TRUE(),"",VLOOKUP(D22,'申込入力シート(様式1)'!$C$13:$T$62,18,FALSE()))</f>
        <v/>
      </c>
      <c r="D22" s="281"/>
      <c r="E22" s="282"/>
      <c r="F22" s="48"/>
      <c r="G22" s="48"/>
      <c r="H22" s="48"/>
      <c r="I22" s="48"/>
      <c r="J22" s="275"/>
      <c r="K22" s="280" t="str">
        <f aca="false">IF(ISNA(VLOOKUP(L22,'申込入力シート(様式1)'!$Y$13:$AP$62,18,FALSE()))=TRUE(),"",VLOOKUP(L22,'申込入力シート(様式1)'!$Y$13:$AP$62,18,FALSE()))</f>
        <v/>
      </c>
      <c r="L22" s="283"/>
      <c r="M22" s="284"/>
      <c r="N22" s="74"/>
      <c r="O22" s="278"/>
      <c r="P22" s="289" t="str">
        <f aca="false">IF(ISNA(VLOOKUP(Q22,'申込入力シート(様式1)'!$Y$13:$AP$62,18,FALSE()))=TRUE(),"",VLOOKUP(Q22,'申込入力シート(様式1)'!$Y$13:$AP$62,18,FALSE()))</f>
        <v/>
      </c>
      <c r="Q22" s="283"/>
      <c r="R22" s="284"/>
      <c r="S22" s="290" t="s">
        <v>127</v>
      </c>
      <c r="T22" s="74"/>
      <c r="U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74"/>
    </row>
    <row r="23" customFormat="false" ht="12.75" hidden="false" customHeight="true" outlineLevel="0" collapsed="false">
      <c r="A23" s="74"/>
      <c r="B23" s="271"/>
      <c r="C23" s="280" t="str">
        <f aca="false">IF(ISNA(VLOOKUP(D23,'申込入力シート(様式1)'!$C$13:$T$62,18,FALSE()))=TRUE(),"",VLOOKUP(D23,'申込入力シート(様式1)'!$C$13:$T$62,18,FALSE()))</f>
        <v/>
      </c>
      <c r="D23" s="281"/>
      <c r="E23" s="282"/>
      <c r="F23" s="48"/>
      <c r="G23" s="48"/>
      <c r="H23" s="48"/>
      <c r="I23" s="48"/>
      <c r="J23" s="275"/>
      <c r="K23" s="280" t="str">
        <f aca="false">IF(ISNA(VLOOKUP(L23,'申込入力シート(様式1)'!$Y$13:$AP$62,18,FALSE()))=TRUE(),"",VLOOKUP(L23,'申込入力シート(様式1)'!$Y$13:$AP$62,18,FALSE()))</f>
        <v/>
      </c>
      <c r="L23" s="283"/>
      <c r="M23" s="284"/>
      <c r="N23" s="74"/>
      <c r="O23" s="278"/>
      <c r="P23" s="289" t="str">
        <f aca="false">IF(ISNA(VLOOKUP(Q23,'申込入力シート(様式1)'!$Y$13:$AP$62,18,FALSE()))=TRUE(),"",VLOOKUP(Q23,'申込入力シート(様式1)'!$Y$13:$AP$62,18,FALSE()))</f>
        <v/>
      </c>
      <c r="Q23" s="283"/>
      <c r="R23" s="284"/>
      <c r="S23" s="290" t="s">
        <v>127</v>
      </c>
      <c r="T23" s="74"/>
      <c r="U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  <c r="IW23" s="74"/>
    </row>
    <row r="24" customFormat="false" ht="12.75" hidden="false" customHeight="true" outlineLevel="0" collapsed="false">
      <c r="A24" s="74"/>
      <c r="B24" s="291"/>
      <c r="C24" s="292"/>
      <c r="D24" s="293"/>
      <c r="E24" s="294"/>
      <c r="F24" s="48"/>
      <c r="G24" s="48"/>
      <c r="H24" s="48"/>
      <c r="I24" s="48"/>
      <c r="J24" s="295"/>
      <c r="K24" s="296"/>
      <c r="L24" s="297"/>
      <c r="M24" s="298"/>
      <c r="N24" s="74"/>
      <c r="O24" s="299"/>
      <c r="P24" s="289" t="str">
        <f aca="false">IF(ISNA(VLOOKUP(Q24,'申込入力シート(様式1)'!$Y$13:$AP$62,18,FALSE()))=TRUE(),"",VLOOKUP(Q24,'申込入力シート(様式1)'!$Y$13:$AP$62,18,FALSE()))</f>
        <v/>
      </c>
      <c r="Q24" s="283"/>
      <c r="R24" s="284"/>
      <c r="S24" s="290" t="s">
        <v>127</v>
      </c>
      <c r="T24" s="74"/>
      <c r="U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  <c r="IW24" s="74"/>
    </row>
    <row r="25" customFormat="false" ht="5.25" hidden="false" customHeight="true" outlineLevel="0" collapsed="false">
      <c r="A25" s="74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74"/>
      <c r="O25" s="74"/>
      <c r="P25" s="74"/>
      <c r="Q25" s="74"/>
      <c r="R25" s="74"/>
      <c r="T25" s="74"/>
      <c r="U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  <c r="IW25" s="74"/>
    </row>
    <row r="26" customFormat="false" ht="5.25" hidden="false" customHeight="true" outlineLevel="0" collapsed="false">
      <c r="A26" s="7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74"/>
      <c r="O26" s="74"/>
      <c r="P26" s="74"/>
      <c r="Q26" s="74"/>
      <c r="R26" s="74"/>
      <c r="T26" s="74"/>
      <c r="U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  <c r="IW26" s="74"/>
    </row>
    <row r="27" s="48" customFormat="true" ht="12.75" hidden="false" customHeight="true" outlineLevel="0" collapsed="false">
      <c r="B27" s="259"/>
      <c r="C27" s="260" t="s">
        <v>120</v>
      </c>
      <c r="D27" s="261" t="s">
        <v>121</v>
      </c>
      <c r="E27" s="262" t="s">
        <v>18</v>
      </c>
      <c r="J27" s="263"/>
      <c r="K27" s="264" t="s">
        <v>120</v>
      </c>
      <c r="L27" s="265" t="s">
        <v>121</v>
      </c>
      <c r="M27" s="266" t="s">
        <v>18</v>
      </c>
      <c r="O27" s="267"/>
      <c r="P27" s="268" t="s">
        <v>120</v>
      </c>
      <c r="Q27" s="269" t="s">
        <v>121</v>
      </c>
      <c r="R27" s="270" t="s">
        <v>18</v>
      </c>
      <c r="S27" s="76"/>
      <c r="V27" s="76"/>
      <c r="W27" s="76"/>
      <c r="X27" s="76"/>
    </row>
    <row r="28" customFormat="false" ht="12.75" hidden="false" customHeight="true" outlineLevel="0" collapsed="false">
      <c r="A28" s="74"/>
      <c r="B28" s="271"/>
      <c r="C28" s="272"/>
      <c r="D28" s="273"/>
      <c r="E28" s="274"/>
      <c r="F28" s="48"/>
      <c r="G28" s="48"/>
      <c r="H28" s="48"/>
      <c r="I28" s="48"/>
      <c r="J28" s="275"/>
      <c r="K28" s="272"/>
      <c r="L28" s="276"/>
      <c r="M28" s="277"/>
      <c r="N28" s="74"/>
      <c r="O28" s="278"/>
      <c r="P28" s="279" t="s">
        <v>122</v>
      </c>
      <c r="Q28" s="273"/>
      <c r="R28" s="274"/>
      <c r="T28" s="74"/>
      <c r="U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  <c r="IW28" s="74"/>
    </row>
    <row r="29" s="48" customFormat="true" ht="12.75" hidden="false" customHeight="true" outlineLevel="0" collapsed="false">
      <c r="B29" s="271"/>
      <c r="C29" s="260" t="s">
        <v>123</v>
      </c>
      <c r="D29" s="261" t="s">
        <v>124</v>
      </c>
      <c r="E29" s="261" t="s">
        <v>16</v>
      </c>
      <c r="J29" s="275"/>
      <c r="K29" s="264" t="s">
        <v>123</v>
      </c>
      <c r="L29" s="265" t="s">
        <v>124</v>
      </c>
      <c r="M29" s="265" t="s">
        <v>16</v>
      </c>
      <c r="O29" s="278"/>
      <c r="P29" s="268" t="s">
        <v>123</v>
      </c>
      <c r="Q29" s="269" t="s">
        <v>124</v>
      </c>
      <c r="R29" s="269" t="s">
        <v>16</v>
      </c>
      <c r="S29" s="270" t="s">
        <v>125</v>
      </c>
      <c r="V29" s="76"/>
      <c r="W29" s="76"/>
      <c r="X29" s="76"/>
    </row>
    <row r="30" customFormat="false" ht="12.75" hidden="false" customHeight="true" outlineLevel="0" collapsed="false">
      <c r="A30" s="74"/>
      <c r="B30" s="271"/>
      <c r="C30" s="280" t="str">
        <f aca="false">IF(ISNA(VLOOKUP(D30,'申込入力シート(様式1)'!$C$13:$T$62,18,FALSE()))=TRUE(),"",VLOOKUP(D30,'申込入力シート(様式1)'!$C$13:$T$62,18,FALSE()))</f>
        <v/>
      </c>
      <c r="D30" s="281"/>
      <c r="E30" s="282"/>
      <c r="F30" s="48"/>
      <c r="G30" s="48"/>
      <c r="H30" s="48"/>
      <c r="I30" s="48"/>
      <c r="J30" s="275"/>
      <c r="K30" s="280" t="str">
        <f aca="false">IF(ISNA(VLOOKUP(L30,'申込入力シート(様式1)'!$Y$13:$AP$62,18,FALSE()))=TRUE(),"",VLOOKUP(L30,'申込入力シート(様式1)'!$Y$13:$AP$62,18,FALSE()))</f>
        <v/>
      </c>
      <c r="L30" s="283"/>
      <c r="M30" s="284"/>
      <c r="N30" s="74"/>
      <c r="O30" s="278"/>
      <c r="P30" s="280" t="str">
        <f aca="false">IF(ISNA(VLOOKUP(Q30,'申込入力シート(様式1)'!$C$13:$T$62,18,FALSE()))=TRUE(),"",VLOOKUP(Q30,'申込入力シート(様式1)'!$C$13:$T$62,18,FALSE()))</f>
        <v/>
      </c>
      <c r="Q30" s="281"/>
      <c r="R30" s="282"/>
      <c r="S30" s="285" t="s">
        <v>126</v>
      </c>
      <c r="T30" s="74"/>
      <c r="U30" s="74"/>
      <c r="V30" s="255" t="n">
        <f aca="false">IF(D30="",0,1)</f>
        <v>0</v>
      </c>
      <c r="W30" s="255" t="n">
        <f aca="false">IF(L30="",0,1)</f>
        <v>0</v>
      </c>
      <c r="X30" s="255" t="n">
        <f aca="false">IF(Q30="",0,1)</f>
        <v>0</v>
      </c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  <c r="IW30" s="74"/>
    </row>
    <row r="31" customFormat="false" ht="12.75" hidden="false" customHeight="true" outlineLevel="0" collapsed="false">
      <c r="A31" s="74"/>
      <c r="B31" s="286" t="n">
        <v>3</v>
      </c>
      <c r="C31" s="280" t="str">
        <f aca="false">IF(ISNA(VLOOKUP(D31,'申込入力シート(様式1)'!$C$13:$T$62,18,FALSE()))=TRUE(),"",VLOOKUP(D31,'申込入力シート(様式1)'!$C$13:$T$62,18,FALSE()))</f>
        <v/>
      </c>
      <c r="D31" s="281"/>
      <c r="E31" s="282"/>
      <c r="F31" s="48"/>
      <c r="G31" s="48"/>
      <c r="H31" s="48"/>
      <c r="I31" s="48"/>
      <c r="J31" s="287" t="n">
        <v>3</v>
      </c>
      <c r="K31" s="280" t="str">
        <f aca="false">IF(ISNA(VLOOKUP(L31,'申込入力シート(様式1)'!$Y$13:$AP$62,18,FALSE()))=TRUE(),"",VLOOKUP(L31,'申込入力シート(様式1)'!$Y$13:$AP$62,18,FALSE()))</f>
        <v/>
      </c>
      <c r="L31" s="283"/>
      <c r="M31" s="284"/>
      <c r="N31" s="74"/>
      <c r="O31" s="288" t="n">
        <v>3</v>
      </c>
      <c r="P31" s="280" t="str">
        <f aca="false">IF(ISNA(VLOOKUP(Q31,'申込入力シート(様式1)'!$C$13:$T$62,18,FALSE()))=TRUE(),"",VLOOKUP(Q31,'申込入力シート(様式1)'!$C$13:$T$62,18,FALSE()))</f>
        <v/>
      </c>
      <c r="Q31" s="281"/>
      <c r="R31" s="282"/>
      <c r="S31" s="285" t="s">
        <v>126</v>
      </c>
      <c r="T31" s="74"/>
      <c r="U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  <c r="IW31" s="74"/>
    </row>
    <row r="32" customFormat="false" ht="12.75" hidden="false" customHeight="true" outlineLevel="0" collapsed="false">
      <c r="A32" s="74"/>
      <c r="B32" s="271"/>
      <c r="C32" s="280" t="str">
        <f aca="false">IF(ISNA(VLOOKUP(D32,'申込入力シート(様式1)'!$C$13:$T$62,18,FALSE()))=TRUE(),"",VLOOKUP(D32,'申込入力シート(様式1)'!$C$13:$T$62,18,FALSE()))</f>
        <v/>
      </c>
      <c r="D32" s="281"/>
      <c r="E32" s="282"/>
      <c r="F32" s="48"/>
      <c r="G32" s="48"/>
      <c r="H32" s="48"/>
      <c r="I32" s="48"/>
      <c r="J32" s="275"/>
      <c r="K32" s="280" t="str">
        <f aca="false">IF(ISNA(VLOOKUP(L32,'申込入力シート(様式1)'!$Y$13:$AP$62,18,FALSE()))=TRUE(),"",VLOOKUP(L32,'申込入力シート(様式1)'!$Y$13:$AP$62,18,FALSE()))</f>
        <v/>
      </c>
      <c r="L32" s="283"/>
      <c r="M32" s="284"/>
      <c r="N32" s="74"/>
      <c r="O32" s="278"/>
      <c r="P32" s="280" t="str">
        <f aca="false">IF(ISNA(VLOOKUP(Q32,'申込入力シート(様式1)'!$C$13:$T$62,18,FALSE()))=TRUE(),"",VLOOKUP(Q32,'申込入力シート(様式1)'!$C$13:$T$62,18,FALSE()))</f>
        <v/>
      </c>
      <c r="Q32" s="281"/>
      <c r="R32" s="282"/>
      <c r="S32" s="285" t="s">
        <v>126</v>
      </c>
      <c r="T32" s="74"/>
      <c r="U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  <c r="IW32" s="74"/>
    </row>
    <row r="33" customFormat="false" ht="12.75" hidden="false" customHeight="true" outlineLevel="0" collapsed="false">
      <c r="A33" s="74"/>
      <c r="B33" s="271"/>
      <c r="C33" s="280" t="str">
        <f aca="false">IF(ISNA(VLOOKUP(D33,'申込入力シート(様式1)'!$C$13:$T$62,18,FALSE()))=TRUE(),"",VLOOKUP(D33,'申込入力シート(様式1)'!$C$13:$T$62,18,FALSE()))</f>
        <v/>
      </c>
      <c r="D33" s="281"/>
      <c r="E33" s="282"/>
      <c r="F33" s="48"/>
      <c r="G33" s="48"/>
      <c r="H33" s="48"/>
      <c r="I33" s="48"/>
      <c r="J33" s="275"/>
      <c r="K33" s="280" t="str">
        <f aca="false">IF(ISNA(VLOOKUP(L33,'申込入力シート(様式1)'!$Y$13:$AP$62,18,FALSE()))=TRUE(),"",VLOOKUP(L33,'申込入力シート(様式1)'!$Y$13:$AP$62,18,FALSE()))</f>
        <v/>
      </c>
      <c r="L33" s="283"/>
      <c r="M33" s="284"/>
      <c r="N33" s="74"/>
      <c r="O33" s="278"/>
      <c r="P33" s="289" t="str">
        <f aca="false">IF(ISNA(VLOOKUP(Q33,'申込入力シート(様式1)'!$Y$13:$AP$62,18,FALSE()))=TRUE(),"",VLOOKUP(Q33,'申込入力シート(様式1)'!$Y$13:$AP$62,18,FALSE()))</f>
        <v/>
      </c>
      <c r="Q33" s="283"/>
      <c r="R33" s="284"/>
      <c r="S33" s="290" t="s">
        <v>127</v>
      </c>
      <c r="T33" s="74"/>
      <c r="U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  <c r="IW33" s="74"/>
    </row>
    <row r="34" customFormat="false" ht="12.75" hidden="false" customHeight="true" outlineLevel="0" collapsed="false">
      <c r="A34" s="74"/>
      <c r="B34" s="271"/>
      <c r="C34" s="280" t="str">
        <f aca="false">IF(ISNA(VLOOKUP(D34,'申込入力シート(様式1)'!$C$13:$T$62,18,FALSE()))=TRUE(),"",VLOOKUP(D34,'申込入力シート(様式1)'!$C$13:$T$62,18,FALSE()))</f>
        <v/>
      </c>
      <c r="D34" s="281"/>
      <c r="E34" s="282"/>
      <c r="F34" s="48"/>
      <c r="G34" s="48"/>
      <c r="H34" s="48"/>
      <c r="I34" s="48"/>
      <c r="J34" s="275"/>
      <c r="K34" s="280" t="str">
        <f aca="false">IF(ISNA(VLOOKUP(L34,'申込入力シート(様式1)'!$Y$13:$AP$62,18,FALSE()))=TRUE(),"",VLOOKUP(L34,'申込入力シート(様式1)'!$Y$13:$AP$62,18,FALSE()))</f>
        <v/>
      </c>
      <c r="L34" s="283"/>
      <c r="M34" s="284"/>
      <c r="N34" s="74"/>
      <c r="O34" s="278"/>
      <c r="P34" s="289" t="str">
        <f aca="false">IF(ISNA(VLOOKUP(Q34,'申込入力シート(様式1)'!$Y$13:$AP$62,18,FALSE()))=TRUE(),"",VLOOKUP(Q34,'申込入力シート(様式1)'!$Y$13:$AP$62,18,FALSE()))</f>
        <v/>
      </c>
      <c r="Q34" s="283"/>
      <c r="R34" s="284"/>
      <c r="S34" s="290" t="s">
        <v>127</v>
      </c>
      <c r="T34" s="74"/>
      <c r="U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  <c r="IW34" s="74"/>
    </row>
    <row r="35" customFormat="false" ht="12.75" hidden="false" customHeight="true" outlineLevel="0" collapsed="false">
      <c r="A35" s="74"/>
      <c r="B35" s="291"/>
      <c r="C35" s="292"/>
      <c r="D35" s="293"/>
      <c r="E35" s="294"/>
      <c r="F35" s="48"/>
      <c r="G35" s="48"/>
      <c r="H35" s="48"/>
      <c r="I35" s="48"/>
      <c r="J35" s="295"/>
      <c r="K35" s="296"/>
      <c r="L35" s="297"/>
      <c r="M35" s="298"/>
      <c r="N35" s="74"/>
      <c r="O35" s="299"/>
      <c r="P35" s="289" t="str">
        <f aca="false">IF(ISNA(VLOOKUP(Q35,'申込入力シート(様式1)'!$Y$13:$AP$62,18,FALSE()))=TRUE(),"",VLOOKUP(Q35,'申込入力シート(様式1)'!$Y$13:$AP$62,18,FALSE()))</f>
        <v/>
      </c>
      <c r="Q35" s="283"/>
      <c r="R35" s="284"/>
      <c r="S35" s="290" t="s">
        <v>127</v>
      </c>
      <c r="T35" s="74"/>
      <c r="U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</row>
    <row r="36" customFormat="false" ht="5.25" hidden="false" customHeight="true" outlineLevel="0" collapsed="false">
      <c r="A36" s="74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74"/>
      <c r="O36" s="74"/>
      <c r="P36" s="74"/>
      <c r="Q36" s="74"/>
      <c r="R36" s="74"/>
      <c r="T36" s="74"/>
      <c r="U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</row>
    <row r="37" customFormat="false" ht="5.25" hidden="false" customHeight="true" outlineLevel="0" collapsed="false">
      <c r="A37" s="74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74"/>
      <c r="O37" s="74"/>
      <c r="P37" s="74"/>
      <c r="Q37" s="74"/>
      <c r="R37" s="74"/>
      <c r="T37" s="74"/>
      <c r="U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</row>
    <row r="38" s="48" customFormat="true" ht="12.75" hidden="false" customHeight="true" outlineLevel="0" collapsed="false">
      <c r="B38" s="259"/>
      <c r="C38" s="260" t="s">
        <v>120</v>
      </c>
      <c r="D38" s="261" t="s">
        <v>121</v>
      </c>
      <c r="E38" s="262" t="s">
        <v>18</v>
      </c>
      <c r="J38" s="263"/>
      <c r="K38" s="264" t="s">
        <v>120</v>
      </c>
      <c r="L38" s="265" t="s">
        <v>121</v>
      </c>
      <c r="M38" s="266" t="s">
        <v>18</v>
      </c>
      <c r="O38" s="267"/>
      <c r="P38" s="268" t="s">
        <v>120</v>
      </c>
      <c r="Q38" s="269" t="s">
        <v>121</v>
      </c>
      <c r="R38" s="270" t="s">
        <v>18</v>
      </c>
      <c r="S38" s="76"/>
      <c r="V38" s="76"/>
      <c r="W38" s="76"/>
      <c r="X38" s="76"/>
    </row>
    <row r="39" customFormat="false" ht="12.75" hidden="false" customHeight="true" outlineLevel="0" collapsed="false">
      <c r="A39" s="74"/>
      <c r="B39" s="271"/>
      <c r="C39" s="272"/>
      <c r="D39" s="273"/>
      <c r="E39" s="274"/>
      <c r="F39" s="48"/>
      <c r="G39" s="48"/>
      <c r="H39" s="48"/>
      <c r="I39" s="48"/>
      <c r="J39" s="275"/>
      <c r="K39" s="272"/>
      <c r="L39" s="276"/>
      <c r="M39" s="277"/>
      <c r="N39" s="74"/>
      <c r="O39" s="278"/>
      <c r="P39" s="279" t="s">
        <v>122</v>
      </c>
      <c r="Q39" s="273"/>
      <c r="R39" s="274"/>
      <c r="T39" s="74"/>
      <c r="U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</row>
    <row r="40" s="48" customFormat="true" ht="12.75" hidden="false" customHeight="true" outlineLevel="0" collapsed="false">
      <c r="B40" s="271"/>
      <c r="C40" s="260" t="s">
        <v>123</v>
      </c>
      <c r="D40" s="261" t="s">
        <v>124</v>
      </c>
      <c r="E40" s="261" t="s">
        <v>16</v>
      </c>
      <c r="J40" s="275"/>
      <c r="K40" s="264" t="s">
        <v>123</v>
      </c>
      <c r="L40" s="265" t="s">
        <v>124</v>
      </c>
      <c r="M40" s="265" t="s">
        <v>16</v>
      </c>
      <c r="O40" s="278"/>
      <c r="P40" s="268" t="s">
        <v>123</v>
      </c>
      <c r="Q40" s="269" t="s">
        <v>124</v>
      </c>
      <c r="R40" s="269" t="s">
        <v>16</v>
      </c>
      <c r="S40" s="270" t="s">
        <v>125</v>
      </c>
      <c r="V40" s="76"/>
      <c r="W40" s="76"/>
      <c r="X40" s="76"/>
    </row>
    <row r="41" customFormat="false" ht="12.75" hidden="false" customHeight="true" outlineLevel="0" collapsed="false">
      <c r="A41" s="74"/>
      <c r="B41" s="271"/>
      <c r="C41" s="280" t="str">
        <f aca="false">IF(ISNA(VLOOKUP(D41,'申込入力シート(様式1)'!$C$13:$T$62,18,FALSE()))=TRUE(),"",VLOOKUP(D41,'申込入力シート(様式1)'!$C$13:$T$62,18,FALSE()))</f>
        <v/>
      </c>
      <c r="D41" s="281"/>
      <c r="E41" s="282"/>
      <c r="F41" s="48"/>
      <c r="G41" s="48"/>
      <c r="H41" s="48"/>
      <c r="I41" s="48"/>
      <c r="J41" s="275"/>
      <c r="K41" s="280" t="str">
        <f aca="false">IF(ISNA(VLOOKUP(L41,'申込入力シート(様式1)'!$Y$13:$AP$62,18,FALSE()))=TRUE(),"",VLOOKUP(L41,'申込入力シート(様式1)'!$Y$13:$AP$62,18,FALSE()))</f>
        <v/>
      </c>
      <c r="L41" s="283"/>
      <c r="M41" s="284"/>
      <c r="N41" s="74"/>
      <c r="O41" s="278"/>
      <c r="P41" s="280" t="str">
        <f aca="false">IF(ISNA(VLOOKUP(Q41,'申込入力シート(様式1)'!$C$13:$T$62,18,FALSE()))=TRUE(),"",VLOOKUP(Q41,'申込入力シート(様式1)'!$C$13:$T$62,18,FALSE()))</f>
        <v/>
      </c>
      <c r="Q41" s="281"/>
      <c r="R41" s="282"/>
      <c r="S41" s="285" t="s">
        <v>126</v>
      </c>
      <c r="T41" s="74"/>
      <c r="U41" s="74"/>
      <c r="V41" s="255" t="n">
        <f aca="false">IF(D41="",0,1)</f>
        <v>0</v>
      </c>
      <c r="W41" s="255" t="n">
        <f aca="false">IF(L41="",0,1)</f>
        <v>0</v>
      </c>
      <c r="X41" s="255" t="n">
        <f aca="false">IF(Q41="",0,1)</f>
        <v>0</v>
      </c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</row>
    <row r="42" customFormat="false" ht="12.75" hidden="false" customHeight="true" outlineLevel="0" collapsed="false">
      <c r="A42" s="74"/>
      <c r="B42" s="286" t="n">
        <v>4</v>
      </c>
      <c r="C42" s="280" t="str">
        <f aca="false">IF(ISNA(VLOOKUP(D42,'申込入力シート(様式1)'!$C$13:$T$62,18,FALSE()))=TRUE(),"",VLOOKUP(D42,'申込入力シート(様式1)'!$C$13:$T$62,18,FALSE()))</f>
        <v/>
      </c>
      <c r="D42" s="281"/>
      <c r="E42" s="282"/>
      <c r="F42" s="48"/>
      <c r="G42" s="48"/>
      <c r="H42" s="48"/>
      <c r="I42" s="48"/>
      <c r="J42" s="287" t="n">
        <v>4</v>
      </c>
      <c r="K42" s="280" t="str">
        <f aca="false">IF(ISNA(VLOOKUP(L42,'申込入力シート(様式1)'!$Y$13:$AP$62,18,FALSE()))=TRUE(),"",VLOOKUP(L42,'申込入力シート(様式1)'!$Y$13:$AP$62,18,FALSE()))</f>
        <v/>
      </c>
      <c r="L42" s="283"/>
      <c r="M42" s="284"/>
      <c r="N42" s="74"/>
      <c r="O42" s="288" t="n">
        <v>4</v>
      </c>
      <c r="P42" s="280" t="str">
        <f aca="false">IF(ISNA(VLOOKUP(Q42,'申込入力シート(様式1)'!$C$13:$T$62,18,FALSE()))=TRUE(),"",VLOOKUP(Q42,'申込入力シート(様式1)'!$C$13:$T$62,18,FALSE()))</f>
        <v/>
      </c>
      <c r="Q42" s="281"/>
      <c r="R42" s="282"/>
      <c r="S42" s="285" t="s">
        <v>126</v>
      </c>
      <c r="T42" s="74"/>
      <c r="U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</row>
    <row r="43" customFormat="false" ht="12.75" hidden="false" customHeight="true" outlineLevel="0" collapsed="false">
      <c r="A43" s="74"/>
      <c r="B43" s="271"/>
      <c r="C43" s="280" t="str">
        <f aca="false">IF(ISNA(VLOOKUP(D43,'申込入力シート(様式1)'!$C$13:$T$62,18,FALSE()))=TRUE(),"",VLOOKUP(D43,'申込入力シート(様式1)'!$C$13:$T$62,18,FALSE()))</f>
        <v/>
      </c>
      <c r="D43" s="281"/>
      <c r="E43" s="282"/>
      <c r="F43" s="48"/>
      <c r="G43" s="48"/>
      <c r="H43" s="48"/>
      <c r="I43" s="48"/>
      <c r="J43" s="275"/>
      <c r="K43" s="280" t="str">
        <f aca="false">IF(ISNA(VLOOKUP(L43,'申込入力シート(様式1)'!$Y$13:$AP$62,18,FALSE()))=TRUE(),"",VLOOKUP(L43,'申込入力シート(様式1)'!$Y$13:$AP$62,18,FALSE()))</f>
        <v/>
      </c>
      <c r="L43" s="283"/>
      <c r="M43" s="284"/>
      <c r="N43" s="74"/>
      <c r="O43" s="278"/>
      <c r="P43" s="280" t="str">
        <f aca="false">IF(ISNA(VLOOKUP(Q43,'申込入力シート(様式1)'!$C$13:$T$62,18,FALSE()))=TRUE(),"",VLOOKUP(Q43,'申込入力シート(様式1)'!$C$13:$T$62,18,FALSE()))</f>
        <v/>
      </c>
      <c r="Q43" s="281"/>
      <c r="R43" s="282"/>
      <c r="S43" s="285" t="s">
        <v>126</v>
      </c>
      <c r="T43" s="74"/>
      <c r="U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</row>
    <row r="44" customFormat="false" ht="12.75" hidden="false" customHeight="true" outlineLevel="0" collapsed="false">
      <c r="A44" s="74"/>
      <c r="B44" s="271"/>
      <c r="C44" s="280" t="str">
        <f aca="false">IF(ISNA(VLOOKUP(D44,'申込入力シート(様式1)'!$C$13:$T$62,18,FALSE()))=TRUE(),"",VLOOKUP(D44,'申込入力シート(様式1)'!$C$13:$T$62,18,FALSE()))</f>
        <v/>
      </c>
      <c r="D44" s="281"/>
      <c r="E44" s="282"/>
      <c r="F44" s="48"/>
      <c r="G44" s="48"/>
      <c r="H44" s="48"/>
      <c r="I44" s="48"/>
      <c r="J44" s="275"/>
      <c r="K44" s="280" t="str">
        <f aca="false">IF(ISNA(VLOOKUP(L44,'申込入力シート(様式1)'!$Y$13:$AP$62,18,FALSE()))=TRUE(),"",VLOOKUP(L44,'申込入力シート(様式1)'!$Y$13:$AP$62,18,FALSE()))</f>
        <v/>
      </c>
      <c r="L44" s="283"/>
      <c r="M44" s="284"/>
      <c r="N44" s="74"/>
      <c r="O44" s="278"/>
      <c r="P44" s="289" t="str">
        <f aca="false">IF(ISNA(VLOOKUP(Q44,'申込入力シート(様式1)'!$Y$13:$AP$62,18,FALSE()))=TRUE(),"",VLOOKUP(Q44,'申込入力シート(様式1)'!$Y$13:$AP$62,18,FALSE()))</f>
        <v/>
      </c>
      <c r="Q44" s="283"/>
      <c r="R44" s="284"/>
      <c r="S44" s="290" t="s">
        <v>127</v>
      </c>
      <c r="T44" s="74"/>
      <c r="U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</row>
    <row r="45" customFormat="false" ht="12.75" hidden="false" customHeight="true" outlineLevel="0" collapsed="false">
      <c r="A45" s="74"/>
      <c r="B45" s="271"/>
      <c r="C45" s="280" t="str">
        <f aca="false">IF(ISNA(VLOOKUP(D45,'申込入力シート(様式1)'!$C$13:$T$62,18,FALSE()))=TRUE(),"",VLOOKUP(D45,'申込入力シート(様式1)'!$C$13:$T$62,18,FALSE()))</f>
        <v/>
      </c>
      <c r="D45" s="281"/>
      <c r="E45" s="282"/>
      <c r="F45" s="48"/>
      <c r="G45" s="48"/>
      <c r="H45" s="48"/>
      <c r="I45" s="48"/>
      <c r="J45" s="275"/>
      <c r="K45" s="280" t="str">
        <f aca="false">IF(ISNA(VLOOKUP(L45,'申込入力シート(様式1)'!$Y$13:$AP$62,18,FALSE()))=TRUE(),"",VLOOKUP(L45,'申込入力シート(様式1)'!$Y$13:$AP$62,18,FALSE()))</f>
        <v/>
      </c>
      <c r="L45" s="283"/>
      <c r="M45" s="284"/>
      <c r="N45" s="74"/>
      <c r="O45" s="278"/>
      <c r="P45" s="289" t="str">
        <f aca="false">IF(ISNA(VLOOKUP(Q45,'申込入力シート(様式1)'!$Y$13:$AP$62,18,FALSE()))=TRUE(),"",VLOOKUP(Q45,'申込入力シート(様式1)'!$Y$13:$AP$62,18,FALSE()))</f>
        <v/>
      </c>
      <c r="Q45" s="283"/>
      <c r="R45" s="284"/>
      <c r="S45" s="290" t="s">
        <v>127</v>
      </c>
      <c r="T45" s="74"/>
      <c r="U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</row>
    <row r="46" customFormat="false" ht="12.75" hidden="false" customHeight="true" outlineLevel="0" collapsed="false">
      <c r="A46" s="74"/>
      <c r="B46" s="291"/>
      <c r="C46" s="292"/>
      <c r="D46" s="293"/>
      <c r="E46" s="294"/>
      <c r="F46" s="48"/>
      <c r="G46" s="48"/>
      <c r="H46" s="48"/>
      <c r="I46" s="48"/>
      <c r="J46" s="295"/>
      <c r="K46" s="296"/>
      <c r="L46" s="297"/>
      <c r="M46" s="298"/>
      <c r="N46" s="74"/>
      <c r="O46" s="299"/>
      <c r="P46" s="289" t="str">
        <f aca="false">IF(ISNA(VLOOKUP(Q46,'申込入力シート(様式1)'!$Y$13:$AP$62,18,FALSE()))=TRUE(),"",VLOOKUP(Q46,'申込入力シート(様式1)'!$Y$13:$AP$62,18,FALSE()))</f>
        <v/>
      </c>
      <c r="Q46" s="283"/>
      <c r="R46" s="284"/>
      <c r="S46" s="290" t="s">
        <v>127</v>
      </c>
      <c r="T46" s="74"/>
      <c r="U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</row>
    <row r="47" customFormat="false" ht="5.25" hidden="false" customHeight="true" outlineLevel="0" collapsed="false">
      <c r="A47" s="7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74"/>
      <c r="O47" s="74"/>
      <c r="P47" s="74"/>
      <c r="Q47" s="74"/>
      <c r="R47" s="74"/>
      <c r="T47" s="74"/>
      <c r="U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</row>
    <row r="48" customFormat="false" ht="5.25" hidden="false" customHeight="true" outlineLevel="0" collapsed="false">
      <c r="A48" s="7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74"/>
      <c r="O48" s="74"/>
      <c r="P48" s="74"/>
      <c r="Q48" s="74"/>
      <c r="R48" s="74"/>
      <c r="T48" s="74"/>
      <c r="U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</row>
    <row r="49" s="48" customFormat="true" ht="12.75" hidden="false" customHeight="true" outlineLevel="0" collapsed="false">
      <c r="B49" s="259"/>
      <c r="C49" s="260" t="s">
        <v>120</v>
      </c>
      <c r="D49" s="261" t="s">
        <v>121</v>
      </c>
      <c r="E49" s="262" t="s">
        <v>18</v>
      </c>
      <c r="J49" s="263"/>
      <c r="K49" s="264" t="s">
        <v>120</v>
      </c>
      <c r="L49" s="265" t="s">
        <v>121</v>
      </c>
      <c r="M49" s="266" t="s">
        <v>18</v>
      </c>
      <c r="O49" s="267"/>
      <c r="P49" s="268" t="s">
        <v>120</v>
      </c>
      <c r="Q49" s="269" t="s">
        <v>121</v>
      </c>
      <c r="R49" s="270" t="s">
        <v>18</v>
      </c>
      <c r="S49" s="76"/>
      <c r="V49" s="76"/>
      <c r="W49" s="76"/>
      <c r="X49" s="76"/>
    </row>
    <row r="50" customFormat="false" ht="12.75" hidden="false" customHeight="true" outlineLevel="0" collapsed="false">
      <c r="A50" s="74"/>
      <c r="B50" s="271"/>
      <c r="C50" s="272"/>
      <c r="D50" s="273"/>
      <c r="E50" s="300"/>
      <c r="F50" s="48"/>
      <c r="G50" s="48"/>
      <c r="H50" s="48"/>
      <c r="I50" s="48"/>
      <c r="J50" s="275"/>
      <c r="K50" s="272"/>
      <c r="L50" s="276"/>
      <c r="M50" s="277"/>
      <c r="N50" s="74"/>
      <c r="O50" s="278"/>
      <c r="P50" s="279" t="s">
        <v>122</v>
      </c>
      <c r="Q50" s="273"/>
      <c r="R50" s="274"/>
      <c r="T50" s="74"/>
      <c r="U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  <c r="IW50" s="74"/>
    </row>
    <row r="51" s="48" customFormat="true" ht="12.75" hidden="false" customHeight="true" outlineLevel="0" collapsed="false">
      <c r="B51" s="271"/>
      <c r="C51" s="260" t="s">
        <v>123</v>
      </c>
      <c r="D51" s="261" t="s">
        <v>124</v>
      </c>
      <c r="E51" s="261" t="s">
        <v>16</v>
      </c>
      <c r="J51" s="275"/>
      <c r="K51" s="264" t="s">
        <v>123</v>
      </c>
      <c r="L51" s="265" t="s">
        <v>124</v>
      </c>
      <c r="M51" s="265" t="s">
        <v>16</v>
      </c>
      <c r="O51" s="278"/>
      <c r="P51" s="268" t="s">
        <v>123</v>
      </c>
      <c r="Q51" s="269" t="s">
        <v>124</v>
      </c>
      <c r="R51" s="269" t="s">
        <v>16</v>
      </c>
      <c r="S51" s="270" t="s">
        <v>125</v>
      </c>
      <c r="V51" s="76"/>
      <c r="W51" s="76"/>
      <c r="X51" s="76"/>
    </row>
    <row r="52" customFormat="false" ht="12.75" hidden="false" customHeight="true" outlineLevel="0" collapsed="false">
      <c r="A52" s="74"/>
      <c r="B52" s="271"/>
      <c r="C52" s="280" t="str">
        <f aca="false">IF(ISNA(VLOOKUP(D52,'申込入力シート(様式1)'!$C$13:$T$62,18,FALSE()))=TRUE(),"",VLOOKUP(D52,'申込入力シート(様式1)'!$C$13:$T$62,18,FALSE()))</f>
        <v/>
      </c>
      <c r="D52" s="281"/>
      <c r="E52" s="282"/>
      <c r="F52" s="48"/>
      <c r="G52" s="48"/>
      <c r="H52" s="48"/>
      <c r="I52" s="48"/>
      <c r="J52" s="275"/>
      <c r="K52" s="280" t="str">
        <f aca="false">IF(ISNA(VLOOKUP(L52,'申込入力シート(様式1)'!$Y$13:$AP$62,18,FALSE()))=TRUE(),"",VLOOKUP(L52,'申込入力シート(様式1)'!$Y$13:$AP$62,18,FALSE()))</f>
        <v/>
      </c>
      <c r="L52" s="283"/>
      <c r="M52" s="284"/>
      <c r="N52" s="74"/>
      <c r="O52" s="278"/>
      <c r="P52" s="280" t="str">
        <f aca="false">IF(ISNA(VLOOKUP(Q52,'申込入力シート(様式1)'!$C$13:$T$62,18,FALSE()))=TRUE(),"",VLOOKUP(Q52,'申込入力シート(様式1)'!$C$13:$T$62,18,FALSE()))</f>
        <v/>
      </c>
      <c r="Q52" s="281"/>
      <c r="R52" s="282"/>
      <c r="S52" s="285" t="s">
        <v>126</v>
      </c>
      <c r="T52" s="74"/>
      <c r="U52" s="74"/>
      <c r="V52" s="255" t="n">
        <f aca="false">IF(D52="",0,1)</f>
        <v>0</v>
      </c>
      <c r="W52" s="255" t="n">
        <f aca="false">IF(L52="",0,1)</f>
        <v>0</v>
      </c>
      <c r="X52" s="255" t="n">
        <f aca="false">IF(Q52="",0,1)</f>
        <v>0</v>
      </c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  <c r="IW52" s="74"/>
    </row>
    <row r="53" customFormat="false" ht="12.75" hidden="false" customHeight="true" outlineLevel="0" collapsed="false">
      <c r="A53" s="74"/>
      <c r="B53" s="286" t="n">
        <v>5</v>
      </c>
      <c r="C53" s="280" t="str">
        <f aca="false">IF(ISNA(VLOOKUP(D53,'申込入力シート(様式1)'!$C$13:$T$62,18,FALSE()))=TRUE(),"",VLOOKUP(D53,'申込入力シート(様式1)'!$C$13:$T$62,18,FALSE()))</f>
        <v/>
      </c>
      <c r="D53" s="281"/>
      <c r="E53" s="282"/>
      <c r="F53" s="48"/>
      <c r="G53" s="48"/>
      <c r="H53" s="48"/>
      <c r="I53" s="48"/>
      <c r="J53" s="287" t="n">
        <v>5</v>
      </c>
      <c r="K53" s="280" t="str">
        <f aca="false">IF(ISNA(VLOOKUP(L53,'申込入力シート(様式1)'!$Y$13:$AP$62,18,FALSE()))=TRUE(),"",VLOOKUP(L53,'申込入力シート(様式1)'!$Y$13:$AP$62,18,FALSE()))</f>
        <v/>
      </c>
      <c r="L53" s="283"/>
      <c r="M53" s="284"/>
      <c r="N53" s="74"/>
      <c r="O53" s="288" t="n">
        <v>5</v>
      </c>
      <c r="P53" s="280" t="str">
        <f aca="false">IF(ISNA(VLOOKUP(Q53,'申込入力シート(様式1)'!$C$13:$T$62,18,FALSE()))=TRUE(),"",VLOOKUP(Q53,'申込入力シート(様式1)'!$C$13:$T$62,18,FALSE()))</f>
        <v/>
      </c>
      <c r="Q53" s="281"/>
      <c r="R53" s="282"/>
      <c r="S53" s="285" t="s">
        <v>126</v>
      </c>
      <c r="T53" s="74"/>
      <c r="U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  <c r="IW53" s="74"/>
    </row>
    <row r="54" customFormat="false" ht="12.75" hidden="false" customHeight="true" outlineLevel="0" collapsed="false">
      <c r="A54" s="74"/>
      <c r="B54" s="271"/>
      <c r="C54" s="280" t="str">
        <f aca="false">IF(ISNA(VLOOKUP(D54,'申込入力シート(様式1)'!$C$13:$T$62,18,FALSE()))=TRUE(),"",VLOOKUP(D54,'申込入力シート(様式1)'!$C$13:$T$62,18,FALSE()))</f>
        <v/>
      </c>
      <c r="D54" s="281"/>
      <c r="E54" s="282"/>
      <c r="F54" s="48"/>
      <c r="G54" s="48"/>
      <c r="H54" s="48"/>
      <c r="I54" s="48"/>
      <c r="J54" s="275"/>
      <c r="K54" s="280" t="str">
        <f aca="false">IF(ISNA(VLOOKUP(L54,'申込入力シート(様式1)'!$Y$13:$AP$62,18,FALSE()))=TRUE(),"",VLOOKUP(L54,'申込入力シート(様式1)'!$Y$13:$AP$62,18,FALSE()))</f>
        <v/>
      </c>
      <c r="L54" s="283"/>
      <c r="M54" s="284"/>
      <c r="N54" s="74"/>
      <c r="O54" s="278"/>
      <c r="P54" s="280" t="str">
        <f aca="false">IF(ISNA(VLOOKUP(Q54,'申込入力シート(様式1)'!$C$13:$T$62,18,FALSE()))=TRUE(),"",VLOOKUP(Q54,'申込入力シート(様式1)'!$C$13:$T$62,18,FALSE()))</f>
        <v/>
      </c>
      <c r="Q54" s="281"/>
      <c r="R54" s="282"/>
      <c r="S54" s="285" t="s">
        <v>126</v>
      </c>
      <c r="T54" s="74"/>
      <c r="U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12.75" hidden="false" customHeight="true" outlineLevel="0" collapsed="false">
      <c r="A55" s="74"/>
      <c r="B55" s="271"/>
      <c r="C55" s="280" t="str">
        <f aca="false">IF(ISNA(VLOOKUP(D55,'申込入力シート(様式1)'!$C$13:$T$62,18,FALSE()))=TRUE(),"",VLOOKUP(D55,'申込入力シート(様式1)'!$C$13:$T$62,18,FALSE()))</f>
        <v/>
      </c>
      <c r="D55" s="281"/>
      <c r="E55" s="282"/>
      <c r="F55" s="48"/>
      <c r="G55" s="48"/>
      <c r="H55" s="48"/>
      <c r="I55" s="48"/>
      <c r="J55" s="275"/>
      <c r="K55" s="280" t="str">
        <f aca="false">IF(ISNA(VLOOKUP(L55,'申込入力シート(様式1)'!$Y$13:$AP$62,18,FALSE()))=TRUE(),"",VLOOKUP(L55,'申込入力シート(様式1)'!$Y$13:$AP$62,18,FALSE()))</f>
        <v/>
      </c>
      <c r="L55" s="283"/>
      <c r="M55" s="284"/>
      <c r="N55" s="74"/>
      <c r="O55" s="278"/>
      <c r="P55" s="289" t="str">
        <f aca="false">IF(ISNA(VLOOKUP(Q55,'申込入力シート(様式1)'!$Y$13:$AP$62,18,FALSE()))=TRUE(),"",VLOOKUP(Q55,'申込入力シート(様式1)'!$Y$13:$AP$62,18,FALSE()))</f>
        <v/>
      </c>
      <c r="Q55" s="283"/>
      <c r="R55" s="284"/>
      <c r="S55" s="290" t="s">
        <v>127</v>
      </c>
      <c r="T55" s="74"/>
      <c r="U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12.75" hidden="false" customHeight="true" outlineLevel="0" collapsed="false">
      <c r="A56" s="74"/>
      <c r="B56" s="271"/>
      <c r="C56" s="280" t="str">
        <f aca="false">IF(ISNA(VLOOKUP(D56,'申込入力シート(様式1)'!$C$13:$T$62,18,FALSE()))=TRUE(),"",VLOOKUP(D56,'申込入力シート(様式1)'!$C$13:$T$62,18,FALSE()))</f>
        <v/>
      </c>
      <c r="D56" s="281"/>
      <c r="E56" s="282"/>
      <c r="F56" s="48"/>
      <c r="G56" s="48"/>
      <c r="H56" s="48"/>
      <c r="I56" s="48"/>
      <c r="J56" s="275"/>
      <c r="K56" s="280" t="str">
        <f aca="false">IF(ISNA(VLOOKUP(L56,'申込入力シート(様式1)'!$Y$13:$AP$62,18,FALSE()))=TRUE(),"",VLOOKUP(L56,'申込入力シート(様式1)'!$Y$13:$AP$62,18,FALSE()))</f>
        <v/>
      </c>
      <c r="L56" s="283"/>
      <c r="M56" s="284"/>
      <c r="N56" s="74"/>
      <c r="O56" s="278"/>
      <c r="P56" s="289" t="str">
        <f aca="false">IF(ISNA(VLOOKUP(Q56,'申込入力シート(様式1)'!$Y$13:$AP$62,18,FALSE()))=TRUE(),"",VLOOKUP(Q56,'申込入力シート(様式1)'!$Y$13:$AP$62,18,FALSE()))</f>
        <v/>
      </c>
      <c r="Q56" s="283"/>
      <c r="R56" s="284"/>
      <c r="S56" s="290" t="s">
        <v>127</v>
      </c>
      <c r="T56" s="74"/>
      <c r="U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12.75" hidden="false" customHeight="true" outlineLevel="0" collapsed="false">
      <c r="A57" s="74"/>
      <c r="B57" s="291"/>
      <c r="C57" s="292"/>
      <c r="D57" s="293"/>
      <c r="E57" s="294"/>
      <c r="F57" s="48"/>
      <c r="G57" s="48"/>
      <c r="H57" s="48"/>
      <c r="I57" s="48"/>
      <c r="J57" s="295"/>
      <c r="K57" s="296"/>
      <c r="L57" s="297"/>
      <c r="M57" s="298"/>
      <c r="N57" s="74"/>
      <c r="O57" s="299"/>
      <c r="P57" s="289" t="str">
        <f aca="false">IF(ISNA(VLOOKUP(Q57,'申込入力シート(様式1)'!$Y$13:$AP$62,18,FALSE()))=TRUE(),"",VLOOKUP(Q57,'申込入力シート(様式1)'!$Y$13:$AP$62,18,FALSE()))</f>
        <v/>
      </c>
      <c r="Q57" s="283"/>
      <c r="R57" s="284"/>
      <c r="S57" s="290" t="s">
        <v>127</v>
      </c>
      <c r="T57" s="74"/>
      <c r="U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6" hidden="false" customHeight="true" outlineLevel="0" collapsed="false">
      <c r="A58" s="74"/>
      <c r="B58" s="301"/>
      <c r="C58" s="48"/>
      <c r="D58" s="48"/>
      <c r="E58" s="48"/>
      <c r="F58" s="48"/>
      <c r="G58" s="48"/>
      <c r="H58" s="48"/>
      <c r="I58" s="48"/>
      <c r="J58" s="301"/>
      <c r="K58" s="48"/>
      <c r="L58" s="48"/>
      <c r="M58" s="48"/>
      <c r="N58" s="74"/>
      <c r="O58" s="74"/>
      <c r="P58" s="74"/>
      <c r="Q58" s="74"/>
      <c r="R58" s="74"/>
      <c r="T58" s="74"/>
      <c r="U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s="48" customFormat="true" ht="12.75" hidden="false" customHeight="true" outlineLevel="0" collapsed="false">
      <c r="B59" s="259"/>
      <c r="C59" s="260" t="s">
        <v>120</v>
      </c>
      <c r="D59" s="261" t="s">
        <v>121</v>
      </c>
      <c r="E59" s="262" t="s">
        <v>18</v>
      </c>
      <c r="J59" s="263"/>
      <c r="K59" s="264" t="s">
        <v>120</v>
      </c>
      <c r="L59" s="265" t="s">
        <v>121</v>
      </c>
      <c r="M59" s="266" t="s">
        <v>18</v>
      </c>
      <c r="O59" s="267"/>
      <c r="P59" s="268" t="s">
        <v>120</v>
      </c>
      <c r="Q59" s="269" t="s">
        <v>121</v>
      </c>
      <c r="R59" s="270" t="s">
        <v>18</v>
      </c>
      <c r="S59" s="76"/>
      <c r="V59" s="76"/>
      <c r="W59" s="76"/>
      <c r="X59" s="76"/>
    </row>
    <row r="60" customFormat="false" ht="12.75" hidden="false" customHeight="true" outlineLevel="0" collapsed="false">
      <c r="A60" s="74"/>
      <c r="B60" s="271"/>
      <c r="C60" s="272"/>
      <c r="D60" s="273"/>
      <c r="E60" s="274"/>
      <c r="F60" s="48"/>
      <c r="G60" s="48"/>
      <c r="H60" s="48"/>
      <c r="I60" s="48"/>
      <c r="J60" s="275"/>
      <c r="K60" s="272"/>
      <c r="L60" s="276"/>
      <c r="M60" s="277"/>
      <c r="N60" s="74"/>
      <c r="O60" s="278"/>
      <c r="P60" s="279" t="s">
        <v>122</v>
      </c>
      <c r="Q60" s="273"/>
      <c r="R60" s="274"/>
      <c r="T60" s="74"/>
      <c r="U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s="48" customFormat="true" ht="12.75" hidden="false" customHeight="true" outlineLevel="0" collapsed="false">
      <c r="B61" s="271"/>
      <c r="C61" s="260" t="s">
        <v>123</v>
      </c>
      <c r="D61" s="261" t="s">
        <v>124</v>
      </c>
      <c r="E61" s="261" t="s">
        <v>16</v>
      </c>
      <c r="J61" s="275"/>
      <c r="K61" s="264" t="s">
        <v>123</v>
      </c>
      <c r="L61" s="265" t="s">
        <v>124</v>
      </c>
      <c r="M61" s="265" t="s">
        <v>16</v>
      </c>
      <c r="O61" s="278"/>
      <c r="P61" s="268" t="s">
        <v>123</v>
      </c>
      <c r="Q61" s="269" t="s">
        <v>124</v>
      </c>
      <c r="R61" s="269" t="s">
        <v>16</v>
      </c>
      <c r="S61" s="270" t="s">
        <v>125</v>
      </c>
      <c r="V61" s="76"/>
      <c r="W61" s="76"/>
      <c r="X61" s="76"/>
    </row>
    <row r="62" customFormat="false" ht="12.75" hidden="false" customHeight="true" outlineLevel="0" collapsed="false">
      <c r="A62" s="74"/>
      <c r="B62" s="271"/>
      <c r="C62" s="280" t="str">
        <f aca="false">IF(ISNA(VLOOKUP(D62,'申込入力シート(様式1)'!$C$13:$T$62,18,FALSE()))=TRUE(),"",VLOOKUP(D62,'申込入力シート(様式1)'!$C$13:$T$62,18,FALSE()))</f>
        <v/>
      </c>
      <c r="D62" s="281"/>
      <c r="E62" s="282"/>
      <c r="F62" s="48"/>
      <c r="G62" s="48"/>
      <c r="H62" s="48"/>
      <c r="I62" s="48"/>
      <c r="J62" s="275"/>
      <c r="K62" s="280" t="str">
        <f aca="false">IF(ISNA(VLOOKUP(L62,'申込入力シート(様式1)'!$Y$13:$AP$62,18,FALSE()))=TRUE(),"",VLOOKUP(L62,'申込入力シート(様式1)'!$Y$13:$AP$62,18,FALSE()))</f>
        <v/>
      </c>
      <c r="L62" s="283"/>
      <c r="M62" s="284"/>
      <c r="N62" s="74"/>
      <c r="O62" s="278"/>
      <c r="P62" s="280" t="str">
        <f aca="false">IF(ISNA(VLOOKUP(Q62,'申込入力シート(様式1)'!$C$13:$T$62,18,FALSE()))=TRUE(),"",VLOOKUP(Q62,'申込入力シート(様式1)'!$C$13:$T$62,18,FALSE()))</f>
        <v/>
      </c>
      <c r="Q62" s="281"/>
      <c r="R62" s="282"/>
      <c r="S62" s="285" t="s">
        <v>126</v>
      </c>
      <c r="T62" s="74"/>
      <c r="U62" s="74"/>
      <c r="V62" s="255" t="n">
        <f aca="false">IF(D62="",0,1)</f>
        <v>0</v>
      </c>
      <c r="W62" s="255" t="n">
        <f aca="false">IF(L62="",0,1)</f>
        <v>0</v>
      </c>
      <c r="X62" s="255" t="n">
        <f aca="false">IF(Q62="",0,1)</f>
        <v>0</v>
      </c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12.75" hidden="false" customHeight="true" outlineLevel="0" collapsed="false">
      <c r="A63" s="74"/>
      <c r="B63" s="286" t="n">
        <v>6</v>
      </c>
      <c r="C63" s="280" t="str">
        <f aca="false">IF(ISNA(VLOOKUP(D63,'申込入力シート(様式1)'!$C$13:$T$62,18,FALSE()))=TRUE(),"",VLOOKUP(D63,'申込入力シート(様式1)'!$C$13:$T$62,18,FALSE()))</f>
        <v/>
      </c>
      <c r="D63" s="281"/>
      <c r="E63" s="282"/>
      <c r="F63" s="48"/>
      <c r="G63" s="48"/>
      <c r="H63" s="48"/>
      <c r="I63" s="48"/>
      <c r="J63" s="287" t="n">
        <v>6</v>
      </c>
      <c r="K63" s="280" t="str">
        <f aca="false">IF(ISNA(VLOOKUP(L63,'申込入力シート(様式1)'!$Y$13:$AP$62,18,FALSE()))=TRUE(),"",VLOOKUP(L63,'申込入力シート(様式1)'!$Y$13:$AP$62,18,FALSE()))</f>
        <v/>
      </c>
      <c r="L63" s="283"/>
      <c r="M63" s="284"/>
      <c r="N63" s="74"/>
      <c r="O63" s="288" t="n">
        <v>6</v>
      </c>
      <c r="P63" s="280" t="str">
        <f aca="false">IF(ISNA(VLOOKUP(Q63,'申込入力シート(様式1)'!$C$13:$T$62,18,FALSE()))=TRUE(),"",VLOOKUP(Q63,'申込入力シート(様式1)'!$C$13:$T$62,18,FALSE()))</f>
        <v/>
      </c>
      <c r="Q63" s="281"/>
      <c r="R63" s="282"/>
      <c r="S63" s="285" t="s">
        <v>126</v>
      </c>
      <c r="T63" s="74"/>
      <c r="U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12.75" hidden="false" customHeight="true" outlineLevel="0" collapsed="false">
      <c r="A64" s="74"/>
      <c r="B64" s="271"/>
      <c r="C64" s="280" t="str">
        <f aca="false">IF(ISNA(VLOOKUP(D64,'申込入力シート(様式1)'!$C$13:$T$62,18,FALSE()))=TRUE(),"",VLOOKUP(D64,'申込入力シート(様式1)'!$C$13:$T$62,18,FALSE()))</f>
        <v/>
      </c>
      <c r="D64" s="281"/>
      <c r="E64" s="282"/>
      <c r="F64" s="48"/>
      <c r="G64" s="48"/>
      <c r="H64" s="48"/>
      <c r="I64" s="48"/>
      <c r="J64" s="275"/>
      <c r="K64" s="280" t="str">
        <f aca="false">IF(ISNA(VLOOKUP(L64,'申込入力シート(様式1)'!$Y$13:$AP$62,18,FALSE()))=TRUE(),"",VLOOKUP(L64,'申込入力シート(様式1)'!$Y$13:$AP$62,18,FALSE()))</f>
        <v/>
      </c>
      <c r="L64" s="283"/>
      <c r="M64" s="284"/>
      <c r="N64" s="74"/>
      <c r="O64" s="278"/>
      <c r="P64" s="280" t="str">
        <f aca="false">IF(ISNA(VLOOKUP(Q64,'申込入力シート(様式1)'!$C$13:$T$62,18,FALSE()))=TRUE(),"",VLOOKUP(Q64,'申込入力シート(様式1)'!$C$13:$T$62,18,FALSE()))</f>
        <v/>
      </c>
      <c r="Q64" s="281"/>
      <c r="R64" s="282"/>
      <c r="S64" s="285" t="s">
        <v>126</v>
      </c>
      <c r="T64" s="74"/>
      <c r="U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12.75" hidden="false" customHeight="true" outlineLevel="0" collapsed="false">
      <c r="A65" s="74"/>
      <c r="B65" s="271"/>
      <c r="C65" s="280" t="str">
        <f aca="false">IF(ISNA(VLOOKUP(D65,'申込入力シート(様式1)'!$C$13:$T$62,18,FALSE()))=TRUE(),"",VLOOKUP(D65,'申込入力シート(様式1)'!$C$13:$T$62,18,FALSE()))</f>
        <v/>
      </c>
      <c r="D65" s="281"/>
      <c r="E65" s="282"/>
      <c r="F65" s="48"/>
      <c r="G65" s="48"/>
      <c r="H65" s="48"/>
      <c r="I65" s="48"/>
      <c r="J65" s="275"/>
      <c r="K65" s="280" t="str">
        <f aca="false">IF(ISNA(VLOOKUP(L65,'申込入力シート(様式1)'!$Y$13:$AP$62,18,FALSE()))=TRUE(),"",VLOOKUP(L65,'申込入力シート(様式1)'!$Y$13:$AP$62,18,FALSE()))</f>
        <v/>
      </c>
      <c r="L65" s="283"/>
      <c r="M65" s="284"/>
      <c r="N65" s="74"/>
      <c r="O65" s="278"/>
      <c r="P65" s="289" t="str">
        <f aca="false">IF(ISNA(VLOOKUP(Q65,'申込入力シート(様式1)'!$Y$13:$AP$62,18,FALSE()))=TRUE(),"",VLOOKUP(Q65,'申込入力シート(様式1)'!$Y$13:$AP$62,18,FALSE()))</f>
        <v/>
      </c>
      <c r="Q65" s="283"/>
      <c r="R65" s="284"/>
      <c r="S65" s="290" t="s">
        <v>127</v>
      </c>
      <c r="T65" s="74"/>
      <c r="U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12.75" hidden="false" customHeight="true" outlineLevel="0" collapsed="false">
      <c r="A66" s="74"/>
      <c r="B66" s="271"/>
      <c r="C66" s="280" t="str">
        <f aca="false">IF(ISNA(VLOOKUP(D66,'申込入力シート(様式1)'!$C$13:$T$62,18,FALSE()))=TRUE(),"",VLOOKUP(D66,'申込入力シート(様式1)'!$C$13:$T$62,18,FALSE()))</f>
        <v/>
      </c>
      <c r="D66" s="281"/>
      <c r="E66" s="282"/>
      <c r="F66" s="48"/>
      <c r="G66" s="48"/>
      <c r="H66" s="48"/>
      <c r="I66" s="48"/>
      <c r="J66" s="275"/>
      <c r="K66" s="280" t="str">
        <f aca="false">IF(ISNA(VLOOKUP(L66,'申込入力シート(様式1)'!$Y$13:$AP$62,18,FALSE()))=TRUE(),"",VLOOKUP(L66,'申込入力シート(様式1)'!$Y$13:$AP$62,18,FALSE()))</f>
        <v/>
      </c>
      <c r="L66" s="283"/>
      <c r="M66" s="284"/>
      <c r="N66" s="74"/>
      <c r="O66" s="278"/>
      <c r="P66" s="289" t="str">
        <f aca="false">IF(ISNA(VLOOKUP(Q66,'申込入力シート(様式1)'!$Y$13:$AP$62,18,FALSE()))=TRUE(),"",VLOOKUP(Q66,'申込入力シート(様式1)'!$Y$13:$AP$62,18,FALSE()))</f>
        <v/>
      </c>
      <c r="Q66" s="283"/>
      <c r="R66" s="284"/>
      <c r="S66" s="290" t="s">
        <v>127</v>
      </c>
      <c r="T66" s="74"/>
      <c r="U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12.75" hidden="false" customHeight="true" outlineLevel="0" collapsed="false">
      <c r="A67" s="74"/>
      <c r="B67" s="291"/>
      <c r="C67" s="292"/>
      <c r="D67" s="293"/>
      <c r="E67" s="294"/>
      <c r="F67" s="48"/>
      <c r="G67" s="48"/>
      <c r="H67" s="48"/>
      <c r="I67" s="48"/>
      <c r="J67" s="295"/>
      <c r="K67" s="296"/>
      <c r="L67" s="297"/>
      <c r="M67" s="298"/>
      <c r="N67" s="74"/>
      <c r="O67" s="299"/>
      <c r="P67" s="289" t="str">
        <f aca="false">IF(ISNA(VLOOKUP(Q67,'申込入力シート(様式1)'!$Y$13:$AP$62,18,FALSE()))=TRUE(),"",VLOOKUP(Q67,'申込入力シート(様式1)'!$Y$13:$AP$62,18,FALSE()))</f>
        <v/>
      </c>
      <c r="Q67" s="283"/>
      <c r="R67" s="284"/>
      <c r="S67" s="290" t="s">
        <v>127</v>
      </c>
      <c r="T67" s="74"/>
      <c r="U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5.25" hidden="false" customHeight="true" outlineLevel="0" collapsed="false">
      <c r="A68" s="7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74"/>
      <c r="O68" s="74"/>
      <c r="P68" s="74"/>
      <c r="Q68" s="74"/>
      <c r="R68" s="74"/>
      <c r="T68" s="74"/>
      <c r="U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5.25" hidden="false" customHeight="true" outlineLevel="0" collapsed="false">
      <c r="A69" s="7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74"/>
      <c r="O69" s="74"/>
      <c r="P69" s="74"/>
      <c r="Q69" s="74"/>
      <c r="R69" s="74"/>
      <c r="T69" s="74"/>
      <c r="U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s="48" customFormat="true" ht="12.75" hidden="false" customHeight="true" outlineLevel="0" collapsed="false">
      <c r="B70" s="259"/>
      <c r="C70" s="260" t="s">
        <v>120</v>
      </c>
      <c r="D70" s="261" t="s">
        <v>121</v>
      </c>
      <c r="E70" s="262" t="s">
        <v>18</v>
      </c>
      <c r="J70" s="263"/>
      <c r="K70" s="264" t="s">
        <v>120</v>
      </c>
      <c r="L70" s="265" t="s">
        <v>121</v>
      </c>
      <c r="M70" s="266" t="s">
        <v>18</v>
      </c>
      <c r="O70" s="267"/>
      <c r="P70" s="268" t="s">
        <v>120</v>
      </c>
      <c r="Q70" s="269" t="s">
        <v>121</v>
      </c>
      <c r="R70" s="270" t="s">
        <v>18</v>
      </c>
      <c r="S70" s="76"/>
      <c r="V70" s="76"/>
      <c r="W70" s="76"/>
      <c r="X70" s="76"/>
    </row>
    <row r="71" customFormat="false" ht="12.75" hidden="false" customHeight="true" outlineLevel="0" collapsed="false">
      <c r="A71" s="74"/>
      <c r="B71" s="271"/>
      <c r="C71" s="272"/>
      <c r="D71" s="273"/>
      <c r="E71" s="274"/>
      <c r="F71" s="48"/>
      <c r="G71" s="48"/>
      <c r="H71" s="48"/>
      <c r="I71" s="48"/>
      <c r="J71" s="275"/>
      <c r="K71" s="272"/>
      <c r="L71" s="276"/>
      <c r="M71" s="277"/>
      <c r="N71" s="74"/>
      <c r="O71" s="278"/>
      <c r="P71" s="279" t="s">
        <v>122</v>
      </c>
      <c r="Q71" s="273"/>
      <c r="R71" s="274"/>
      <c r="T71" s="74"/>
      <c r="U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s="48" customFormat="true" ht="12.75" hidden="false" customHeight="true" outlineLevel="0" collapsed="false">
      <c r="B72" s="271"/>
      <c r="C72" s="260" t="s">
        <v>123</v>
      </c>
      <c r="D72" s="261" t="s">
        <v>124</v>
      </c>
      <c r="E72" s="261" t="s">
        <v>16</v>
      </c>
      <c r="J72" s="275"/>
      <c r="K72" s="264" t="s">
        <v>123</v>
      </c>
      <c r="L72" s="265" t="s">
        <v>124</v>
      </c>
      <c r="M72" s="265" t="s">
        <v>16</v>
      </c>
      <c r="O72" s="278"/>
      <c r="P72" s="268" t="s">
        <v>123</v>
      </c>
      <c r="Q72" s="269" t="s">
        <v>124</v>
      </c>
      <c r="R72" s="269" t="s">
        <v>16</v>
      </c>
      <c r="S72" s="270" t="s">
        <v>125</v>
      </c>
      <c r="V72" s="76"/>
      <c r="W72" s="76"/>
      <c r="X72" s="76"/>
    </row>
    <row r="73" customFormat="false" ht="12.75" hidden="false" customHeight="true" outlineLevel="0" collapsed="false">
      <c r="A73" s="74"/>
      <c r="B73" s="271"/>
      <c r="C73" s="280" t="str">
        <f aca="false">IF(ISNA(VLOOKUP(D73,'申込入力シート(様式1)'!$C$13:$T$62,18,FALSE()))=TRUE(),"",VLOOKUP(D73,'申込入力シート(様式1)'!$C$13:$T$62,18,FALSE()))</f>
        <v/>
      </c>
      <c r="D73" s="281"/>
      <c r="E73" s="282"/>
      <c r="F73" s="48"/>
      <c r="G73" s="48"/>
      <c r="H73" s="48"/>
      <c r="I73" s="48"/>
      <c r="J73" s="275"/>
      <c r="K73" s="280" t="str">
        <f aca="false">IF(ISNA(VLOOKUP(L73,'申込入力シート(様式1)'!$Y$13:$AP$62,18,FALSE()))=TRUE(),"",VLOOKUP(L73,'申込入力シート(様式1)'!$Y$13:$AP$62,18,FALSE()))</f>
        <v/>
      </c>
      <c r="L73" s="283"/>
      <c r="M73" s="284"/>
      <c r="N73" s="74"/>
      <c r="O73" s="278"/>
      <c r="P73" s="280" t="str">
        <f aca="false">IF(ISNA(VLOOKUP(Q73,'申込入力シート(様式1)'!$C$13:$T$62,18,FALSE()))=TRUE(),"",VLOOKUP(Q73,'申込入力シート(様式1)'!$C$13:$T$62,18,FALSE()))</f>
        <v/>
      </c>
      <c r="Q73" s="281"/>
      <c r="R73" s="282"/>
      <c r="S73" s="285" t="s">
        <v>126</v>
      </c>
      <c r="T73" s="74"/>
      <c r="U73" s="74"/>
      <c r="V73" s="255" t="n">
        <f aca="false">IF(D73="",0,1)</f>
        <v>0</v>
      </c>
      <c r="W73" s="255" t="n">
        <f aca="false">IF(L73="",0,1)</f>
        <v>0</v>
      </c>
      <c r="X73" s="255" t="n">
        <f aca="false">IF(Q73="",0,1)</f>
        <v>0</v>
      </c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2.75" hidden="false" customHeight="true" outlineLevel="0" collapsed="false">
      <c r="A74" s="74"/>
      <c r="B74" s="286" t="n">
        <v>7</v>
      </c>
      <c r="C74" s="280" t="str">
        <f aca="false">IF(ISNA(VLOOKUP(D74,'申込入力シート(様式1)'!$C$13:$T$62,18,FALSE()))=TRUE(),"",VLOOKUP(D74,'申込入力シート(様式1)'!$C$13:$T$62,18,FALSE()))</f>
        <v/>
      </c>
      <c r="D74" s="281"/>
      <c r="E74" s="282"/>
      <c r="F74" s="48"/>
      <c r="G74" s="48"/>
      <c r="H74" s="48"/>
      <c r="I74" s="48"/>
      <c r="J74" s="287" t="n">
        <v>7</v>
      </c>
      <c r="K74" s="280" t="str">
        <f aca="false">IF(ISNA(VLOOKUP(L74,'申込入力シート(様式1)'!$Y$13:$AP$62,18,FALSE()))=TRUE(),"",VLOOKUP(L74,'申込入力シート(様式1)'!$Y$13:$AP$62,18,FALSE()))</f>
        <v/>
      </c>
      <c r="L74" s="283"/>
      <c r="M74" s="284"/>
      <c r="N74" s="74"/>
      <c r="O74" s="288" t="n">
        <v>7</v>
      </c>
      <c r="P74" s="280" t="str">
        <f aca="false">IF(ISNA(VLOOKUP(Q74,'申込入力シート(様式1)'!$C$13:$T$62,18,FALSE()))=TRUE(),"",VLOOKUP(Q74,'申込入力シート(様式1)'!$C$13:$T$62,18,FALSE()))</f>
        <v/>
      </c>
      <c r="Q74" s="281"/>
      <c r="R74" s="282"/>
      <c r="S74" s="285" t="s">
        <v>126</v>
      </c>
      <c r="T74" s="74"/>
      <c r="U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2.75" hidden="false" customHeight="true" outlineLevel="0" collapsed="false">
      <c r="A75" s="74"/>
      <c r="B75" s="271"/>
      <c r="C75" s="280" t="str">
        <f aca="false">IF(ISNA(VLOOKUP(D75,'申込入力シート(様式1)'!$C$13:$T$62,18,FALSE()))=TRUE(),"",VLOOKUP(D75,'申込入力シート(様式1)'!$C$13:$T$62,18,FALSE()))</f>
        <v/>
      </c>
      <c r="D75" s="281"/>
      <c r="E75" s="282"/>
      <c r="F75" s="48"/>
      <c r="G75" s="48"/>
      <c r="H75" s="48"/>
      <c r="I75" s="48"/>
      <c r="J75" s="275"/>
      <c r="K75" s="280" t="str">
        <f aca="false">IF(ISNA(VLOOKUP(L75,'申込入力シート(様式1)'!$Y$13:$AP$62,18,FALSE()))=TRUE(),"",VLOOKUP(L75,'申込入力シート(様式1)'!$Y$13:$AP$62,18,FALSE()))</f>
        <v/>
      </c>
      <c r="L75" s="283"/>
      <c r="M75" s="284"/>
      <c r="N75" s="74"/>
      <c r="O75" s="278"/>
      <c r="P75" s="280" t="str">
        <f aca="false">IF(ISNA(VLOOKUP(Q75,'申込入力シート(様式1)'!$C$13:$T$62,18,FALSE()))=TRUE(),"",VLOOKUP(Q75,'申込入力シート(様式1)'!$C$13:$T$62,18,FALSE()))</f>
        <v/>
      </c>
      <c r="Q75" s="281"/>
      <c r="R75" s="282"/>
      <c r="S75" s="285" t="s">
        <v>126</v>
      </c>
      <c r="T75" s="74"/>
      <c r="U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2.75" hidden="false" customHeight="true" outlineLevel="0" collapsed="false">
      <c r="A76" s="74"/>
      <c r="B76" s="271"/>
      <c r="C76" s="280" t="str">
        <f aca="false">IF(ISNA(VLOOKUP(D76,'申込入力シート(様式1)'!$C$13:$T$62,18,FALSE()))=TRUE(),"",VLOOKUP(D76,'申込入力シート(様式1)'!$C$13:$T$62,18,FALSE()))</f>
        <v/>
      </c>
      <c r="D76" s="281"/>
      <c r="E76" s="282"/>
      <c r="F76" s="48"/>
      <c r="G76" s="48"/>
      <c r="H76" s="48"/>
      <c r="I76" s="48"/>
      <c r="J76" s="275"/>
      <c r="K76" s="280" t="str">
        <f aca="false">IF(ISNA(VLOOKUP(L76,'申込入力シート(様式1)'!$Y$13:$AP$62,18,FALSE()))=TRUE(),"",VLOOKUP(L76,'申込入力シート(様式1)'!$Y$13:$AP$62,18,FALSE()))</f>
        <v/>
      </c>
      <c r="L76" s="283"/>
      <c r="M76" s="284"/>
      <c r="N76" s="74"/>
      <c r="O76" s="278"/>
      <c r="P76" s="289" t="str">
        <f aca="false">IF(ISNA(VLOOKUP(Q76,'申込入力シート(様式1)'!$Y$13:$AP$62,18,FALSE()))=TRUE(),"",VLOOKUP(Q76,'申込入力シート(様式1)'!$Y$13:$AP$62,18,FALSE()))</f>
        <v/>
      </c>
      <c r="Q76" s="283"/>
      <c r="R76" s="284"/>
      <c r="S76" s="290" t="s">
        <v>127</v>
      </c>
      <c r="T76" s="74"/>
      <c r="U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2.75" hidden="false" customHeight="true" outlineLevel="0" collapsed="false">
      <c r="A77" s="74"/>
      <c r="B77" s="271"/>
      <c r="C77" s="280" t="str">
        <f aca="false">IF(ISNA(VLOOKUP(D77,'申込入力シート(様式1)'!$C$13:$T$62,18,FALSE()))=TRUE(),"",VLOOKUP(D77,'申込入力シート(様式1)'!$C$13:$T$62,18,FALSE()))</f>
        <v/>
      </c>
      <c r="D77" s="281"/>
      <c r="E77" s="282"/>
      <c r="F77" s="48"/>
      <c r="G77" s="48"/>
      <c r="H77" s="48"/>
      <c r="I77" s="48"/>
      <c r="J77" s="275"/>
      <c r="K77" s="280" t="str">
        <f aca="false">IF(ISNA(VLOOKUP(L77,'申込入力シート(様式1)'!$Y$13:$AP$62,18,FALSE()))=TRUE(),"",VLOOKUP(L77,'申込入力シート(様式1)'!$Y$13:$AP$62,18,FALSE()))</f>
        <v/>
      </c>
      <c r="L77" s="283"/>
      <c r="M77" s="284"/>
      <c r="N77" s="74"/>
      <c r="O77" s="278"/>
      <c r="P77" s="289" t="str">
        <f aca="false">IF(ISNA(VLOOKUP(Q77,'申込入力シート(様式1)'!$Y$13:$AP$62,18,FALSE()))=TRUE(),"",VLOOKUP(Q77,'申込入力シート(様式1)'!$Y$13:$AP$62,18,FALSE()))</f>
        <v/>
      </c>
      <c r="Q77" s="283"/>
      <c r="R77" s="284"/>
      <c r="S77" s="290" t="s">
        <v>127</v>
      </c>
      <c r="T77" s="74"/>
      <c r="U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2.75" hidden="false" customHeight="true" outlineLevel="0" collapsed="false">
      <c r="A78" s="74"/>
      <c r="B78" s="291"/>
      <c r="C78" s="292"/>
      <c r="D78" s="293"/>
      <c r="E78" s="294"/>
      <c r="F78" s="48"/>
      <c r="G78" s="48"/>
      <c r="H78" s="48"/>
      <c r="I78" s="48"/>
      <c r="J78" s="295"/>
      <c r="K78" s="296"/>
      <c r="L78" s="297"/>
      <c r="M78" s="298"/>
      <c r="N78" s="74"/>
      <c r="O78" s="299"/>
      <c r="P78" s="289" t="str">
        <f aca="false">IF(ISNA(VLOOKUP(Q78,'申込入力シート(様式1)'!$Y$13:$AP$62,18,FALSE()))=TRUE(),"",VLOOKUP(Q78,'申込入力シート(様式1)'!$Y$13:$AP$62,18,FALSE()))</f>
        <v/>
      </c>
      <c r="Q78" s="283"/>
      <c r="R78" s="284"/>
      <c r="S78" s="290" t="s">
        <v>127</v>
      </c>
      <c r="T78" s="74"/>
      <c r="U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5.25" hidden="false" customHeight="true" outlineLevel="0" collapsed="false">
      <c r="A79" s="7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74"/>
      <c r="O79" s="74"/>
      <c r="P79" s="74"/>
      <c r="Q79" s="74"/>
      <c r="R79" s="74"/>
      <c r="T79" s="74"/>
      <c r="U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5.25" hidden="false" customHeight="true" outlineLevel="0" collapsed="false">
      <c r="A80" s="7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74"/>
      <c r="O80" s="74"/>
      <c r="P80" s="74"/>
      <c r="Q80" s="74"/>
      <c r="R80" s="74"/>
      <c r="T80" s="74"/>
      <c r="U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s="48" customFormat="true" ht="12.75" hidden="false" customHeight="true" outlineLevel="0" collapsed="false">
      <c r="B81" s="259"/>
      <c r="C81" s="260" t="s">
        <v>120</v>
      </c>
      <c r="D81" s="261" t="s">
        <v>121</v>
      </c>
      <c r="E81" s="262" t="s">
        <v>18</v>
      </c>
      <c r="J81" s="263"/>
      <c r="K81" s="264" t="s">
        <v>120</v>
      </c>
      <c r="L81" s="265" t="s">
        <v>121</v>
      </c>
      <c r="M81" s="266" t="s">
        <v>18</v>
      </c>
      <c r="O81" s="267"/>
      <c r="P81" s="268" t="s">
        <v>120</v>
      </c>
      <c r="Q81" s="269" t="s">
        <v>121</v>
      </c>
      <c r="R81" s="270" t="s">
        <v>18</v>
      </c>
      <c r="S81" s="76"/>
      <c r="V81" s="76"/>
      <c r="W81" s="76"/>
      <c r="X81" s="76"/>
    </row>
    <row r="82" customFormat="false" ht="12.75" hidden="false" customHeight="true" outlineLevel="0" collapsed="false">
      <c r="A82" s="74"/>
      <c r="B82" s="271"/>
      <c r="C82" s="272"/>
      <c r="D82" s="273"/>
      <c r="E82" s="274"/>
      <c r="F82" s="48"/>
      <c r="G82" s="48"/>
      <c r="H82" s="48"/>
      <c r="I82" s="48"/>
      <c r="J82" s="275"/>
      <c r="K82" s="272"/>
      <c r="L82" s="276"/>
      <c r="M82" s="277"/>
      <c r="N82" s="74"/>
      <c r="O82" s="278"/>
      <c r="P82" s="279" t="s">
        <v>122</v>
      </c>
      <c r="Q82" s="273"/>
      <c r="R82" s="274"/>
      <c r="T82" s="74"/>
      <c r="U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s="48" customFormat="true" ht="12.75" hidden="false" customHeight="true" outlineLevel="0" collapsed="false">
      <c r="B83" s="271"/>
      <c r="C83" s="260" t="s">
        <v>123</v>
      </c>
      <c r="D83" s="261" t="s">
        <v>124</v>
      </c>
      <c r="E83" s="261" t="s">
        <v>16</v>
      </c>
      <c r="J83" s="275"/>
      <c r="K83" s="264" t="s">
        <v>123</v>
      </c>
      <c r="L83" s="265" t="s">
        <v>124</v>
      </c>
      <c r="M83" s="265" t="s">
        <v>16</v>
      </c>
      <c r="O83" s="278"/>
      <c r="P83" s="268" t="s">
        <v>123</v>
      </c>
      <c r="Q83" s="269" t="s">
        <v>124</v>
      </c>
      <c r="R83" s="269" t="s">
        <v>16</v>
      </c>
      <c r="S83" s="270" t="s">
        <v>125</v>
      </c>
      <c r="V83" s="76"/>
      <c r="W83" s="76"/>
      <c r="X83" s="76"/>
    </row>
    <row r="84" customFormat="false" ht="12.75" hidden="false" customHeight="true" outlineLevel="0" collapsed="false">
      <c r="A84" s="74"/>
      <c r="B84" s="271"/>
      <c r="C84" s="280" t="str">
        <f aca="false">IF(ISNA(VLOOKUP(D84,'申込入力シート(様式1)'!$C$13:$T$62,18,FALSE()))=TRUE(),"",VLOOKUP(D84,'申込入力シート(様式1)'!$C$13:$T$62,18,FALSE()))</f>
        <v/>
      </c>
      <c r="D84" s="281"/>
      <c r="E84" s="282"/>
      <c r="F84" s="48"/>
      <c r="G84" s="48"/>
      <c r="H84" s="48"/>
      <c r="I84" s="48"/>
      <c r="J84" s="275"/>
      <c r="K84" s="280" t="str">
        <f aca="false">IF(ISNA(VLOOKUP(L84,'申込入力シート(様式1)'!$Y$13:$AP$62,18,FALSE()))=TRUE(),"",VLOOKUP(L84,'申込入力シート(様式1)'!$Y$13:$AP$62,18,FALSE()))</f>
        <v/>
      </c>
      <c r="L84" s="283"/>
      <c r="M84" s="284"/>
      <c r="N84" s="74"/>
      <c r="O84" s="278"/>
      <c r="P84" s="280" t="str">
        <f aca="false">IF(ISNA(VLOOKUP(Q84,'申込入力シート(様式1)'!$C$13:$T$62,18,FALSE()))=TRUE(),"",VLOOKUP(Q84,'申込入力シート(様式1)'!$C$13:$T$62,18,FALSE()))</f>
        <v/>
      </c>
      <c r="Q84" s="281"/>
      <c r="R84" s="282"/>
      <c r="S84" s="285" t="s">
        <v>126</v>
      </c>
      <c r="T84" s="74"/>
      <c r="U84" s="74"/>
      <c r="V84" s="255" t="n">
        <f aca="false">IF(D84="",0,1)</f>
        <v>0</v>
      </c>
      <c r="W84" s="255" t="n">
        <f aca="false">IF(L84="",0,1)</f>
        <v>0</v>
      </c>
      <c r="X84" s="255" t="n">
        <f aca="false">IF(Q84="",0,1)</f>
        <v>0</v>
      </c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2.75" hidden="false" customHeight="true" outlineLevel="0" collapsed="false">
      <c r="A85" s="74"/>
      <c r="B85" s="286" t="n">
        <v>8</v>
      </c>
      <c r="C85" s="280" t="str">
        <f aca="false">IF(ISNA(VLOOKUP(D85,'申込入力シート(様式1)'!$C$13:$T$62,18,FALSE()))=TRUE(),"",VLOOKUP(D85,'申込入力シート(様式1)'!$C$13:$T$62,18,FALSE()))</f>
        <v/>
      </c>
      <c r="D85" s="281"/>
      <c r="E85" s="282"/>
      <c r="F85" s="48"/>
      <c r="G85" s="48"/>
      <c r="H85" s="48"/>
      <c r="I85" s="48"/>
      <c r="J85" s="287" t="n">
        <v>8</v>
      </c>
      <c r="K85" s="280" t="str">
        <f aca="false">IF(ISNA(VLOOKUP(L85,'申込入力シート(様式1)'!$Y$13:$AP$62,18,FALSE()))=TRUE(),"",VLOOKUP(L85,'申込入力シート(様式1)'!$Y$13:$AP$62,18,FALSE()))</f>
        <v/>
      </c>
      <c r="L85" s="283"/>
      <c r="M85" s="284"/>
      <c r="N85" s="74"/>
      <c r="O85" s="288" t="n">
        <v>8</v>
      </c>
      <c r="P85" s="280" t="str">
        <f aca="false">IF(ISNA(VLOOKUP(Q85,'申込入力シート(様式1)'!$C$13:$T$62,18,FALSE()))=TRUE(),"",VLOOKUP(Q85,'申込入力シート(様式1)'!$C$13:$T$62,18,FALSE()))</f>
        <v/>
      </c>
      <c r="Q85" s="281"/>
      <c r="R85" s="282"/>
      <c r="S85" s="285" t="s">
        <v>126</v>
      </c>
      <c r="T85" s="74"/>
      <c r="U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2.75" hidden="false" customHeight="true" outlineLevel="0" collapsed="false">
      <c r="A86" s="74"/>
      <c r="B86" s="271"/>
      <c r="C86" s="280" t="str">
        <f aca="false">IF(ISNA(VLOOKUP(D86,'申込入力シート(様式1)'!$C$13:$T$62,18,FALSE()))=TRUE(),"",VLOOKUP(D86,'申込入力シート(様式1)'!$C$13:$T$62,18,FALSE()))</f>
        <v/>
      </c>
      <c r="D86" s="281"/>
      <c r="E86" s="282"/>
      <c r="F86" s="48"/>
      <c r="G86" s="48"/>
      <c r="H86" s="48"/>
      <c r="I86" s="48"/>
      <c r="J86" s="275"/>
      <c r="K86" s="280" t="str">
        <f aca="false">IF(ISNA(VLOOKUP(L86,'申込入力シート(様式1)'!$Y$13:$AP$62,18,FALSE()))=TRUE(),"",VLOOKUP(L86,'申込入力シート(様式1)'!$Y$13:$AP$62,18,FALSE()))</f>
        <v/>
      </c>
      <c r="L86" s="283"/>
      <c r="M86" s="284"/>
      <c r="N86" s="74"/>
      <c r="O86" s="278"/>
      <c r="P86" s="280" t="str">
        <f aca="false">IF(ISNA(VLOOKUP(Q86,'申込入力シート(様式1)'!$C$13:$T$62,18,FALSE()))=TRUE(),"",VLOOKUP(Q86,'申込入力シート(様式1)'!$C$13:$T$62,18,FALSE()))</f>
        <v/>
      </c>
      <c r="Q86" s="281"/>
      <c r="R86" s="282"/>
      <c r="S86" s="285" t="s">
        <v>126</v>
      </c>
      <c r="T86" s="74"/>
      <c r="U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2.75" hidden="false" customHeight="true" outlineLevel="0" collapsed="false">
      <c r="A87" s="74"/>
      <c r="B87" s="271"/>
      <c r="C87" s="280" t="str">
        <f aca="false">IF(ISNA(VLOOKUP(D87,'申込入力シート(様式1)'!$C$13:$T$62,18,FALSE()))=TRUE(),"",VLOOKUP(D87,'申込入力シート(様式1)'!$C$13:$T$62,18,FALSE()))</f>
        <v/>
      </c>
      <c r="D87" s="281"/>
      <c r="E87" s="282"/>
      <c r="F87" s="48"/>
      <c r="G87" s="48"/>
      <c r="H87" s="48"/>
      <c r="I87" s="48"/>
      <c r="J87" s="275"/>
      <c r="K87" s="280" t="str">
        <f aca="false">IF(ISNA(VLOOKUP(L87,'申込入力シート(様式1)'!$Y$13:$AP$62,18,FALSE()))=TRUE(),"",VLOOKUP(L87,'申込入力シート(様式1)'!$Y$13:$AP$62,18,FALSE()))</f>
        <v/>
      </c>
      <c r="L87" s="283"/>
      <c r="M87" s="284"/>
      <c r="N87" s="74"/>
      <c r="O87" s="278"/>
      <c r="P87" s="289" t="str">
        <f aca="false">IF(ISNA(VLOOKUP(Q87,'申込入力シート(様式1)'!$Y$13:$AP$62,18,FALSE()))=TRUE(),"",VLOOKUP(Q87,'申込入力シート(様式1)'!$Y$13:$AP$62,18,FALSE()))</f>
        <v/>
      </c>
      <c r="Q87" s="283"/>
      <c r="R87" s="284"/>
      <c r="S87" s="290" t="s">
        <v>127</v>
      </c>
      <c r="T87" s="74"/>
      <c r="U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2.75" hidden="false" customHeight="true" outlineLevel="0" collapsed="false">
      <c r="A88" s="74"/>
      <c r="B88" s="271"/>
      <c r="C88" s="280" t="str">
        <f aca="false">IF(ISNA(VLOOKUP(D88,'申込入力シート(様式1)'!$C$13:$T$62,18,FALSE()))=TRUE(),"",VLOOKUP(D88,'申込入力シート(様式1)'!$C$13:$T$62,18,FALSE()))</f>
        <v/>
      </c>
      <c r="D88" s="281"/>
      <c r="E88" s="282"/>
      <c r="F88" s="48"/>
      <c r="G88" s="48"/>
      <c r="H88" s="48"/>
      <c r="I88" s="48"/>
      <c r="J88" s="275"/>
      <c r="K88" s="280" t="str">
        <f aca="false">IF(ISNA(VLOOKUP(L88,'申込入力シート(様式1)'!$Y$13:$AP$62,18,FALSE()))=TRUE(),"",VLOOKUP(L88,'申込入力シート(様式1)'!$Y$13:$AP$62,18,FALSE()))</f>
        <v/>
      </c>
      <c r="L88" s="283"/>
      <c r="M88" s="284"/>
      <c r="N88" s="74"/>
      <c r="O88" s="278"/>
      <c r="P88" s="289" t="str">
        <f aca="false">IF(ISNA(VLOOKUP(Q88,'申込入力シート(様式1)'!$Y$13:$AP$62,18,FALSE()))=TRUE(),"",VLOOKUP(Q88,'申込入力シート(様式1)'!$Y$13:$AP$62,18,FALSE()))</f>
        <v/>
      </c>
      <c r="Q88" s="283"/>
      <c r="R88" s="284"/>
      <c r="S88" s="290" t="s">
        <v>127</v>
      </c>
      <c r="T88" s="74"/>
      <c r="U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2.75" hidden="false" customHeight="true" outlineLevel="0" collapsed="false">
      <c r="A89" s="74"/>
      <c r="B89" s="291"/>
      <c r="C89" s="292"/>
      <c r="D89" s="293"/>
      <c r="E89" s="294"/>
      <c r="F89" s="48"/>
      <c r="G89" s="48"/>
      <c r="H89" s="48"/>
      <c r="I89" s="48"/>
      <c r="J89" s="295"/>
      <c r="K89" s="296"/>
      <c r="L89" s="297"/>
      <c r="M89" s="298"/>
      <c r="N89" s="74"/>
      <c r="O89" s="299"/>
      <c r="P89" s="289" t="str">
        <f aca="false">IF(ISNA(VLOOKUP(Q89,'申込入力シート(様式1)'!$Y$13:$AP$62,18,FALSE()))=TRUE(),"",VLOOKUP(Q89,'申込入力シート(様式1)'!$Y$13:$AP$62,18,FALSE()))</f>
        <v/>
      </c>
      <c r="Q89" s="283"/>
      <c r="R89" s="284"/>
      <c r="S89" s="290" t="s">
        <v>127</v>
      </c>
      <c r="T89" s="74"/>
      <c r="U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5.25" hidden="false" customHeight="true" outlineLevel="0" collapsed="false">
      <c r="A90" s="7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74"/>
      <c r="O90" s="74"/>
      <c r="P90" s="74"/>
      <c r="Q90" s="74"/>
      <c r="R90" s="74"/>
      <c r="T90" s="74"/>
      <c r="U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5.25" hidden="false" customHeight="true" outlineLevel="0" collapsed="false">
      <c r="A91" s="7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74"/>
      <c r="O91" s="74"/>
      <c r="P91" s="74"/>
      <c r="Q91" s="74"/>
      <c r="R91" s="74"/>
      <c r="T91" s="74"/>
      <c r="U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T92" s="74"/>
      <c r="U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T93" s="74"/>
      <c r="U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T94" s="74"/>
      <c r="U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T95" s="74"/>
      <c r="U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3.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T96" s="74"/>
      <c r="U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3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T97" s="74"/>
      <c r="U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3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T98" s="74"/>
      <c r="U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3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T99" s="74"/>
      <c r="U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3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T100" s="74"/>
      <c r="U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3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T101" s="74"/>
      <c r="U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T102" s="74"/>
      <c r="U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3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T103" s="74"/>
      <c r="U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3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T104" s="74"/>
      <c r="U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3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T105" s="74"/>
      <c r="U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3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T106" s="74"/>
      <c r="U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3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T107" s="74"/>
      <c r="U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3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T108" s="74"/>
      <c r="U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3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T109" s="74"/>
      <c r="U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3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T110" s="74"/>
      <c r="U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3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T111" s="74"/>
      <c r="U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T112" s="74"/>
      <c r="U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T113" s="74"/>
      <c r="U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3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T114" s="74"/>
      <c r="U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3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T115" s="74"/>
      <c r="U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3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T116" s="74"/>
      <c r="U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T117" s="74"/>
      <c r="U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3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T118" s="74"/>
      <c r="U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3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T119" s="74"/>
      <c r="U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3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T120" s="74"/>
      <c r="U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3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T121" s="74"/>
      <c r="U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T122" s="74"/>
      <c r="U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T123" s="74"/>
      <c r="U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3.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T124" s="74"/>
      <c r="U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3.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T125" s="74"/>
      <c r="U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3.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T126" s="74"/>
      <c r="U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3.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T127" s="74"/>
      <c r="U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3.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T128" s="74"/>
      <c r="U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3.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T129" s="74"/>
      <c r="U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3.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T130" s="74"/>
      <c r="U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3.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T131" s="74"/>
      <c r="U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3.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T132" s="74"/>
      <c r="U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3.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T133" s="74"/>
      <c r="U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3.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T134" s="74"/>
      <c r="U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3.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T135" s="74"/>
      <c r="U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3.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T136" s="74"/>
      <c r="U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3.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T137" s="74"/>
      <c r="U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3.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T138" s="74"/>
      <c r="U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3.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T139" s="74"/>
      <c r="U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3.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T140" s="74"/>
      <c r="U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3.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T141" s="74"/>
      <c r="U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3.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T142" s="74"/>
      <c r="U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3.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T143" s="74"/>
      <c r="U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3.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T144" s="74"/>
      <c r="U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3.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T145" s="74"/>
      <c r="U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3.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T146" s="74"/>
      <c r="U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3.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T147" s="74"/>
      <c r="U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3.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T148" s="74"/>
      <c r="U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3.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T149" s="74"/>
      <c r="U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3.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T150" s="74"/>
      <c r="U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3.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T151" s="74"/>
      <c r="U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3.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T152" s="74"/>
      <c r="U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3.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T153" s="74"/>
      <c r="U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3.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T154" s="74"/>
      <c r="U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3.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T155" s="74"/>
      <c r="U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3.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T156" s="74"/>
      <c r="U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3.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T157" s="74"/>
      <c r="U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3.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T158" s="74"/>
      <c r="U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3.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T159" s="74"/>
      <c r="U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3.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T160" s="74"/>
      <c r="U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3.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T161" s="74"/>
      <c r="U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3.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T162" s="74"/>
      <c r="U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3.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T163" s="74"/>
      <c r="U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3.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T164" s="74"/>
      <c r="U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3.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T165" s="74"/>
      <c r="U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3.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T166" s="74"/>
      <c r="U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3.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T167" s="74"/>
      <c r="U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3.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T168" s="74"/>
      <c r="U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3.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T169" s="74"/>
      <c r="U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3.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T170" s="74"/>
      <c r="U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3.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T171" s="74"/>
      <c r="U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3.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T172" s="74"/>
      <c r="U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3.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T173" s="74"/>
      <c r="U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3.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T174" s="74"/>
      <c r="U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3.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T175" s="74"/>
      <c r="U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3.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T176" s="74"/>
      <c r="U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3.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T177" s="74"/>
      <c r="U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3.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T178" s="74"/>
      <c r="U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3.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T179" s="74"/>
      <c r="U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3.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T180" s="74"/>
      <c r="U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3.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T181" s="74"/>
      <c r="U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3.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T182" s="74"/>
      <c r="U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3.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T183" s="74"/>
      <c r="U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3.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T184" s="74"/>
      <c r="U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3.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T185" s="74"/>
      <c r="U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3.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T186" s="74"/>
      <c r="U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3.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T187" s="74"/>
      <c r="U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3.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T188" s="74"/>
      <c r="U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3.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T189" s="74"/>
      <c r="U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3.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T190" s="74"/>
      <c r="U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3.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T191" s="74"/>
      <c r="U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3.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T192" s="74"/>
      <c r="U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3.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T193" s="74"/>
      <c r="U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3.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T194" s="74"/>
      <c r="U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3.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T195" s="74"/>
      <c r="U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3.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T196" s="74"/>
      <c r="U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3.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T197" s="74"/>
      <c r="U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3.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T198" s="74"/>
      <c r="U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3.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T199" s="74"/>
      <c r="U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3.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T200" s="74"/>
      <c r="U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3.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T201" s="74"/>
      <c r="U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3.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T202" s="74"/>
      <c r="U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3.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T203" s="74"/>
      <c r="U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3.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T204" s="74"/>
      <c r="U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3.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T205" s="74"/>
      <c r="U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3.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T206" s="74"/>
      <c r="U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3.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T207" s="74"/>
      <c r="U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3.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T208" s="74"/>
      <c r="U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3.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T209" s="74"/>
      <c r="U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3.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T210" s="74"/>
      <c r="U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3.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T211" s="74"/>
      <c r="U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3.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T212" s="74"/>
      <c r="U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3.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T213" s="74"/>
      <c r="U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3.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T214" s="74"/>
      <c r="U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3.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T215" s="74"/>
      <c r="U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3.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T216" s="74"/>
      <c r="U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3.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T217" s="74"/>
      <c r="U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3.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T218" s="74"/>
      <c r="U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3.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T219" s="74"/>
      <c r="U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3.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T220" s="74"/>
      <c r="U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3.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T221" s="74"/>
      <c r="U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3.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T222" s="74"/>
      <c r="U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3.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T223" s="74"/>
      <c r="U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3.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T224" s="74"/>
      <c r="U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3.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T225" s="74"/>
      <c r="U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3.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T226" s="74"/>
      <c r="U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3.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T227" s="74"/>
      <c r="U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3.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T228" s="74"/>
      <c r="U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3.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T229" s="74"/>
      <c r="U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3.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T230" s="74"/>
      <c r="U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3.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T231" s="74"/>
      <c r="U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3.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T232" s="74"/>
      <c r="U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3.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T233" s="74"/>
      <c r="U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3.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T234" s="74"/>
      <c r="U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3.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T235" s="74"/>
      <c r="U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3.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T236" s="74"/>
      <c r="U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3.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T237" s="74"/>
      <c r="U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3.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T238" s="74"/>
      <c r="U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3.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T239" s="74"/>
      <c r="U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3.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T240" s="74"/>
      <c r="U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3.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T241" s="74"/>
      <c r="U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3.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T242" s="74"/>
      <c r="U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3.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T243" s="74"/>
      <c r="U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3.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T244" s="74"/>
      <c r="U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3.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T245" s="74"/>
      <c r="U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3.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T246" s="74"/>
      <c r="U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3.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T247" s="74"/>
      <c r="U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3.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T248" s="74"/>
      <c r="U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3.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T249" s="74"/>
      <c r="U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3.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T250" s="74"/>
      <c r="U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3.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T251" s="74"/>
      <c r="U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3.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T252" s="74"/>
      <c r="U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3.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T253" s="74"/>
      <c r="U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3.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T254" s="74"/>
      <c r="U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3.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T255" s="74"/>
      <c r="U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3.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T256" s="74"/>
      <c r="U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3.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T257" s="74"/>
      <c r="U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3.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T258" s="74"/>
      <c r="U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3.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T259" s="74"/>
      <c r="U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3.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T260" s="74"/>
      <c r="U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3.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T261" s="74"/>
      <c r="U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3.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T262" s="74"/>
      <c r="U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3.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T263" s="74"/>
      <c r="U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3.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T264" s="74"/>
      <c r="U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3.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T265" s="74"/>
      <c r="U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3.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T266" s="74"/>
      <c r="U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3.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T267" s="74"/>
      <c r="U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3.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T268" s="74"/>
      <c r="U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3.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T269" s="74"/>
      <c r="U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3.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T270" s="74"/>
      <c r="U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3.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T271" s="74"/>
      <c r="U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3.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T272" s="74"/>
      <c r="U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3.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T273" s="74"/>
      <c r="U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3.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T274" s="74"/>
      <c r="U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3.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T275" s="74"/>
      <c r="U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3.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T276" s="74"/>
      <c r="U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3.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T277" s="74"/>
      <c r="U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3.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T278" s="74"/>
      <c r="U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3.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T279" s="74"/>
      <c r="U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3.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T280" s="74"/>
      <c r="U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3.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T281" s="74"/>
      <c r="U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3.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T282" s="74"/>
      <c r="U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3.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T283" s="74"/>
      <c r="U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3.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T284" s="74"/>
      <c r="U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3.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T285" s="74"/>
      <c r="U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3.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T286" s="74"/>
      <c r="U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3.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T287" s="74"/>
      <c r="U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3.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T288" s="74"/>
      <c r="U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3.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T289" s="74"/>
      <c r="U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3.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T290" s="74"/>
      <c r="U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3.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T291" s="74"/>
      <c r="U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3.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T292" s="74"/>
      <c r="U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3.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T293" s="74"/>
      <c r="U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3.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T294" s="74"/>
      <c r="U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3.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T295" s="74"/>
      <c r="U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3.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T296" s="74"/>
      <c r="U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3.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T297" s="74"/>
      <c r="U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3.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T298" s="74"/>
      <c r="U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3.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T299" s="74"/>
      <c r="U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3.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T300" s="74"/>
      <c r="U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3.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T301" s="74"/>
      <c r="U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3.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T302" s="74"/>
      <c r="U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3.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T303" s="74"/>
      <c r="U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3.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T304" s="74"/>
      <c r="U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3.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T305" s="74"/>
      <c r="U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3.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T306" s="74"/>
      <c r="U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3.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T307" s="74"/>
      <c r="U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3.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T308" s="74"/>
      <c r="U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3.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T309" s="74"/>
      <c r="U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3.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T310" s="74"/>
      <c r="U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3.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T311" s="74"/>
      <c r="U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3.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T312" s="74"/>
      <c r="U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3.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T313" s="74"/>
      <c r="U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3.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T314" s="74"/>
      <c r="U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3.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T315" s="74"/>
      <c r="U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3.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T316" s="74"/>
      <c r="U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3.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T317" s="74"/>
      <c r="U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3.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T318" s="74"/>
      <c r="U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3.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T319" s="74"/>
      <c r="U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3.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T320" s="74"/>
      <c r="U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3.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T321" s="74"/>
      <c r="U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3.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T322" s="74"/>
      <c r="U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3.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T323" s="74"/>
      <c r="U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3.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T324" s="74"/>
      <c r="U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3.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T325" s="74"/>
      <c r="U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3.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T326" s="74"/>
      <c r="U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3.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T327" s="74"/>
      <c r="U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3.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T328" s="74"/>
      <c r="U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3.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T329" s="74"/>
      <c r="U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3.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T330" s="74"/>
      <c r="U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3.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T331" s="74"/>
      <c r="U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3.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T332" s="74"/>
      <c r="U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3.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T333" s="74"/>
      <c r="U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3.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T334" s="74"/>
      <c r="U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3.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T335" s="74"/>
      <c r="U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3.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T336" s="74"/>
      <c r="U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3.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T337" s="74"/>
      <c r="U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3.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T338" s="74"/>
      <c r="U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3.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T339" s="74"/>
      <c r="U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3.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T340" s="74"/>
      <c r="U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3.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T341" s="74"/>
      <c r="U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3.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T342" s="74"/>
      <c r="U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3.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T343" s="74"/>
      <c r="U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3.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T344" s="74"/>
      <c r="U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3.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T345" s="74"/>
      <c r="U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3.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T346" s="74"/>
      <c r="U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3.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T347" s="74"/>
      <c r="U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3.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T348" s="74"/>
      <c r="U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3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T349" s="74"/>
      <c r="U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3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T350" s="74"/>
      <c r="U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3.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T351" s="74"/>
      <c r="U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3.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T352" s="74"/>
      <c r="U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3.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T353" s="74"/>
      <c r="U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3.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T354" s="74"/>
      <c r="U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3.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T355" s="74"/>
      <c r="U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3.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T356" s="74"/>
      <c r="U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3.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T357" s="74"/>
      <c r="U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3.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T358" s="74"/>
      <c r="U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3.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T359" s="74"/>
      <c r="U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3.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T360" s="74"/>
      <c r="U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3.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T361" s="74"/>
      <c r="U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3.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T362" s="74"/>
      <c r="U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3.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T363" s="74"/>
      <c r="U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3.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T364" s="74"/>
      <c r="U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3.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T365" s="74"/>
      <c r="U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3.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T366" s="74"/>
      <c r="U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3.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T367" s="74"/>
      <c r="U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3.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T368" s="74"/>
      <c r="U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3.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T369" s="74"/>
      <c r="U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3.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T370" s="74"/>
      <c r="U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3.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T371" s="74"/>
      <c r="U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3.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T372" s="74"/>
      <c r="U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3.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T373" s="74"/>
      <c r="U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3.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T374" s="74"/>
      <c r="U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3.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T375" s="74"/>
      <c r="U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3.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T376" s="74"/>
      <c r="U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3.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T377" s="74"/>
      <c r="U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3.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T378" s="74"/>
      <c r="U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3.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T379" s="74"/>
      <c r="U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3.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T380" s="74"/>
      <c r="U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3.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T381" s="74"/>
      <c r="U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3.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T382" s="74"/>
      <c r="U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3.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T383" s="74"/>
      <c r="U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3.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T384" s="74"/>
      <c r="U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3.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T385" s="74"/>
      <c r="U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3.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T386" s="74"/>
      <c r="U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3.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T387" s="74"/>
      <c r="U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3.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T388" s="74"/>
      <c r="U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3.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T389" s="74"/>
      <c r="U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3.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T390" s="74"/>
      <c r="U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3.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T391" s="74"/>
      <c r="U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3.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T392" s="74"/>
      <c r="U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3.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T393" s="74"/>
      <c r="U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3.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T394" s="74"/>
      <c r="U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3.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T395" s="74"/>
      <c r="U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3.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T396" s="74"/>
      <c r="U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3.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T397" s="74"/>
      <c r="U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3.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T398" s="74"/>
      <c r="U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3.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T399" s="74"/>
      <c r="U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3.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T400" s="74"/>
      <c r="U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3.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T401" s="74"/>
      <c r="U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3.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T402" s="74"/>
      <c r="U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3.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T403" s="74"/>
      <c r="U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3.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T404" s="74"/>
      <c r="U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3.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T405" s="74"/>
      <c r="U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3.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T406" s="74"/>
      <c r="U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3.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T407" s="74"/>
      <c r="U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3.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T408" s="74"/>
      <c r="U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3.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T409" s="74"/>
      <c r="U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3.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T410" s="74"/>
      <c r="U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3.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T411" s="74"/>
      <c r="U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3.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T412" s="74"/>
      <c r="U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3.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T413" s="74"/>
      <c r="U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3.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T414" s="74"/>
      <c r="U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3.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T415" s="74"/>
      <c r="U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3.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T416" s="74"/>
      <c r="U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3.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T417" s="74"/>
      <c r="U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3.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T418" s="74"/>
      <c r="U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3.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T419" s="74"/>
      <c r="U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3.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T420" s="74"/>
      <c r="U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3.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T421" s="74"/>
      <c r="U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3.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T422" s="74"/>
      <c r="U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3.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T423" s="74"/>
      <c r="U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3.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T424" s="74"/>
      <c r="U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3.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T425" s="74"/>
      <c r="U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3.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T426" s="74"/>
      <c r="U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3.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T427" s="74"/>
      <c r="U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3.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T428" s="74"/>
      <c r="U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3.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T429" s="74"/>
      <c r="U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3.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T430" s="74"/>
      <c r="U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3.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T431" s="74"/>
      <c r="U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3.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T432" s="74"/>
      <c r="U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3.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T433" s="74"/>
      <c r="U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3.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T434" s="74"/>
      <c r="U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3.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T435" s="74"/>
      <c r="U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3.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T436" s="74"/>
      <c r="U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3.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T437" s="74"/>
      <c r="U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3.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T438" s="74"/>
      <c r="U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3.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T439" s="74"/>
      <c r="U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3.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T440" s="74"/>
      <c r="U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3.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T441" s="74"/>
      <c r="U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3.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T442" s="74"/>
      <c r="U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3.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T443" s="74"/>
      <c r="U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3.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T444" s="74"/>
      <c r="U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3.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T445" s="74"/>
      <c r="U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3.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T446" s="74"/>
      <c r="U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3.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T447" s="74"/>
      <c r="U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3.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T448" s="74"/>
      <c r="U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3.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T449" s="74"/>
      <c r="U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3.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T450" s="74"/>
      <c r="U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3.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T451" s="74"/>
      <c r="U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3.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T452" s="74"/>
      <c r="U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3.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T453" s="74"/>
      <c r="U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3.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T454" s="74"/>
      <c r="U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3.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T455" s="74"/>
      <c r="U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3.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T456" s="74"/>
      <c r="U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3.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T457" s="74"/>
      <c r="U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3.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T458" s="74"/>
      <c r="U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3.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T459" s="74"/>
      <c r="U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3.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T460" s="74"/>
      <c r="U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3.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T461" s="74"/>
      <c r="U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3.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T462" s="74"/>
      <c r="U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3.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T463" s="74"/>
      <c r="U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3.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T464" s="74"/>
      <c r="U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3.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T465" s="74"/>
      <c r="U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3.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T466" s="74"/>
      <c r="U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3.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T467" s="74"/>
      <c r="U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3.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T468" s="74"/>
      <c r="U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3.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T469" s="74"/>
      <c r="U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3.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T470" s="74"/>
      <c r="U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3.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T471" s="74"/>
      <c r="U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3.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T472" s="74"/>
      <c r="U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3.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T473" s="74"/>
      <c r="U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3.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T474" s="74"/>
      <c r="U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3.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T475" s="74"/>
      <c r="U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3.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T476" s="74"/>
      <c r="U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3.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T477" s="74"/>
      <c r="U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3.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T478" s="74"/>
      <c r="U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3.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T479" s="74"/>
      <c r="U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3.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T480" s="74"/>
      <c r="U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3.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T481" s="74"/>
      <c r="U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3.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T482" s="74"/>
      <c r="U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3.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T483" s="74"/>
      <c r="U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3.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T484" s="74"/>
      <c r="U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3.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T485" s="74"/>
      <c r="U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3.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T486" s="74"/>
      <c r="U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3.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T487" s="74"/>
      <c r="U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3.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T488" s="74"/>
      <c r="U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3.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T489" s="74"/>
      <c r="U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3.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T490" s="74"/>
      <c r="U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3.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T491" s="74"/>
      <c r="U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3.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T492" s="74"/>
      <c r="U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3.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T493" s="74"/>
      <c r="U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3.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T494" s="74"/>
      <c r="U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3.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T495" s="74"/>
      <c r="U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3.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T496" s="74"/>
      <c r="U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3.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T497" s="74"/>
      <c r="U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3.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T498" s="74"/>
      <c r="U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3.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T499" s="74"/>
      <c r="U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3.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T500" s="74"/>
      <c r="U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3.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T501" s="74"/>
      <c r="U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3.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T502" s="74"/>
      <c r="U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3.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T503" s="74"/>
      <c r="U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3.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T504" s="74"/>
      <c r="U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3.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T505" s="74"/>
      <c r="U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3.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T506" s="74"/>
      <c r="U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3.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T507" s="74"/>
      <c r="U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3.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T508" s="74"/>
      <c r="U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3.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T509" s="74"/>
      <c r="U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3.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T510" s="74"/>
      <c r="U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3.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T511" s="74"/>
      <c r="U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3.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T512" s="74"/>
      <c r="U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3.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T513" s="74"/>
      <c r="U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3.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T514" s="74"/>
      <c r="U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3.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T515" s="74"/>
      <c r="U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3.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T516" s="74"/>
      <c r="U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3.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T517" s="74"/>
      <c r="U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3.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T518" s="74"/>
      <c r="U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3.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T519" s="74"/>
      <c r="U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3.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T520" s="74"/>
      <c r="U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3.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T521" s="74"/>
      <c r="U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3.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T522" s="74"/>
      <c r="U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3.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T523" s="74"/>
      <c r="U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3.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T524" s="74"/>
      <c r="U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3.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T525" s="74"/>
      <c r="U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3.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T526" s="74"/>
      <c r="U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3.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T527" s="74"/>
      <c r="U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3.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T528" s="74"/>
      <c r="U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3.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T529" s="74"/>
      <c r="U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3.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T530" s="74"/>
      <c r="U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3.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T531" s="74"/>
      <c r="U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3.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T532" s="74"/>
      <c r="U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3.5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T533" s="74"/>
      <c r="U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3.5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T534" s="74"/>
      <c r="U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3.5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T535" s="74"/>
      <c r="U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3.5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T536" s="74"/>
      <c r="U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3.5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T537" s="74"/>
      <c r="U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3.5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T538" s="74"/>
      <c r="U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3.5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T539" s="74"/>
      <c r="U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3.5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T540" s="74"/>
      <c r="U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3.5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T541" s="74"/>
      <c r="U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3.5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T542" s="74"/>
      <c r="U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3.5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T543" s="74"/>
      <c r="U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3.5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T544" s="74"/>
      <c r="U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3.5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T545" s="74"/>
      <c r="U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3.5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T546" s="74"/>
      <c r="U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3.5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T547" s="74"/>
      <c r="U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3.5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T548" s="74"/>
      <c r="U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3.5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T549" s="74"/>
      <c r="U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3.5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T550" s="74"/>
      <c r="U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3.5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T551" s="74"/>
      <c r="U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3.5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T552" s="74"/>
      <c r="U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3.5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T553" s="74"/>
      <c r="U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3.5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T554" s="74"/>
      <c r="U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3.5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T555" s="74"/>
      <c r="U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3.5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T556" s="74"/>
      <c r="U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3.5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T557" s="74"/>
      <c r="U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3.5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T558" s="74"/>
      <c r="U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3.5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T559" s="74"/>
      <c r="U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3.5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T560" s="74"/>
      <c r="U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3.5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T561" s="74"/>
      <c r="U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3.5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T562" s="74"/>
      <c r="U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3.5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T563" s="74"/>
      <c r="U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3.5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T564" s="74"/>
      <c r="U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3.5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T565" s="74"/>
      <c r="U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3.5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T566" s="74"/>
      <c r="U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3.5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T567" s="74"/>
      <c r="U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3.5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T568" s="74"/>
      <c r="U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3.5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T569" s="74"/>
      <c r="U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3.5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T570" s="74"/>
      <c r="U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3.5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T571" s="74"/>
      <c r="U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3.5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T572" s="74"/>
      <c r="U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3.5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T573" s="74"/>
      <c r="U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3.5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T574" s="74"/>
      <c r="U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3.5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T575" s="74"/>
      <c r="U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3.5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T576" s="74"/>
      <c r="U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3.5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T577" s="74"/>
      <c r="U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3.5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T578" s="74"/>
      <c r="U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3.5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T579" s="74"/>
      <c r="U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3.5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T580" s="74"/>
      <c r="U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3.5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T581" s="74"/>
      <c r="U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3.5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T582" s="74"/>
      <c r="U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3.5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T583" s="74"/>
      <c r="U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3.5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T584" s="74"/>
      <c r="U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3.5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T585" s="74"/>
      <c r="U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3.5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T586" s="74"/>
      <c r="U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3.5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T587" s="74"/>
      <c r="U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3.5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T588" s="74"/>
      <c r="U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3.5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T589" s="74"/>
      <c r="U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3.5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T590" s="74"/>
      <c r="U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3.5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T591" s="74"/>
      <c r="U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3.5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T592" s="74"/>
      <c r="U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3.5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T593" s="74"/>
      <c r="U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3.5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T594" s="74"/>
      <c r="U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3.5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T595" s="74"/>
      <c r="U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3.5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T596" s="74"/>
      <c r="U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3.5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T597" s="74"/>
      <c r="U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3.5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T598" s="74"/>
      <c r="U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3.5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T599" s="74"/>
      <c r="U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3.5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T600" s="74"/>
      <c r="U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3.5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T601" s="74"/>
      <c r="U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3.5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T602" s="74"/>
      <c r="U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3.5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T603" s="74"/>
      <c r="U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3.5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T604" s="74"/>
      <c r="U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3.5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T605" s="74"/>
      <c r="U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3.5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T606" s="74"/>
      <c r="U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3.5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T607" s="74"/>
      <c r="U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3.5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T608" s="74"/>
      <c r="U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3.5" hidden="false" customHeight="fals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T609" s="74"/>
      <c r="U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3.5" hidden="false" customHeight="fals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T610" s="74"/>
      <c r="U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3.5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T611" s="74"/>
      <c r="U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3.5" hidden="false" customHeight="fals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T612" s="74"/>
      <c r="U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3.5" hidden="false" customHeight="fals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T613" s="74"/>
      <c r="U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3.5" hidden="false" customHeight="fals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T614" s="74"/>
      <c r="U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3.5" hidden="false" customHeight="fals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T615" s="74"/>
      <c r="U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3.5" hidden="false" customHeight="fals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T616" s="74"/>
      <c r="U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3.5" hidden="false" customHeight="fals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T617" s="74"/>
      <c r="U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3.5" hidden="false" customHeight="fals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T618" s="74"/>
      <c r="U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3.5" hidden="false" customHeight="fals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T619" s="74"/>
      <c r="U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3.5" hidden="false" customHeight="fals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T620" s="74"/>
      <c r="U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3.5" hidden="false" customHeight="fals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T621" s="74"/>
      <c r="U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3.5" hidden="false" customHeight="fals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T622" s="74"/>
      <c r="U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3.5" hidden="false" customHeight="fals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T623" s="74"/>
      <c r="U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3.5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T624" s="74"/>
      <c r="U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3.5" hidden="false" customHeight="fals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T625" s="74"/>
      <c r="U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3.5" hidden="false" customHeight="fals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T626" s="74"/>
      <c r="U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3.5" hidden="false" customHeight="fals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T627" s="74"/>
      <c r="U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3.5" hidden="false" customHeight="fals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T628" s="74"/>
      <c r="U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3.5" hidden="false" customHeight="fals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T629" s="74"/>
      <c r="U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3.5" hidden="false" customHeight="fals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T630" s="74"/>
      <c r="U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3.5" hidden="false" customHeight="fals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T631" s="74"/>
      <c r="U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3.5" hidden="false" customHeight="fals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T632" s="74"/>
      <c r="U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3.5" hidden="false" customHeight="fals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T633" s="74"/>
      <c r="U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3.5" hidden="false" customHeight="fals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T634" s="74"/>
      <c r="U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3.5" hidden="false" customHeight="fals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T635" s="74"/>
      <c r="U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3.5" hidden="false" customHeight="fals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T636" s="74"/>
      <c r="U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3.5" hidden="false" customHeight="fals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T637" s="74"/>
      <c r="U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3.5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T638" s="74"/>
      <c r="U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3.5" hidden="false" customHeight="fals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T639" s="74"/>
      <c r="U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3.5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T640" s="74"/>
      <c r="U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3.5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T641" s="74"/>
      <c r="U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3.5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T642" s="74"/>
      <c r="U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3.5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T643" s="74"/>
      <c r="U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3.5" hidden="false" customHeight="fals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T644" s="74"/>
      <c r="U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3.5" hidden="false" customHeight="fals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T645" s="74"/>
      <c r="U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3.5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T646" s="74"/>
      <c r="U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3.5" hidden="false" customHeight="fals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T647" s="74"/>
      <c r="U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3.5" hidden="false" customHeight="fals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T648" s="74"/>
      <c r="U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3.5" hidden="false" customHeight="fals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T649" s="74"/>
      <c r="U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3.5" hidden="false" customHeight="fals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T650" s="74"/>
      <c r="U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3.5" hidden="false" customHeight="fals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T651" s="74"/>
      <c r="U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3.5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T652" s="74"/>
      <c r="U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3.5" hidden="false" customHeight="fals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T653" s="74"/>
      <c r="U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3.5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T654" s="74"/>
      <c r="U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3.5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T655" s="74"/>
      <c r="U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3.5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T656" s="74"/>
      <c r="U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3.5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T657" s="74"/>
      <c r="U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3.5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T658" s="74"/>
      <c r="U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3.5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T659" s="74"/>
      <c r="U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3.5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T660" s="74"/>
      <c r="U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3.5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T661" s="74"/>
      <c r="U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3.5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T662" s="74"/>
      <c r="U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3.5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T663" s="74"/>
      <c r="U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3.5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T664" s="74"/>
      <c r="U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3.5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T665" s="74"/>
      <c r="U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3.5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T666" s="74"/>
      <c r="U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3.5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T667" s="74"/>
      <c r="U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3.5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T668" s="74"/>
      <c r="U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3.5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T669" s="74"/>
      <c r="U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3.5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T670" s="74"/>
      <c r="U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3.5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T671" s="74"/>
      <c r="U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3.5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T672" s="74"/>
      <c r="U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3.5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T673" s="74"/>
      <c r="U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3.5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T674" s="74"/>
      <c r="U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3.5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T675" s="74"/>
      <c r="U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3.5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T676" s="74"/>
      <c r="U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3.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T677" s="74"/>
      <c r="U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3.5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T678" s="74"/>
      <c r="U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3.5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T679" s="74"/>
      <c r="U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3.5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T680" s="74"/>
      <c r="U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3.5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T681" s="74"/>
      <c r="U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3.5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T682" s="74"/>
      <c r="U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3.5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T683" s="74"/>
      <c r="U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3.5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T684" s="74"/>
      <c r="U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3.5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T685" s="74"/>
      <c r="U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3.5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T686" s="74"/>
      <c r="U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3.5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T687" s="74"/>
      <c r="U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3.5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T688" s="74"/>
      <c r="U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3.5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T689" s="74"/>
      <c r="U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3.5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T690" s="74"/>
      <c r="U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3.5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T691" s="74"/>
      <c r="U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3.5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T692" s="74"/>
      <c r="U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3.5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T693" s="74"/>
      <c r="U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3.5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T694" s="74"/>
      <c r="U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3.5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T695" s="74"/>
      <c r="U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3.5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T696" s="74"/>
      <c r="U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3.5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T697" s="74"/>
      <c r="U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3.5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T698" s="74"/>
      <c r="U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3.5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T699" s="74"/>
      <c r="U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3.5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T700" s="74"/>
      <c r="U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3.5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T701" s="74"/>
      <c r="U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3.5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T702" s="74"/>
      <c r="U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3.5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T703" s="74"/>
      <c r="U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3.5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T704" s="74"/>
      <c r="U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3.5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T705" s="74"/>
      <c r="U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3.5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T706" s="74"/>
      <c r="U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3.5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T707" s="74"/>
      <c r="U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3.5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T708" s="74"/>
      <c r="U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3.5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T709" s="74"/>
      <c r="U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3.5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T710" s="74"/>
      <c r="U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3.5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T711" s="74"/>
      <c r="U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3.5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T712" s="74"/>
      <c r="U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3.5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T713" s="74"/>
      <c r="U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3.5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T714" s="74"/>
      <c r="U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3.5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T715" s="74"/>
      <c r="U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3.5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T716" s="74"/>
      <c r="U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3.5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T717" s="74"/>
      <c r="U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3.5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T718" s="74"/>
      <c r="U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3.5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T719" s="74"/>
      <c r="U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3.5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T720" s="74"/>
      <c r="U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3.5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T721" s="74"/>
      <c r="U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3.5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T722" s="74"/>
      <c r="U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3.5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T723" s="74"/>
      <c r="U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3.5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T724" s="74"/>
      <c r="U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3.5" hidden="false" customHeight="fals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T725" s="74"/>
      <c r="U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3.5" hidden="false" customHeight="fals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T726" s="74"/>
      <c r="U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3.5" hidden="false" customHeight="fals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T727" s="74"/>
      <c r="U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3.5" hidden="false" customHeight="fals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T728" s="74"/>
      <c r="U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3.5" hidden="false" customHeight="fals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T729" s="74"/>
      <c r="U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3.5" hidden="false" customHeight="fals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T730" s="74"/>
      <c r="U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3.5" hidden="false" customHeight="fals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T731" s="74"/>
      <c r="U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3.5" hidden="false" customHeight="fals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T732" s="74"/>
      <c r="U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3.5" hidden="false" customHeight="fals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T733" s="74"/>
      <c r="U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3.5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T734" s="74"/>
      <c r="U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3.5" hidden="false" customHeight="fals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T735" s="74"/>
      <c r="U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3.5" hidden="false" customHeight="fals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T736" s="74"/>
      <c r="U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3.5" hidden="false" customHeight="fals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T737" s="74"/>
      <c r="U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3.5" hidden="false" customHeight="fals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T738" s="74"/>
      <c r="U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3.5" hidden="false" customHeight="fals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T739" s="74"/>
      <c r="U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3.5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T740" s="74"/>
      <c r="U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3.5" hidden="false" customHeight="fals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T741" s="74"/>
      <c r="U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3.5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T742" s="74"/>
      <c r="U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3.5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T743" s="74"/>
      <c r="U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3.5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T744" s="74"/>
      <c r="U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3.5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T745" s="74"/>
      <c r="U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3.5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T746" s="74"/>
      <c r="U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3.5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T747" s="74"/>
      <c r="U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3.5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T748" s="74"/>
      <c r="U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3.5" hidden="false" customHeight="fals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T749" s="74"/>
      <c r="U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3.5" hidden="false" customHeight="fals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T750" s="74"/>
      <c r="U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3.5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T751" s="74"/>
      <c r="U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3.5" hidden="false" customHeight="fals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T752" s="74"/>
      <c r="U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3.5" hidden="false" customHeight="fals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T753" s="74"/>
      <c r="U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3.5" hidden="false" customHeight="fals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T754" s="74"/>
      <c r="U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3.5" hidden="false" customHeight="fals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T755" s="74"/>
      <c r="U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3.5" hidden="false" customHeight="fals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T756" s="74"/>
      <c r="U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3.5" hidden="false" customHeight="fals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T757" s="74"/>
      <c r="U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3.5" hidden="false" customHeight="fals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T758" s="74"/>
      <c r="U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3.5" hidden="false" customHeight="fals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T759" s="74"/>
      <c r="U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3.5" hidden="false" customHeight="fals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T760" s="74"/>
      <c r="U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3.5" hidden="false" customHeight="fals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T761" s="74"/>
      <c r="U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3.5" hidden="false" customHeight="fals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T762" s="74"/>
      <c r="U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3.5" hidden="false" customHeight="fals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T763" s="74"/>
      <c r="U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3.5" hidden="false" customHeight="fals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T764" s="74"/>
      <c r="U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3.5" hidden="false" customHeight="fals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T765" s="74"/>
      <c r="U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3.5" hidden="false" customHeight="fals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T766" s="74"/>
      <c r="U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3.5" hidden="false" customHeight="fals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T767" s="74"/>
      <c r="U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3.5" hidden="false" customHeight="fals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T768" s="74"/>
      <c r="U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3.5" hidden="false" customHeight="fals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T769" s="74"/>
      <c r="U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3.5" hidden="false" customHeight="fals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T770" s="74"/>
      <c r="U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3.5" hidden="false" customHeight="fals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T771" s="74"/>
      <c r="U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3.5" hidden="false" customHeight="fals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T772" s="74"/>
      <c r="U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3.5" hidden="false" customHeight="fals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T773" s="74"/>
      <c r="U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3.5" hidden="false" customHeight="fals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T774" s="74"/>
      <c r="U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3.5" hidden="false" customHeight="fals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T775" s="74"/>
      <c r="U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3.5" hidden="false" customHeight="fals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T776" s="74"/>
      <c r="U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3.5" hidden="false" customHeight="fals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T777" s="74"/>
      <c r="U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3.5" hidden="false" customHeight="fals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T778" s="74"/>
      <c r="U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3.5" hidden="false" customHeight="fals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T779" s="74"/>
      <c r="U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3.5" hidden="false" customHeight="fals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T780" s="74"/>
      <c r="U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3.5" hidden="false" customHeight="fals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T781" s="74"/>
      <c r="U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3.5" hidden="false" customHeight="fals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T782" s="74"/>
      <c r="U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3.5" hidden="false" customHeight="fals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T783" s="74"/>
      <c r="U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3.5" hidden="false" customHeight="fals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T784" s="74"/>
      <c r="U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3.5" hidden="false" customHeight="fals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T785" s="74"/>
      <c r="U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3.5" hidden="false" customHeight="fals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T786" s="74"/>
      <c r="U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3.5" hidden="false" customHeight="fals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T787" s="74"/>
      <c r="U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3.5" hidden="false" customHeight="fals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T788" s="74"/>
      <c r="U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3.5" hidden="false" customHeight="fals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T789" s="74"/>
      <c r="U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3.5" hidden="false" customHeight="fals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T790" s="74"/>
      <c r="U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3.5" hidden="false" customHeight="fals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T791" s="74"/>
      <c r="U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3.5" hidden="false" customHeight="fals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T792" s="74"/>
      <c r="U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3.5" hidden="false" customHeight="fals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T793" s="74"/>
      <c r="U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3.5" hidden="false" customHeight="fals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T794" s="74"/>
      <c r="U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3.5" hidden="false" customHeight="fals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T795" s="74"/>
      <c r="U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3.5" hidden="false" customHeight="fals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T796" s="74"/>
      <c r="U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3.5" hidden="false" customHeight="fals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T797" s="74"/>
      <c r="U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3.5" hidden="false" customHeight="fals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T798" s="74"/>
      <c r="U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3.5" hidden="false" customHeight="fals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T799" s="74"/>
      <c r="U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3.5" hidden="false" customHeight="fals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T800" s="74"/>
      <c r="U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3.5" hidden="false" customHeight="fals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T801" s="74"/>
      <c r="U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3.5" hidden="false" customHeight="fals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T802" s="74"/>
      <c r="U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3.5" hidden="false" customHeight="fals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T803" s="74"/>
      <c r="U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3.5" hidden="false" customHeight="fals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T804" s="74"/>
      <c r="U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3.5" hidden="false" customHeight="fals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T805" s="74"/>
      <c r="U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3.5" hidden="false" customHeight="fals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T806" s="74"/>
      <c r="U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3.5" hidden="false" customHeight="fals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T807" s="74"/>
      <c r="U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3.5" hidden="false" customHeight="fals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T808" s="74"/>
      <c r="U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3.5" hidden="false" customHeight="fals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T809" s="74"/>
      <c r="U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3.5" hidden="false" customHeight="fals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T810" s="74"/>
      <c r="U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3.5" hidden="false" customHeight="fals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T811" s="74"/>
      <c r="U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3.5" hidden="false" customHeight="fals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T812" s="74"/>
      <c r="U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3.5" hidden="false" customHeight="fals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T813" s="74"/>
      <c r="U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3.5" hidden="false" customHeight="fals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T814" s="74"/>
      <c r="U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3.5" hidden="false" customHeight="fals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T815" s="74"/>
      <c r="U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3.5" hidden="false" customHeight="fals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T816" s="74"/>
      <c r="U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3.5" hidden="false" customHeight="fals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T817" s="74"/>
      <c r="U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3.5" hidden="false" customHeight="fals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T818" s="74"/>
      <c r="U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3.5" hidden="false" customHeight="fals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T819" s="74"/>
      <c r="U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3.5" hidden="false" customHeight="fals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T820" s="74"/>
      <c r="U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3.5" hidden="false" customHeight="fals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T821" s="74"/>
      <c r="U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3.5" hidden="false" customHeight="fals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T822" s="74"/>
      <c r="U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3.5" hidden="false" customHeight="fals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T823" s="74"/>
      <c r="U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3.5" hidden="false" customHeight="fals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T824" s="74"/>
      <c r="U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3.5" hidden="false" customHeight="fals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T825" s="74"/>
      <c r="U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3.5" hidden="false" customHeight="fals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T826" s="74"/>
      <c r="U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3.5" hidden="false" customHeight="fals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T827" s="74"/>
      <c r="U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3.5" hidden="false" customHeight="fals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T828" s="74"/>
      <c r="U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3.5" hidden="false" customHeight="fals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T829" s="74"/>
      <c r="U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3.5" hidden="false" customHeight="fals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T830" s="74"/>
      <c r="U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3.5" hidden="false" customHeight="fals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T831" s="74"/>
      <c r="U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3.5" hidden="false" customHeight="fals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T832" s="74"/>
      <c r="U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3.5" hidden="false" customHeight="fals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T833" s="74"/>
      <c r="U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3.5" hidden="false" customHeight="fals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T834" s="74"/>
      <c r="U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3.5" hidden="false" customHeight="fals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T835" s="74"/>
      <c r="U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3.5" hidden="false" customHeight="fals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T836" s="74"/>
      <c r="U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3.5" hidden="false" customHeight="fals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T837" s="74"/>
      <c r="U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3.5" hidden="false" customHeight="fals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T838" s="74"/>
      <c r="U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3.5" hidden="false" customHeight="fals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T839" s="74"/>
      <c r="U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3.5" hidden="false" customHeight="fals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T840" s="74"/>
      <c r="U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3.5" hidden="false" customHeight="fals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T841" s="74"/>
      <c r="U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3.5" hidden="false" customHeight="fals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T842" s="74"/>
      <c r="U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3.5" hidden="false" customHeight="fals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T843" s="74"/>
      <c r="U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3.5" hidden="false" customHeight="fals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T844" s="74"/>
      <c r="U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3.5" hidden="false" customHeight="fals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T845" s="74"/>
      <c r="U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3.5" hidden="false" customHeight="fals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T846" s="74"/>
      <c r="U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3.5" hidden="false" customHeight="fals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T847" s="74"/>
      <c r="U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3.5" hidden="false" customHeight="fals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T848" s="74"/>
      <c r="U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3.5" hidden="false" customHeight="fals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T849" s="74"/>
      <c r="U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3.5" hidden="false" customHeight="fals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T850" s="74"/>
      <c r="U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3.5" hidden="false" customHeight="fals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T851" s="74"/>
      <c r="U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3.5" hidden="false" customHeight="fals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T852" s="74"/>
      <c r="U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3.5" hidden="false" customHeight="fals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T853" s="74"/>
      <c r="U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3.5" hidden="false" customHeight="fals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T854" s="74"/>
      <c r="U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3.5" hidden="false" customHeight="fals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T855" s="74"/>
      <c r="U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3.5" hidden="false" customHeight="fals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T856" s="74"/>
      <c r="U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3.5" hidden="false" customHeight="fals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T857" s="74"/>
      <c r="U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3.5" hidden="false" customHeight="fals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T858" s="74"/>
      <c r="U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3.5" hidden="false" customHeight="fals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T859" s="74"/>
      <c r="U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3.5" hidden="false" customHeight="fals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T860" s="74"/>
      <c r="U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3.5" hidden="false" customHeight="fals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T861" s="74"/>
      <c r="U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3.5" hidden="false" customHeight="fals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T862" s="74"/>
      <c r="U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3.5" hidden="false" customHeight="fals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T863" s="74"/>
      <c r="U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3.5" hidden="false" customHeight="fals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T864" s="74"/>
      <c r="U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3.5" hidden="false" customHeight="fals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T865" s="74"/>
      <c r="U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3.5" hidden="false" customHeight="fals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T866" s="74"/>
      <c r="U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3.5" hidden="false" customHeight="fals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T867" s="74"/>
      <c r="U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3.5" hidden="false" customHeight="fals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T868" s="74"/>
      <c r="U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3.5" hidden="false" customHeight="fals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T869" s="74"/>
      <c r="U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3.5" hidden="false" customHeight="fals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T870" s="74"/>
      <c r="U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3.5" hidden="false" customHeight="fals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T871" s="74"/>
      <c r="U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3.5" hidden="false" customHeight="fals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T872" s="74"/>
      <c r="U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3.5" hidden="false" customHeight="fals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T873" s="74"/>
      <c r="U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3.5" hidden="false" customHeight="fals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T874" s="74"/>
      <c r="U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3.5" hidden="false" customHeight="fals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T875" s="74"/>
      <c r="U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3.5" hidden="false" customHeight="fals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T876" s="74"/>
      <c r="U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3.5" hidden="false" customHeight="fals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T877" s="74"/>
      <c r="U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3.5" hidden="false" customHeight="fals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T878" s="74"/>
      <c r="U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3.5" hidden="false" customHeight="fals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T879" s="74"/>
      <c r="U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3.5" hidden="false" customHeight="fals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T880" s="74"/>
      <c r="U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3.5" hidden="false" customHeight="fals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T881" s="74"/>
      <c r="U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3.5" hidden="false" customHeight="fals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T882" s="74"/>
      <c r="U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3.5" hidden="false" customHeight="fals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T883" s="74"/>
      <c r="U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3.5" hidden="false" customHeight="fals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T884" s="74"/>
      <c r="U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3.5" hidden="false" customHeight="fals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T885" s="74"/>
      <c r="U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3.5" hidden="false" customHeight="fals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T886" s="74"/>
      <c r="U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3.5" hidden="false" customHeight="fals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T887" s="74"/>
      <c r="U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3.5" hidden="false" customHeight="fals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T888" s="74"/>
      <c r="U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3.5" hidden="false" customHeight="fals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T889" s="74"/>
      <c r="U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3.5" hidden="false" customHeight="fals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T890" s="74"/>
      <c r="U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3.5" hidden="false" customHeight="fals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T891" s="74"/>
      <c r="U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3.5" hidden="false" customHeight="fals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T892" s="74"/>
      <c r="U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3.5" hidden="false" customHeight="fals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T893" s="74"/>
      <c r="U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3.5" hidden="false" customHeight="fals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T894" s="74"/>
      <c r="U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3.5" hidden="false" customHeight="fals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T895" s="74"/>
      <c r="U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3.5" hidden="false" customHeight="fals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T896" s="74"/>
      <c r="U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3.5" hidden="false" customHeight="fals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T897" s="74"/>
      <c r="U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3.5" hidden="false" customHeight="fals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T898" s="74"/>
      <c r="U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3.5" hidden="false" customHeight="fals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T899" s="74"/>
      <c r="U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3.5" hidden="false" customHeight="fals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T900" s="74"/>
      <c r="U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3.5" hidden="false" customHeight="fals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T901" s="74"/>
      <c r="U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3.5" hidden="false" customHeight="fals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T902" s="74"/>
      <c r="U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3.5" hidden="false" customHeight="fals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T903" s="74"/>
      <c r="U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3.5" hidden="false" customHeight="fals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T904" s="74"/>
      <c r="U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3.5" hidden="false" customHeight="fals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T905" s="74"/>
      <c r="U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3.5" hidden="false" customHeight="fals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T906" s="74"/>
      <c r="U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3.5" hidden="false" customHeight="fals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T907" s="74"/>
      <c r="U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3.5" hidden="false" customHeight="fals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T908" s="74"/>
      <c r="U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3.5" hidden="false" customHeight="fals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T909" s="74"/>
      <c r="U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3.5" hidden="false" customHeight="fals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T910" s="74"/>
      <c r="U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3.5" hidden="false" customHeight="fals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T911" s="74"/>
      <c r="U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3.5" hidden="false" customHeight="fals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T912" s="74"/>
      <c r="U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3.5" hidden="false" customHeight="fals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T913" s="74"/>
      <c r="U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3.5" hidden="false" customHeight="fals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T914" s="74"/>
      <c r="U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3.5" hidden="false" customHeight="fals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T915" s="74"/>
      <c r="U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3.5" hidden="false" customHeight="fals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T916" s="74"/>
      <c r="U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3.5" hidden="false" customHeight="fals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T917" s="74"/>
      <c r="U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3.5" hidden="false" customHeight="fals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T918" s="74"/>
      <c r="U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3.5" hidden="false" customHeight="fals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T919" s="74"/>
      <c r="U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3.5" hidden="false" customHeight="fals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T920" s="74"/>
      <c r="U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3.5" hidden="false" customHeight="fals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T921" s="74"/>
      <c r="U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3.5" hidden="false" customHeight="fals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T922" s="74"/>
      <c r="U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3.5" hidden="false" customHeight="fals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T923" s="74"/>
      <c r="U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3.5" hidden="false" customHeight="fals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T924" s="74"/>
      <c r="U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3.5" hidden="false" customHeight="fals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T925" s="74"/>
      <c r="U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3.5" hidden="false" customHeight="fals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T926" s="74"/>
      <c r="U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3.5" hidden="false" customHeight="fals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T927" s="74"/>
      <c r="U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3.5" hidden="false" customHeight="fals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T928" s="74"/>
      <c r="U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3.5" hidden="false" customHeight="fals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T929" s="74"/>
      <c r="U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3.5" hidden="false" customHeight="fals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T930" s="74"/>
      <c r="U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3.5" hidden="false" customHeight="fals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T931" s="74"/>
      <c r="U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3.5" hidden="false" customHeight="fals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T932" s="74"/>
      <c r="U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3.5" hidden="false" customHeight="fals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T933" s="74"/>
      <c r="U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3.5" hidden="false" customHeight="fals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T934" s="74"/>
      <c r="U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3.5" hidden="false" customHeight="fals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T935" s="74"/>
      <c r="U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3.5" hidden="false" customHeight="fals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T936" s="74"/>
      <c r="U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3.5" hidden="false" customHeight="fals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T937" s="74"/>
      <c r="U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3.5" hidden="false" customHeight="fals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T938" s="74"/>
      <c r="U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3.5" hidden="false" customHeight="fals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T939" s="74"/>
      <c r="U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3.5" hidden="false" customHeight="fals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T940" s="74"/>
      <c r="U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3.5" hidden="false" customHeight="fals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T941" s="74"/>
      <c r="U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3.5" hidden="false" customHeight="fals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T942" s="74"/>
      <c r="U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3.5" hidden="false" customHeight="fals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T943" s="74"/>
      <c r="U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3.5" hidden="false" customHeight="fals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T944" s="74"/>
      <c r="U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3.5" hidden="false" customHeight="fals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T945" s="74"/>
      <c r="U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3.5" hidden="false" customHeight="fals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T946" s="74"/>
      <c r="U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3.5" hidden="false" customHeight="fals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T947" s="74"/>
      <c r="U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3.5" hidden="false" customHeight="fals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T948" s="74"/>
      <c r="U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3.5" hidden="false" customHeight="fals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T949" s="74"/>
      <c r="U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3.5" hidden="false" customHeight="fals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T950" s="74"/>
      <c r="U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3.5" hidden="false" customHeight="fals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T951" s="74"/>
      <c r="U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3.5" hidden="false" customHeight="fals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T952" s="74"/>
      <c r="U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3.5" hidden="false" customHeight="fals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T953" s="74"/>
      <c r="U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3.5" hidden="false" customHeight="fals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T954" s="74"/>
      <c r="U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3.5" hidden="false" customHeight="fals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T955" s="74"/>
      <c r="U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3.5" hidden="false" customHeight="fals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T956" s="74"/>
      <c r="U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3.5" hidden="false" customHeight="fals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T957" s="74"/>
      <c r="U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3.5" hidden="false" customHeight="fals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T958" s="74"/>
      <c r="U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3.5" hidden="false" customHeight="fals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T959" s="74"/>
      <c r="U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3.5" hidden="false" customHeight="fals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T960" s="74"/>
      <c r="U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3.5" hidden="false" customHeight="fals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T961" s="74"/>
      <c r="U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3.5" hidden="false" customHeight="fals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T962" s="74"/>
      <c r="U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3.5" hidden="false" customHeight="fals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T963" s="74"/>
      <c r="U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3.5" hidden="false" customHeight="fals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T964" s="74"/>
      <c r="U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3.5" hidden="false" customHeight="fals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T965" s="74"/>
      <c r="U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3.5" hidden="false" customHeight="fals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T966" s="74"/>
      <c r="U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3.5" hidden="false" customHeight="fals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T967" s="74"/>
      <c r="U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3.5" hidden="false" customHeight="fals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T968" s="74"/>
      <c r="U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3.5" hidden="false" customHeight="fals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T969" s="74"/>
      <c r="U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3.5" hidden="false" customHeight="fals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T970" s="74"/>
      <c r="U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3.5" hidden="false" customHeight="fals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T971" s="74"/>
      <c r="U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3.5" hidden="false" customHeight="fals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T972" s="74"/>
      <c r="U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3.5" hidden="false" customHeight="fals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T973" s="74"/>
      <c r="U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3.5" hidden="false" customHeight="fals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T974" s="74"/>
      <c r="U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3.5" hidden="false" customHeight="fals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T975" s="74"/>
      <c r="U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3.5" hidden="false" customHeight="fals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T976" s="74"/>
      <c r="U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3.5" hidden="false" customHeight="fals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T977" s="74"/>
      <c r="U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3.5" hidden="false" customHeight="fals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T978" s="74"/>
      <c r="U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3.5" hidden="false" customHeight="fals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T979" s="74"/>
      <c r="U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3.5" hidden="false" customHeight="fals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T980" s="74"/>
      <c r="U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3.5" hidden="false" customHeight="fals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T981" s="74"/>
      <c r="U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3.5" hidden="false" customHeight="fals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T982" s="74"/>
      <c r="U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3.5" hidden="false" customHeight="fals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T983" s="74"/>
      <c r="U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3.5" hidden="false" customHeight="fals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T984" s="74"/>
      <c r="U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3.5" hidden="false" customHeight="fals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T985" s="74"/>
      <c r="U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3.5" hidden="false" customHeight="fals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T986" s="74"/>
      <c r="U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3.5" hidden="false" customHeight="fals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T987" s="74"/>
      <c r="U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3.5" hidden="false" customHeight="fals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T988" s="74"/>
      <c r="U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3.5" hidden="false" customHeight="fals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T989" s="74"/>
      <c r="U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3.5" hidden="false" customHeight="fals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T990" s="74"/>
      <c r="U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3.5" hidden="false" customHeight="fals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T991" s="74"/>
      <c r="U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3.5" hidden="false" customHeight="fals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T992" s="74"/>
      <c r="U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3.5" hidden="false" customHeight="fals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T993" s="74"/>
      <c r="U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3.5" hidden="false" customHeight="fals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T994" s="74"/>
      <c r="U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3.5" hidden="false" customHeight="fals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T995" s="74"/>
      <c r="U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3.5" hidden="false" customHeight="fals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T996" s="74"/>
      <c r="U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3.5" hidden="false" customHeight="fals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T997" s="74"/>
      <c r="U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3.5" hidden="false" customHeight="fals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T998" s="74"/>
      <c r="U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3.5" hidden="false" customHeight="fals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T999" s="74"/>
      <c r="U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3.5" hidden="false" customHeight="fals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T1000" s="74"/>
      <c r="U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3.5" hidden="false" customHeight="false" outlineLevel="0" collapsed="false">
      <c r="A1001" s="74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T1001" s="74"/>
      <c r="U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3.5" hidden="false" customHeight="false" outlineLevel="0" collapsed="false">
      <c r="A1002" s="74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T1002" s="74"/>
      <c r="U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3.5" hidden="false" customHeight="fals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T1003" s="74"/>
      <c r="U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3.5" hidden="false" customHeight="false" outlineLevel="0" collapsed="false">
      <c r="A1004" s="74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T1004" s="74"/>
      <c r="U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3.5" hidden="false" customHeight="false" outlineLevel="0" collapsed="false">
      <c r="A1005" s="74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T1005" s="74"/>
      <c r="U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3.5" hidden="false" customHeight="false" outlineLevel="0" collapsed="false">
      <c r="A1006" s="74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T1006" s="74"/>
      <c r="U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3.5" hidden="false" customHeight="false" outlineLevel="0" collapsed="false">
      <c r="A1007" s="74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T1007" s="74"/>
      <c r="U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3.5" hidden="false" customHeight="false" outlineLevel="0" collapsed="false">
      <c r="A1008" s="74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T1008" s="74"/>
      <c r="U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3.5" hidden="false" customHeight="false" outlineLevel="0" collapsed="false">
      <c r="A1009" s="74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T1009" s="74"/>
      <c r="U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3.5" hidden="false" customHeight="false" outlineLevel="0" collapsed="false">
      <c r="A1010" s="74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T1010" s="74"/>
      <c r="U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3.5" hidden="false" customHeight="false" outlineLevel="0" collapsed="false">
      <c r="A1011" s="74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T1011" s="74"/>
      <c r="U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3.5" hidden="false" customHeight="false" outlineLevel="0" collapsed="false">
      <c r="A1012" s="74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T1012" s="74"/>
      <c r="U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3.5" hidden="false" customHeight="false" outlineLevel="0" collapsed="false">
      <c r="A1013" s="74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T1013" s="74"/>
      <c r="U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3.5" hidden="false" customHeight="false" outlineLevel="0" collapsed="false">
      <c r="A1014" s="74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T1014" s="74"/>
      <c r="U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3.5" hidden="false" customHeight="false" outlineLevel="0" collapsed="false">
      <c r="A1015" s="74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T1015" s="74"/>
      <c r="U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3.5" hidden="false" customHeight="false" outlineLevel="0" collapsed="false">
      <c r="A1016" s="74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T1016" s="74"/>
      <c r="U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3.5" hidden="false" customHeight="false" outlineLevel="0" collapsed="false">
      <c r="A1017" s="74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T1017" s="74"/>
      <c r="U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13.5" hidden="false" customHeight="false" outlineLevel="0" collapsed="false">
      <c r="A1018" s="74"/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T1018" s="74"/>
      <c r="U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<row r="1019" customFormat="false" ht="13.5" hidden="false" customHeight="false" outlineLevel="0" collapsed="false">
      <c r="A1019" s="74"/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T1019" s="74"/>
      <c r="U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  <c r="IL1019" s="74"/>
      <c r="IM1019" s="74"/>
      <c r="IN1019" s="74"/>
      <c r="IO1019" s="74"/>
      <c r="IP1019" s="74"/>
      <c r="IQ1019" s="74"/>
      <c r="IR1019" s="74"/>
      <c r="IS1019" s="74"/>
      <c r="IT1019" s="74"/>
      <c r="IU1019" s="74"/>
      <c r="IV1019" s="74"/>
      <c r="IW1019" s="74"/>
    </row>
    <row r="1020" customFormat="false" ht="13.5" hidden="false" customHeight="false" outlineLevel="0" collapsed="false">
      <c r="A1020" s="74"/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T1020" s="74"/>
      <c r="U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  <c r="IL1020" s="74"/>
      <c r="IM1020" s="74"/>
      <c r="IN1020" s="74"/>
      <c r="IO1020" s="74"/>
      <c r="IP1020" s="74"/>
      <c r="IQ1020" s="74"/>
      <c r="IR1020" s="74"/>
      <c r="IS1020" s="74"/>
      <c r="IT1020" s="74"/>
      <c r="IU1020" s="74"/>
      <c r="IV1020" s="74"/>
      <c r="IW1020" s="74"/>
    </row>
    <row r="1021" customFormat="false" ht="13.5" hidden="false" customHeight="false" outlineLevel="0" collapsed="false">
      <c r="A1021" s="74"/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T1021" s="74"/>
      <c r="U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  <c r="IL1021" s="74"/>
      <c r="IM1021" s="74"/>
      <c r="IN1021" s="74"/>
      <c r="IO1021" s="74"/>
      <c r="IP1021" s="74"/>
      <c r="IQ1021" s="74"/>
      <c r="IR1021" s="74"/>
      <c r="IS1021" s="74"/>
      <c r="IT1021" s="74"/>
      <c r="IU1021" s="74"/>
      <c r="IV1021" s="74"/>
      <c r="IW1021" s="74"/>
    </row>
    <row r="1022" customFormat="false" ht="13.5" hidden="false" customHeight="false" outlineLevel="0" collapsed="false">
      <c r="A1022" s="74"/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T1022" s="74"/>
      <c r="U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  <c r="IL1022" s="74"/>
      <c r="IM1022" s="74"/>
      <c r="IN1022" s="74"/>
      <c r="IO1022" s="74"/>
      <c r="IP1022" s="74"/>
      <c r="IQ1022" s="74"/>
      <c r="IR1022" s="74"/>
      <c r="IS1022" s="74"/>
      <c r="IT1022" s="74"/>
      <c r="IU1022" s="74"/>
      <c r="IV1022" s="74"/>
      <c r="IW1022" s="74"/>
    </row>
    <row r="1023" customFormat="false" ht="13.5" hidden="false" customHeight="false" outlineLevel="0" collapsed="false">
      <c r="A1023" s="74"/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T1023" s="74"/>
      <c r="U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  <c r="IL1023" s="74"/>
      <c r="IM1023" s="74"/>
      <c r="IN1023" s="74"/>
      <c r="IO1023" s="74"/>
      <c r="IP1023" s="74"/>
      <c r="IQ1023" s="74"/>
      <c r="IR1023" s="74"/>
      <c r="IS1023" s="74"/>
      <c r="IT1023" s="74"/>
      <c r="IU1023" s="74"/>
      <c r="IV1023" s="74"/>
      <c r="IW1023" s="74"/>
    </row>
    <row r="1024" customFormat="false" ht="13.5" hidden="false" customHeight="false" outlineLevel="0" collapsed="false">
      <c r="A1024" s="74"/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T1024" s="74"/>
      <c r="U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  <c r="IL1024" s="74"/>
      <c r="IM1024" s="74"/>
      <c r="IN1024" s="74"/>
      <c r="IO1024" s="74"/>
      <c r="IP1024" s="74"/>
      <c r="IQ1024" s="74"/>
      <c r="IR1024" s="74"/>
      <c r="IS1024" s="74"/>
      <c r="IT1024" s="74"/>
      <c r="IU1024" s="74"/>
      <c r="IV1024" s="74"/>
      <c r="IW1024" s="74"/>
    </row>
    <row r="1025" customFormat="false" ht="13.5" hidden="false" customHeight="false" outlineLevel="0" collapsed="false">
      <c r="A1025" s="74"/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T1025" s="74"/>
      <c r="U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  <c r="IL1025" s="74"/>
      <c r="IM1025" s="74"/>
      <c r="IN1025" s="74"/>
      <c r="IO1025" s="74"/>
      <c r="IP1025" s="74"/>
      <c r="IQ1025" s="74"/>
      <c r="IR1025" s="74"/>
      <c r="IS1025" s="74"/>
      <c r="IT1025" s="74"/>
      <c r="IU1025" s="74"/>
      <c r="IV1025" s="74"/>
      <c r="IW1025" s="74"/>
    </row>
    <row r="1026" customFormat="false" ht="13.5" hidden="false" customHeight="false" outlineLevel="0" collapsed="false">
      <c r="A1026" s="74"/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T1026" s="74"/>
      <c r="U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  <c r="CC1026" s="74"/>
      <c r="CD1026" s="74"/>
      <c r="CE1026" s="74"/>
      <c r="CF1026" s="74"/>
      <c r="CG1026" s="74"/>
      <c r="CH1026" s="74"/>
      <c r="CI1026" s="74"/>
      <c r="CJ1026" s="74"/>
      <c r="CK1026" s="74"/>
      <c r="CL1026" s="74"/>
      <c r="CM1026" s="74"/>
      <c r="CN1026" s="74"/>
      <c r="CO1026" s="74"/>
      <c r="CP1026" s="74"/>
      <c r="CQ1026" s="74"/>
      <c r="CR1026" s="74"/>
      <c r="CS1026" s="74"/>
      <c r="CT1026" s="74"/>
      <c r="CU1026" s="74"/>
      <c r="CV1026" s="74"/>
      <c r="CW1026" s="74"/>
      <c r="CX1026" s="74"/>
      <c r="CY1026" s="74"/>
      <c r="CZ1026" s="74"/>
      <c r="DA1026" s="74"/>
      <c r="DB1026" s="74"/>
      <c r="DC1026" s="74"/>
      <c r="DD1026" s="74"/>
      <c r="DE1026" s="74"/>
      <c r="DF1026" s="74"/>
      <c r="DG1026" s="74"/>
      <c r="DH1026" s="74"/>
      <c r="DI1026" s="74"/>
      <c r="DJ1026" s="74"/>
      <c r="DK1026" s="74"/>
      <c r="DL1026" s="74"/>
      <c r="DM1026" s="74"/>
      <c r="DN1026" s="74"/>
      <c r="DO1026" s="74"/>
      <c r="DP1026" s="74"/>
      <c r="DQ1026" s="74"/>
      <c r="DR1026" s="74"/>
      <c r="DS1026" s="74"/>
      <c r="DT1026" s="74"/>
      <c r="DU1026" s="74"/>
      <c r="DV1026" s="74"/>
      <c r="DW1026" s="74"/>
      <c r="DX1026" s="74"/>
      <c r="DY1026" s="74"/>
      <c r="DZ1026" s="74"/>
      <c r="EA1026" s="74"/>
      <c r="EB1026" s="74"/>
      <c r="EC1026" s="74"/>
      <c r="ED1026" s="74"/>
      <c r="EE1026" s="74"/>
      <c r="EF1026" s="74"/>
      <c r="EG1026" s="74"/>
      <c r="EH1026" s="74"/>
      <c r="EI1026" s="74"/>
      <c r="EJ1026" s="74"/>
      <c r="EK1026" s="74"/>
      <c r="EL1026" s="74"/>
      <c r="EM1026" s="74"/>
      <c r="EN1026" s="74"/>
      <c r="EO1026" s="74"/>
      <c r="EP1026" s="74"/>
      <c r="EQ1026" s="74"/>
      <c r="ER1026" s="74"/>
      <c r="ES1026" s="74"/>
      <c r="ET1026" s="74"/>
      <c r="EU1026" s="74"/>
      <c r="EV1026" s="74"/>
      <c r="EW1026" s="74"/>
      <c r="EX1026" s="74"/>
      <c r="EY1026" s="74"/>
      <c r="EZ1026" s="74"/>
      <c r="FA1026" s="74"/>
      <c r="FB1026" s="74"/>
      <c r="FC1026" s="74"/>
      <c r="FD1026" s="74"/>
      <c r="FE1026" s="74"/>
      <c r="FF1026" s="74"/>
      <c r="FG1026" s="74"/>
      <c r="FH1026" s="74"/>
      <c r="FI1026" s="74"/>
      <c r="FJ1026" s="74"/>
      <c r="FK1026" s="74"/>
      <c r="FL1026" s="74"/>
      <c r="FM1026" s="74"/>
      <c r="FN1026" s="74"/>
      <c r="FO1026" s="74"/>
      <c r="FP1026" s="74"/>
      <c r="FQ1026" s="74"/>
      <c r="FR1026" s="74"/>
      <c r="FS1026" s="74"/>
      <c r="FT1026" s="74"/>
      <c r="FU1026" s="74"/>
      <c r="FV1026" s="74"/>
      <c r="FW1026" s="74"/>
      <c r="FX1026" s="74"/>
      <c r="FY1026" s="74"/>
      <c r="FZ1026" s="74"/>
      <c r="GA1026" s="74"/>
      <c r="GB1026" s="74"/>
      <c r="GC1026" s="74"/>
      <c r="GD1026" s="74"/>
      <c r="GE1026" s="74"/>
      <c r="GF1026" s="74"/>
      <c r="GG1026" s="74"/>
      <c r="GH1026" s="74"/>
      <c r="GI1026" s="74"/>
      <c r="GJ1026" s="74"/>
      <c r="GK1026" s="74"/>
      <c r="GL1026" s="74"/>
      <c r="GM1026" s="74"/>
      <c r="GN1026" s="74"/>
      <c r="GO1026" s="74"/>
      <c r="GP1026" s="74"/>
      <c r="GQ1026" s="74"/>
      <c r="GR1026" s="74"/>
      <c r="GS1026" s="74"/>
      <c r="GT1026" s="74"/>
      <c r="GU1026" s="74"/>
      <c r="GV1026" s="74"/>
      <c r="GW1026" s="74"/>
      <c r="GX1026" s="74"/>
      <c r="GY1026" s="74"/>
      <c r="GZ1026" s="74"/>
      <c r="HA1026" s="74"/>
      <c r="HB1026" s="74"/>
      <c r="HC1026" s="74"/>
      <c r="HD1026" s="74"/>
      <c r="HE1026" s="74"/>
      <c r="HF1026" s="74"/>
      <c r="HG1026" s="74"/>
      <c r="HH1026" s="74"/>
      <c r="HI1026" s="74"/>
      <c r="HJ1026" s="74"/>
      <c r="HK1026" s="74"/>
      <c r="HL1026" s="74"/>
      <c r="HM1026" s="74"/>
      <c r="HN1026" s="74"/>
      <c r="HO1026" s="74"/>
      <c r="HP1026" s="74"/>
      <c r="HQ1026" s="74"/>
      <c r="HR1026" s="74"/>
      <c r="HS1026" s="74"/>
      <c r="HT1026" s="74"/>
      <c r="HU1026" s="74"/>
      <c r="HV1026" s="74"/>
      <c r="HW1026" s="74"/>
      <c r="HX1026" s="74"/>
      <c r="HY1026" s="74"/>
      <c r="HZ1026" s="74"/>
      <c r="IA1026" s="74"/>
      <c r="IB1026" s="74"/>
      <c r="IC1026" s="74"/>
      <c r="ID1026" s="74"/>
      <c r="IE1026" s="74"/>
      <c r="IF1026" s="74"/>
      <c r="IG1026" s="74"/>
      <c r="IH1026" s="74"/>
      <c r="II1026" s="74"/>
      <c r="IJ1026" s="74"/>
      <c r="IK1026" s="74"/>
      <c r="IL1026" s="74"/>
      <c r="IM1026" s="74"/>
      <c r="IN1026" s="74"/>
      <c r="IO1026" s="74"/>
      <c r="IP1026" s="74"/>
      <c r="IQ1026" s="74"/>
      <c r="IR1026" s="74"/>
      <c r="IS1026" s="74"/>
      <c r="IT1026" s="74"/>
      <c r="IU1026" s="74"/>
      <c r="IV1026" s="74"/>
      <c r="IW1026" s="74"/>
    </row>
    <row r="1027" customFormat="false" ht="13.5" hidden="false" customHeight="false" outlineLevel="0" collapsed="false">
      <c r="A1027" s="74"/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T1027" s="74"/>
      <c r="U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  <c r="CC1027" s="74"/>
      <c r="CD1027" s="74"/>
      <c r="CE1027" s="74"/>
      <c r="CF1027" s="74"/>
      <c r="CG1027" s="74"/>
      <c r="CH1027" s="74"/>
      <c r="CI1027" s="74"/>
      <c r="CJ1027" s="74"/>
      <c r="CK1027" s="74"/>
      <c r="CL1027" s="74"/>
      <c r="CM1027" s="74"/>
      <c r="CN1027" s="74"/>
      <c r="CO1027" s="74"/>
      <c r="CP1027" s="74"/>
      <c r="CQ1027" s="74"/>
      <c r="CR1027" s="74"/>
      <c r="CS1027" s="74"/>
      <c r="CT1027" s="74"/>
      <c r="CU1027" s="74"/>
      <c r="CV1027" s="74"/>
      <c r="CW1027" s="74"/>
      <c r="CX1027" s="74"/>
      <c r="CY1027" s="74"/>
      <c r="CZ1027" s="74"/>
      <c r="DA1027" s="74"/>
      <c r="DB1027" s="74"/>
      <c r="DC1027" s="74"/>
      <c r="DD1027" s="74"/>
      <c r="DE1027" s="74"/>
      <c r="DF1027" s="74"/>
      <c r="DG1027" s="74"/>
      <c r="DH1027" s="74"/>
      <c r="DI1027" s="74"/>
      <c r="DJ1027" s="74"/>
      <c r="DK1027" s="74"/>
      <c r="DL1027" s="74"/>
      <c r="DM1027" s="74"/>
      <c r="DN1027" s="74"/>
      <c r="DO1027" s="74"/>
      <c r="DP1027" s="74"/>
      <c r="DQ1027" s="74"/>
      <c r="DR1027" s="74"/>
      <c r="DS1027" s="74"/>
      <c r="DT1027" s="74"/>
      <c r="DU1027" s="74"/>
      <c r="DV1027" s="74"/>
      <c r="DW1027" s="74"/>
      <c r="DX1027" s="74"/>
      <c r="DY1027" s="74"/>
      <c r="DZ1027" s="74"/>
      <c r="EA1027" s="74"/>
      <c r="EB1027" s="74"/>
      <c r="EC1027" s="74"/>
      <c r="ED1027" s="74"/>
      <c r="EE1027" s="74"/>
      <c r="EF1027" s="74"/>
      <c r="EG1027" s="74"/>
      <c r="EH1027" s="74"/>
      <c r="EI1027" s="74"/>
      <c r="EJ1027" s="74"/>
      <c r="EK1027" s="74"/>
      <c r="EL1027" s="74"/>
      <c r="EM1027" s="74"/>
      <c r="EN1027" s="74"/>
      <c r="EO1027" s="74"/>
      <c r="EP1027" s="74"/>
      <c r="EQ1027" s="74"/>
      <c r="ER1027" s="74"/>
      <c r="ES1027" s="74"/>
      <c r="ET1027" s="74"/>
      <c r="EU1027" s="74"/>
      <c r="EV1027" s="74"/>
      <c r="EW1027" s="74"/>
      <c r="EX1027" s="74"/>
      <c r="EY1027" s="74"/>
      <c r="EZ1027" s="74"/>
      <c r="FA1027" s="74"/>
      <c r="FB1027" s="74"/>
      <c r="FC1027" s="74"/>
      <c r="FD1027" s="74"/>
      <c r="FE1027" s="74"/>
      <c r="FF1027" s="74"/>
      <c r="FG1027" s="74"/>
      <c r="FH1027" s="74"/>
      <c r="FI1027" s="74"/>
      <c r="FJ1027" s="74"/>
      <c r="FK1027" s="74"/>
      <c r="FL1027" s="74"/>
      <c r="FM1027" s="74"/>
      <c r="FN1027" s="74"/>
      <c r="FO1027" s="74"/>
      <c r="FP1027" s="74"/>
      <c r="FQ1027" s="74"/>
      <c r="FR1027" s="74"/>
      <c r="FS1027" s="74"/>
      <c r="FT1027" s="74"/>
      <c r="FU1027" s="74"/>
      <c r="FV1027" s="74"/>
      <c r="FW1027" s="74"/>
      <c r="FX1027" s="74"/>
      <c r="FY1027" s="74"/>
      <c r="FZ1027" s="74"/>
      <c r="GA1027" s="74"/>
      <c r="GB1027" s="74"/>
      <c r="GC1027" s="74"/>
      <c r="GD1027" s="74"/>
      <c r="GE1027" s="74"/>
      <c r="GF1027" s="74"/>
      <c r="GG1027" s="74"/>
      <c r="GH1027" s="74"/>
      <c r="GI1027" s="74"/>
      <c r="GJ1027" s="74"/>
      <c r="GK1027" s="74"/>
      <c r="GL1027" s="74"/>
      <c r="GM1027" s="74"/>
      <c r="GN1027" s="74"/>
      <c r="GO1027" s="74"/>
      <c r="GP1027" s="74"/>
      <c r="GQ1027" s="74"/>
      <c r="GR1027" s="74"/>
      <c r="GS1027" s="74"/>
      <c r="GT1027" s="74"/>
      <c r="GU1027" s="74"/>
      <c r="GV1027" s="74"/>
      <c r="GW1027" s="74"/>
      <c r="GX1027" s="74"/>
      <c r="GY1027" s="74"/>
      <c r="GZ1027" s="74"/>
      <c r="HA1027" s="74"/>
      <c r="HB1027" s="74"/>
      <c r="HC1027" s="74"/>
      <c r="HD1027" s="74"/>
      <c r="HE1027" s="74"/>
      <c r="HF1027" s="74"/>
      <c r="HG1027" s="74"/>
      <c r="HH1027" s="74"/>
      <c r="HI1027" s="74"/>
      <c r="HJ1027" s="74"/>
      <c r="HK1027" s="74"/>
      <c r="HL1027" s="74"/>
      <c r="HM1027" s="74"/>
      <c r="HN1027" s="74"/>
      <c r="HO1027" s="74"/>
      <c r="HP1027" s="74"/>
      <c r="HQ1027" s="74"/>
      <c r="HR1027" s="74"/>
      <c r="HS1027" s="74"/>
      <c r="HT1027" s="74"/>
      <c r="HU1027" s="74"/>
      <c r="HV1027" s="74"/>
      <c r="HW1027" s="74"/>
      <c r="HX1027" s="74"/>
      <c r="HY1027" s="74"/>
      <c r="HZ1027" s="74"/>
      <c r="IA1027" s="74"/>
      <c r="IB1027" s="74"/>
      <c r="IC1027" s="74"/>
      <c r="ID1027" s="74"/>
      <c r="IE1027" s="74"/>
      <c r="IF1027" s="74"/>
      <c r="IG1027" s="74"/>
      <c r="IH1027" s="74"/>
      <c r="II1027" s="74"/>
      <c r="IJ1027" s="74"/>
      <c r="IK1027" s="74"/>
      <c r="IL1027" s="74"/>
      <c r="IM1027" s="74"/>
      <c r="IN1027" s="74"/>
      <c r="IO1027" s="74"/>
      <c r="IP1027" s="74"/>
      <c r="IQ1027" s="74"/>
      <c r="IR1027" s="74"/>
      <c r="IS1027" s="74"/>
      <c r="IT1027" s="74"/>
      <c r="IU1027" s="74"/>
      <c r="IV1027" s="74"/>
      <c r="IW1027" s="74"/>
    </row>
    <row r="1028" customFormat="false" ht="13.5" hidden="false" customHeight="false" outlineLevel="0" collapsed="false">
      <c r="A1028" s="74"/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T1028" s="74"/>
      <c r="U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  <c r="CC1028" s="74"/>
      <c r="CD1028" s="74"/>
      <c r="CE1028" s="74"/>
      <c r="CF1028" s="74"/>
      <c r="CG1028" s="74"/>
      <c r="CH1028" s="74"/>
      <c r="CI1028" s="74"/>
      <c r="CJ1028" s="74"/>
      <c r="CK1028" s="74"/>
      <c r="CL1028" s="74"/>
      <c r="CM1028" s="74"/>
      <c r="CN1028" s="74"/>
      <c r="CO1028" s="74"/>
      <c r="CP1028" s="74"/>
      <c r="CQ1028" s="74"/>
      <c r="CR1028" s="74"/>
      <c r="CS1028" s="74"/>
      <c r="CT1028" s="74"/>
      <c r="CU1028" s="74"/>
      <c r="CV1028" s="74"/>
      <c r="CW1028" s="74"/>
      <c r="CX1028" s="74"/>
      <c r="CY1028" s="74"/>
      <c r="CZ1028" s="74"/>
      <c r="DA1028" s="74"/>
      <c r="DB1028" s="74"/>
      <c r="DC1028" s="74"/>
      <c r="DD1028" s="74"/>
      <c r="DE1028" s="74"/>
      <c r="DF1028" s="74"/>
      <c r="DG1028" s="74"/>
      <c r="DH1028" s="74"/>
      <c r="DI1028" s="74"/>
      <c r="DJ1028" s="74"/>
      <c r="DK1028" s="74"/>
      <c r="DL1028" s="74"/>
      <c r="DM1028" s="74"/>
      <c r="DN1028" s="74"/>
      <c r="DO1028" s="74"/>
      <c r="DP1028" s="74"/>
      <c r="DQ1028" s="74"/>
      <c r="DR1028" s="74"/>
      <c r="DS1028" s="74"/>
      <c r="DT1028" s="74"/>
      <c r="DU1028" s="74"/>
      <c r="DV1028" s="74"/>
      <c r="DW1028" s="74"/>
      <c r="DX1028" s="74"/>
      <c r="DY1028" s="74"/>
      <c r="DZ1028" s="74"/>
      <c r="EA1028" s="74"/>
      <c r="EB1028" s="74"/>
      <c r="EC1028" s="74"/>
      <c r="ED1028" s="74"/>
      <c r="EE1028" s="74"/>
      <c r="EF1028" s="74"/>
      <c r="EG1028" s="74"/>
      <c r="EH1028" s="74"/>
      <c r="EI1028" s="74"/>
      <c r="EJ1028" s="74"/>
      <c r="EK1028" s="74"/>
      <c r="EL1028" s="74"/>
      <c r="EM1028" s="74"/>
      <c r="EN1028" s="74"/>
      <c r="EO1028" s="74"/>
      <c r="EP1028" s="74"/>
      <c r="EQ1028" s="74"/>
      <c r="ER1028" s="74"/>
      <c r="ES1028" s="74"/>
      <c r="ET1028" s="74"/>
      <c r="EU1028" s="74"/>
      <c r="EV1028" s="74"/>
      <c r="EW1028" s="74"/>
      <c r="EX1028" s="74"/>
      <c r="EY1028" s="74"/>
      <c r="EZ1028" s="74"/>
      <c r="FA1028" s="74"/>
      <c r="FB1028" s="74"/>
      <c r="FC1028" s="74"/>
      <c r="FD1028" s="74"/>
      <c r="FE1028" s="74"/>
      <c r="FF1028" s="74"/>
      <c r="FG1028" s="74"/>
      <c r="FH1028" s="74"/>
      <c r="FI1028" s="74"/>
      <c r="FJ1028" s="74"/>
      <c r="FK1028" s="74"/>
      <c r="FL1028" s="74"/>
      <c r="FM1028" s="74"/>
      <c r="FN1028" s="74"/>
      <c r="FO1028" s="74"/>
      <c r="FP1028" s="74"/>
      <c r="FQ1028" s="74"/>
      <c r="FR1028" s="74"/>
      <c r="FS1028" s="74"/>
      <c r="FT1028" s="74"/>
      <c r="FU1028" s="74"/>
      <c r="FV1028" s="74"/>
      <c r="FW1028" s="74"/>
      <c r="FX1028" s="74"/>
      <c r="FY1028" s="74"/>
      <c r="FZ1028" s="74"/>
      <c r="GA1028" s="74"/>
      <c r="GB1028" s="74"/>
      <c r="GC1028" s="74"/>
      <c r="GD1028" s="74"/>
      <c r="GE1028" s="74"/>
      <c r="GF1028" s="74"/>
      <c r="GG1028" s="74"/>
      <c r="GH1028" s="74"/>
      <c r="GI1028" s="74"/>
      <c r="GJ1028" s="74"/>
      <c r="GK1028" s="74"/>
      <c r="GL1028" s="74"/>
      <c r="GM1028" s="74"/>
      <c r="GN1028" s="74"/>
      <c r="GO1028" s="74"/>
      <c r="GP1028" s="74"/>
      <c r="GQ1028" s="74"/>
      <c r="GR1028" s="74"/>
      <c r="GS1028" s="74"/>
      <c r="GT1028" s="74"/>
      <c r="GU1028" s="74"/>
      <c r="GV1028" s="74"/>
      <c r="GW1028" s="74"/>
      <c r="GX1028" s="74"/>
      <c r="GY1028" s="74"/>
      <c r="GZ1028" s="74"/>
      <c r="HA1028" s="74"/>
      <c r="HB1028" s="74"/>
      <c r="HC1028" s="74"/>
      <c r="HD1028" s="74"/>
      <c r="HE1028" s="74"/>
      <c r="HF1028" s="74"/>
      <c r="HG1028" s="74"/>
      <c r="HH1028" s="74"/>
      <c r="HI1028" s="74"/>
      <c r="HJ1028" s="74"/>
      <c r="HK1028" s="74"/>
      <c r="HL1028" s="74"/>
      <c r="HM1028" s="74"/>
      <c r="HN1028" s="74"/>
      <c r="HO1028" s="74"/>
      <c r="HP1028" s="74"/>
      <c r="HQ1028" s="74"/>
      <c r="HR1028" s="74"/>
      <c r="HS1028" s="74"/>
      <c r="HT1028" s="74"/>
      <c r="HU1028" s="74"/>
      <c r="HV1028" s="74"/>
      <c r="HW1028" s="74"/>
      <c r="HX1028" s="74"/>
      <c r="HY1028" s="74"/>
      <c r="HZ1028" s="74"/>
      <c r="IA1028" s="74"/>
      <c r="IB1028" s="74"/>
      <c r="IC1028" s="74"/>
      <c r="ID1028" s="74"/>
      <c r="IE1028" s="74"/>
      <c r="IF1028" s="74"/>
      <c r="IG1028" s="74"/>
      <c r="IH1028" s="74"/>
      <c r="II1028" s="74"/>
      <c r="IJ1028" s="74"/>
      <c r="IK1028" s="74"/>
      <c r="IL1028" s="74"/>
      <c r="IM1028" s="74"/>
      <c r="IN1028" s="74"/>
      <c r="IO1028" s="74"/>
      <c r="IP1028" s="74"/>
      <c r="IQ1028" s="74"/>
      <c r="IR1028" s="74"/>
      <c r="IS1028" s="74"/>
      <c r="IT1028" s="74"/>
      <c r="IU1028" s="74"/>
      <c r="IV1028" s="74"/>
      <c r="IW1028" s="74"/>
    </row>
    <row r="1029" customFormat="false" ht="13.5" hidden="false" customHeight="false" outlineLevel="0" collapsed="false">
      <c r="A1029" s="74"/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T1029" s="74"/>
      <c r="U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  <c r="CC1029" s="74"/>
      <c r="CD1029" s="74"/>
      <c r="CE1029" s="74"/>
      <c r="CF1029" s="74"/>
      <c r="CG1029" s="74"/>
      <c r="CH1029" s="74"/>
      <c r="CI1029" s="74"/>
      <c r="CJ1029" s="74"/>
      <c r="CK1029" s="74"/>
      <c r="CL1029" s="74"/>
      <c r="CM1029" s="74"/>
      <c r="CN1029" s="74"/>
      <c r="CO1029" s="74"/>
      <c r="CP1029" s="74"/>
      <c r="CQ1029" s="74"/>
      <c r="CR1029" s="74"/>
      <c r="CS1029" s="74"/>
      <c r="CT1029" s="74"/>
      <c r="CU1029" s="74"/>
      <c r="CV1029" s="74"/>
      <c r="CW1029" s="74"/>
      <c r="CX1029" s="74"/>
      <c r="CY1029" s="74"/>
      <c r="CZ1029" s="74"/>
      <c r="DA1029" s="74"/>
      <c r="DB1029" s="74"/>
      <c r="DC1029" s="74"/>
      <c r="DD1029" s="74"/>
      <c r="DE1029" s="74"/>
      <c r="DF1029" s="74"/>
      <c r="DG1029" s="74"/>
      <c r="DH1029" s="74"/>
      <c r="DI1029" s="74"/>
      <c r="DJ1029" s="74"/>
      <c r="DK1029" s="74"/>
      <c r="DL1029" s="74"/>
      <c r="DM1029" s="74"/>
      <c r="DN1029" s="74"/>
      <c r="DO1029" s="74"/>
      <c r="DP1029" s="74"/>
      <c r="DQ1029" s="74"/>
      <c r="DR1029" s="74"/>
      <c r="DS1029" s="74"/>
      <c r="DT1029" s="74"/>
      <c r="DU1029" s="74"/>
      <c r="DV1029" s="74"/>
      <c r="DW1029" s="74"/>
      <c r="DX1029" s="74"/>
      <c r="DY1029" s="74"/>
      <c r="DZ1029" s="74"/>
      <c r="EA1029" s="74"/>
      <c r="EB1029" s="74"/>
      <c r="EC1029" s="74"/>
      <c r="ED1029" s="74"/>
      <c r="EE1029" s="74"/>
      <c r="EF1029" s="74"/>
      <c r="EG1029" s="74"/>
      <c r="EH1029" s="74"/>
      <c r="EI1029" s="74"/>
      <c r="EJ1029" s="74"/>
      <c r="EK1029" s="74"/>
      <c r="EL1029" s="74"/>
      <c r="EM1029" s="74"/>
      <c r="EN1029" s="74"/>
      <c r="EO1029" s="74"/>
      <c r="EP1029" s="74"/>
      <c r="EQ1029" s="74"/>
      <c r="ER1029" s="74"/>
      <c r="ES1029" s="74"/>
      <c r="ET1029" s="74"/>
      <c r="EU1029" s="74"/>
      <c r="EV1029" s="74"/>
      <c r="EW1029" s="74"/>
      <c r="EX1029" s="74"/>
      <c r="EY1029" s="74"/>
      <c r="EZ1029" s="74"/>
      <c r="FA1029" s="74"/>
      <c r="FB1029" s="74"/>
      <c r="FC1029" s="74"/>
      <c r="FD1029" s="74"/>
      <c r="FE1029" s="74"/>
      <c r="FF1029" s="74"/>
      <c r="FG1029" s="74"/>
      <c r="FH1029" s="74"/>
      <c r="FI1029" s="74"/>
      <c r="FJ1029" s="74"/>
      <c r="FK1029" s="74"/>
      <c r="FL1029" s="74"/>
      <c r="FM1029" s="74"/>
      <c r="FN1029" s="74"/>
      <c r="FO1029" s="74"/>
      <c r="FP1029" s="74"/>
      <c r="FQ1029" s="74"/>
      <c r="FR1029" s="74"/>
      <c r="FS1029" s="74"/>
      <c r="FT1029" s="74"/>
      <c r="FU1029" s="74"/>
      <c r="FV1029" s="74"/>
      <c r="FW1029" s="74"/>
      <c r="FX1029" s="74"/>
      <c r="FY1029" s="74"/>
      <c r="FZ1029" s="74"/>
      <c r="GA1029" s="74"/>
      <c r="GB1029" s="74"/>
      <c r="GC1029" s="74"/>
      <c r="GD1029" s="74"/>
      <c r="GE1029" s="74"/>
      <c r="GF1029" s="74"/>
      <c r="GG1029" s="74"/>
      <c r="GH1029" s="74"/>
      <c r="GI1029" s="74"/>
      <c r="GJ1029" s="74"/>
      <c r="GK1029" s="74"/>
      <c r="GL1029" s="74"/>
      <c r="GM1029" s="74"/>
      <c r="GN1029" s="74"/>
      <c r="GO1029" s="74"/>
      <c r="GP1029" s="74"/>
      <c r="GQ1029" s="74"/>
      <c r="GR1029" s="74"/>
      <c r="GS1029" s="74"/>
      <c r="GT1029" s="74"/>
      <c r="GU1029" s="74"/>
      <c r="GV1029" s="74"/>
      <c r="GW1029" s="74"/>
      <c r="GX1029" s="74"/>
      <c r="GY1029" s="74"/>
      <c r="GZ1029" s="74"/>
      <c r="HA1029" s="74"/>
      <c r="HB1029" s="74"/>
      <c r="HC1029" s="74"/>
      <c r="HD1029" s="74"/>
      <c r="HE1029" s="74"/>
      <c r="HF1029" s="74"/>
      <c r="HG1029" s="74"/>
      <c r="HH1029" s="74"/>
      <c r="HI1029" s="74"/>
      <c r="HJ1029" s="74"/>
      <c r="HK1029" s="74"/>
      <c r="HL1029" s="74"/>
      <c r="HM1029" s="74"/>
      <c r="HN1029" s="74"/>
      <c r="HO1029" s="74"/>
      <c r="HP1029" s="74"/>
      <c r="HQ1029" s="74"/>
      <c r="HR1029" s="74"/>
      <c r="HS1029" s="74"/>
      <c r="HT1029" s="74"/>
      <c r="HU1029" s="74"/>
      <c r="HV1029" s="74"/>
      <c r="HW1029" s="74"/>
      <c r="HX1029" s="74"/>
      <c r="HY1029" s="74"/>
      <c r="HZ1029" s="74"/>
      <c r="IA1029" s="74"/>
      <c r="IB1029" s="74"/>
      <c r="IC1029" s="74"/>
      <c r="ID1029" s="74"/>
      <c r="IE1029" s="74"/>
      <c r="IF1029" s="74"/>
      <c r="IG1029" s="74"/>
      <c r="IH1029" s="74"/>
      <c r="II1029" s="74"/>
      <c r="IJ1029" s="74"/>
      <c r="IK1029" s="74"/>
      <c r="IL1029" s="74"/>
      <c r="IM1029" s="74"/>
      <c r="IN1029" s="74"/>
      <c r="IO1029" s="74"/>
      <c r="IP1029" s="74"/>
      <c r="IQ1029" s="74"/>
      <c r="IR1029" s="74"/>
      <c r="IS1029" s="74"/>
      <c r="IT1029" s="74"/>
      <c r="IU1029" s="74"/>
      <c r="IV1029" s="74"/>
      <c r="IW1029" s="74"/>
    </row>
    <row r="1030" customFormat="false" ht="13.5" hidden="false" customHeight="false" outlineLevel="0" collapsed="false">
      <c r="A1030" s="74"/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T1030" s="74"/>
      <c r="U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  <c r="CC1030" s="74"/>
      <c r="CD1030" s="74"/>
      <c r="CE1030" s="74"/>
      <c r="CF1030" s="74"/>
      <c r="CG1030" s="74"/>
      <c r="CH1030" s="74"/>
      <c r="CI1030" s="74"/>
      <c r="CJ1030" s="74"/>
      <c r="CK1030" s="74"/>
      <c r="CL1030" s="74"/>
      <c r="CM1030" s="74"/>
      <c r="CN1030" s="74"/>
      <c r="CO1030" s="74"/>
      <c r="CP1030" s="74"/>
      <c r="CQ1030" s="74"/>
      <c r="CR1030" s="74"/>
      <c r="CS1030" s="74"/>
      <c r="CT1030" s="74"/>
      <c r="CU1030" s="74"/>
      <c r="CV1030" s="74"/>
      <c r="CW1030" s="74"/>
      <c r="CX1030" s="74"/>
      <c r="CY1030" s="74"/>
      <c r="CZ1030" s="74"/>
      <c r="DA1030" s="74"/>
      <c r="DB1030" s="74"/>
      <c r="DC1030" s="74"/>
      <c r="DD1030" s="74"/>
      <c r="DE1030" s="74"/>
      <c r="DF1030" s="74"/>
      <c r="DG1030" s="74"/>
      <c r="DH1030" s="74"/>
      <c r="DI1030" s="74"/>
      <c r="DJ1030" s="74"/>
      <c r="DK1030" s="74"/>
      <c r="DL1030" s="74"/>
      <c r="DM1030" s="74"/>
      <c r="DN1030" s="74"/>
      <c r="DO1030" s="74"/>
      <c r="DP1030" s="74"/>
      <c r="DQ1030" s="74"/>
      <c r="DR1030" s="74"/>
      <c r="DS1030" s="74"/>
      <c r="DT1030" s="74"/>
      <c r="DU1030" s="74"/>
      <c r="DV1030" s="74"/>
      <c r="DW1030" s="74"/>
      <c r="DX1030" s="74"/>
      <c r="DY1030" s="74"/>
      <c r="DZ1030" s="74"/>
      <c r="EA1030" s="74"/>
      <c r="EB1030" s="74"/>
      <c r="EC1030" s="74"/>
      <c r="ED1030" s="74"/>
      <c r="EE1030" s="74"/>
      <c r="EF1030" s="74"/>
      <c r="EG1030" s="74"/>
      <c r="EH1030" s="74"/>
      <c r="EI1030" s="74"/>
      <c r="EJ1030" s="74"/>
      <c r="EK1030" s="74"/>
      <c r="EL1030" s="74"/>
      <c r="EM1030" s="74"/>
      <c r="EN1030" s="74"/>
      <c r="EO1030" s="74"/>
      <c r="EP1030" s="74"/>
      <c r="EQ1030" s="74"/>
      <c r="ER1030" s="74"/>
      <c r="ES1030" s="74"/>
      <c r="ET1030" s="74"/>
      <c r="EU1030" s="74"/>
      <c r="EV1030" s="74"/>
      <c r="EW1030" s="74"/>
      <c r="EX1030" s="74"/>
      <c r="EY1030" s="74"/>
      <c r="EZ1030" s="74"/>
      <c r="FA1030" s="74"/>
      <c r="FB1030" s="74"/>
      <c r="FC1030" s="74"/>
      <c r="FD1030" s="74"/>
      <c r="FE1030" s="74"/>
      <c r="FF1030" s="74"/>
      <c r="FG1030" s="74"/>
      <c r="FH1030" s="74"/>
      <c r="FI1030" s="74"/>
      <c r="FJ1030" s="74"/>
      <c r="FK1030" s="74"/>
      <c r="FL1030" s="74"/>
      <c r="FM1030" s="74"/>
      <c r="FN1030" s="74"/>
      <c r="FO1030" s="74"/>
      <c r="FP1030" s="74"/>
      <c r="FQ1030" s="74"/>
      <c r="FR1030" s="74"/>
      <c r="FS1030" s="74"/>
      <c r="FT1030" s="74"/>
      <c r="FU1030" s="74"/>
      <c r="FV1030" s="74"/>
      <c r="FW1030" s="74"/>
      <c r="FX1030" s="74"/>
      <c r="FY1030" s="74"/>
      <c r="FZ1030" s="74"/>
      <c r="GA1030" s="74"/>
      <c r="GB1030" s="74"/>
      <c r="GC1030" s="74"/>
      <c r="GD1030" s="74"/>
      <c r="GE1030" s="74"/>
      <c r="GF1030" s="74"/>
      <c r="GG1030" s="74"/>
      <c r="GH1030" s="74"/>
      <c r="GI1030" s="74"/>
      <c r="GJ1030" s="74"/>
      <c r="GK1030" s="74"/>
      <c r="GL1030" s="74"/>
      <c r="GM1030" s="74"/>
      <c r="GN1030" s="74"/>
      <c r="GO1030" s="74"/>
      <c r="GP1030" s="74"/>
      <c r="GQ1030" s="74"/>
      <c r="GR1030" s="74"/>
      <c r="GS1030" s="74"/>
      <c r="GT1030" s="74"/>
      <c r="GU1030" s="74"/>
      <c r="GV1030" s="74"/>
      <c r="GW1030" s="74"/>
      <c r="GX1030" s="74"/>
      <c r="GY1030" s="74"/>
      <c r="GZ1030" s="74"/>
      <c r="HA1030" s="74"/>
      <c r="HB1030" s="74"/>
      <c r="HC1030" s="74"/>
      <c r="HD1030" s="74"/>
      <c r="HE1030" s="74"/>
      <c r="HF1030" s="74"/>
      <c r="HG1030" s="74"/>
      <c r="HH1030" s="74"/>
      <c r="HI1030" s="74"/>
      <c r="HJ1030" s="74"/>
      <c r="HK1030" s="74"/>
      <c r="HL1030" s="74"/>
      <c r="HM1030" s="74"/>
      <c r="HN1030" s="74"/>
      <c r="HO1030" s="74"/>
      <c r="HP1030" s="74"/>
      <c r="HQ1030" s="74"/>
      <c r="HR1030" s="74"/>
      <c r="HS1030" s="74"/>
      <c r="HT1030" s="74"/>
      <c r="HU1030" s="74"/>
      <c r="HV1030" s="74"/>
      <c r="HW1030" s="74"/>
      <c r="HX1030" s="74"/>
      <c r="HY1030" s="74"/>
      <c r="HZ1030" s="74"/>
      <c r="IA1030" s="74"/>
      <c r="IB1030" s="74"/>
      <c r="IC1030" s="74"/>
      <c r="ID1030" s="74"/>
      <c r="IE1030" s="74"/>
      <c r="IF1030" s="74"/>
      <c r="IG1030" s="74"/>
      <c r="IH1030" s="74"/>
      <c r="II1030" s="74"/>
      <c r="IJ1030" s="74"/>
      <c r="IK1030" s="74"/>
      <c r="IL1030" s="74"/>
      <c r="IM1030" s="74"/>
      <c r="IN1030" s="74"/>
      <c r="IO1030" s="74"/>
      <c r="IP1030" s="74"/>
      <c r="IQ1030" s="74"/>
      <c r="IR1030" s="74"/>
      <c r="IS1030" s="74"/>
      <c r="IT1030" s="74"/>
      <c r="IU1030" s="74"/>
      <c r="IV1030" s="74"/>
      <c r="IW1030" s="74"/>
    </row>
    <row r="1031" customFormat="false" ht="13.5" hidden="false" customHeight="false" outlineLevel="0" collapsed="false">
      <c r="A1031" s="74"/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T1031" s="74"/>
      <c r="U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  <c r="CC1031" s="74"/>
      <c r="CD1031" s="74"/>
      <c r="CE1031" s="74"/>
      <c r="CF1031" s="74"/>
      <c r="CG1031" s="74"/>
      <c r="CH1031" s="74"/>
      <c r="CI1031" s="74"/>
      <c r="CJ1031" s="74"/>
      <c r="CK1031" s="74"/>
      <c r="CL1031" s="74"/>
      <c r="CM1031" s="74"/>
      <c r="CN1031" s="74"/>
      <c r="CO1031" s="74"/>
      <c r="CP1031" s="74"/>
      <c r="CQ1031" s="74"/>
      <c r="CR1031" s="74"/>
      <c r="CS1031" s="74"/>
      <c r="CT1031" s="74"/>
      <c r="CU1031" s="74"/>
      <c r="CV1031" s="74"/>
      <c r="CW1031" s="74"/>
      <c r="CX1031" s="74"/>
      <c r="CY1031" s="74"/>
      <c r="CZ1031" s="74"/>
      <c r="DA1031" s="74"/>
      <c r="DB1031" s="74"/>
      <c r="DC1031" s="74"/>
      <c r="DD1031" s="74"/>
      <c r="DE1031" s="74"/>
      <c r="DF1031" s="74"/>
      <c r="DG1031" s="74"/>
      <c r="DH1031" s="74"/>
      <c r="DI1031" s="74"/>
      <c r="DJ1031" s="74"/>
      <c r="DK1031" s="74"/>
      <c r="DL1031" s="74"/>
      <c r="DM1031" s="74"/>
      <c r="DN1031" s="74"/>
      <c r="DO1031" s="74"/>
      <c r="DP1031" s="74"/>
      <c r="DQ1031" s="74"/>
      <c r="DR1031" s="74"/>
      <c r="DS1031" s="74"/>
      <c r="DT1031" s="74"/>
      <c r="DU1031" s="74"/>
      <c r="DV1031" s="74"/>
      <c r="DW1031" s="74"/>
      <c r="DX1031" s="74"/>
      <c r="DY1031" s="74"/>
      <c r="DZ1031" s="74"/>
      <c r="EA1031" s="74"/>
      <c r="EB1031" s="74"/>
      <c r="EC1031" s="74"/>
      <c r="ED1031" s="74"/>
      <c r="EE1031" s="74"/>
      <c r="EF1031" s="74"/>
      <c r="EG1031" s="74"/>
      <c r="EH1031" s="74"/>
      <c r="EI1031" s="74"/>
      <c r="EJ1031" s="74"/>
      <c r="EK1031" s="74"/>
      <c r="EL1031" s="74"/>
      <c r="EM1031" s="74"/>
      <c r="EN1031" s="74"/>
      <c r="EO1031" s="74"/>
      <c r="EP1031" s="74"/>
      <c r="EQ1031" s="74"/>
      <c r="ER1031" s="74"/>
      <c r="ES1031" s="74"/>
      <c r="ET1031" s="74"/>
      <c r="EU1031" s="74"/>
      <c r="EV1031" s="74"/>
      <c r="EW1031" s="74"/>
      <c r="EX1031" s="74"/>
      <c r="EY1031" s="74"/>
      <c r="EZ1031" s="74"/>
      <c r="FA1031" s="74"/>
      <c r="FB1031" s="74"/>
      <c r="FC1031" s="74"/>
      <c r="FD1031" s="74"/>
      <c r="FE1031" s="74"/>
      <c r="FF1031" s="74"/>
      <c r="FG1031" s="74"/>
      <c r="FH1031" s="74"/>
      <c r="FI1031" s="74"/>
      <c r="FJ1031" s="74"/>
      <c r="FK1031" s="74"/>
      <c r="FL1031" s="74"/>
      <c r="FM1031" s="74"/>
      <c r="FN1031" s="74"/>
      <c r="FO1031" s="74"/>
      <c r="FP1031" s="74"/>
      <c r="FQ1031" s="74"/>
      <c r="FR1031" s="74"/>
      <c r="FS1031" s="74"/>
      <c r="FT1031" s="74"/>
      <c r="FU1031" s="74"/>
      <c r="FV1031" s="74"/>
      <c r="FW1031" s="74"/>
      <c r="FX1031" s="74"/>
      <c r="FY1031" s="74"/>
      <c r="FZ1031" s="74"/>
      <c r="GA1031" s="74"/>
      <c r="GB1031" s="74"/>
      <c r="GC1031" s="74"/>
      <c r="GD1031" s="74"/>
      <c r="GE1031" s="74"/>
      <c r="GF1031" s="74"/>
      <c r="GG1031" s="74"/>
      <c r="GH1031" s="74"/>
      <c r="GI1031" s="74"/>
      <c r="GJ1031" s="74"/>
      <c r="GK1031" s="74"/>
      <c r="GL1031" s="74"/>
      <c r="GM1031" s="74"/>
      <c r="GN1031" s="74"/>
      <c r="GO1031" s="74"/>
      <c r="GP1031" s="74"/>
      <c r="GQ1031" s="74"/>
      <c r="GR1031" s="74"/>
      <c r="GS1031" s="74"/>
      <c r="GT1031" s="74"/>
      <c r="GU1031" s="74"/>
      <c r="GV1031" s="74"/>
      <c r="GW1031" s="74"/>
      <c r="GX1031" s="74"/>
      <c r="GY1031" s="74"/>
      <c r="GZ1031" s="74"/>
      <c r="HA1031" s="74"/>
      <c r="HB1031" s="74"/>
      <c r="HC1031" s="74"/>
      <c r="HD1031" s="74"/>
      <c r="HE1031" s="74"/>
      <c r="HF1031" s="74"/>
      <c r="HG1031" s="74"/>
      <c r="HH1031" s="74"/>
      <c r="HI1031" s="74"/>
      <c r="HJ1031" s="74"/>
      <c r="HK1031" s="74"/>
      <c r="HL1031" s="74"/>
      <c r="HM1031" s="74"/>
      <c r="HN1031" s="74"/>
      <c r="HO1031" s="74"/>
      <c r="HP1031" s="74"/>
      <c r="HQ1031" s="74"/>
      <c r="HR1031" s="74"/>
      <c r="HS1031" s="74"/>
      <c r="HT1031" s="74"/>
      <c r="HU1031" s="74"/>
      <c r="HV1031" s="74"/>
      <c r="HW1031" s="74"/>
      <c r="HX1031" s="74"/>
      <c r="HY1031" s="74"/>
      <c r="HZ1031" s="74"/>
      <c r="IA1031" s="74"/>
      <c r="IB1031" s="74"/>
      <c r="IC1031" s="74"/>
      <c r="ID1031" s="74"/>
      <c r="IE1031" s="74"/>
      <c r="IF1031" s="74"/>
      <c r="IG1031" s="74"/>
      <c r="IH1031" s="74"/>
      <c r="II1031" s="74"/>
      <c r="IJ1031" s="74"/>
      <c r="IK1031" s="74"/>
      <c r="IL1031" s="74"/>
      <c r="IM1031" s="74"/>
      <c r="IN1031" s="74"/>
      <c r="IO1031" s="74"/>
      <c r="IP1031" s="74"/>
      <c r="IQ1031" s="74"/>
      <c r="IR1031" s="74"/>
      <c r="IS1031" s="74"/>
      <c r="IT1031" s="74"/>
      <c r="IU1031" s="74"/>
      <c r="IV1031" s="74"/>
      <c r="IW1031" s="74"/>
    </row>
    <row r="1032" customFormat="false" ht="13.5" hidden="false" customHeight="false" outlineLevel="0" collapsed="false">
      <c r="A1032" s="74"/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T1032" s="74"/>
      <c r="U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  <c r="CC1032" s="74"/>
      <c r="CD1032" s="74"/>
      <c r="CE1032" s="74"/>
      <c r="CF1032" s="74"/>
      <c r="CG1032" s="74"/>
      <c r="CH1032" s="74"/>
      <c r="CI1032" s="74"/>
      <c r="CJ1032" s="74"/>
      <c r="CK1032" s="74"/>
      <c r="CL1032" s="74"/>
      <c r="CM1032" s="74"/>
      <c r="CN1032" s="74"/>
      <c r="CO1032" s="74"/>
      <c r="CP1032" s="74"/>
      <c r="CQ1032" s="74"/>
      <c r="CR1032" s="74"/>
      <c r="CS1032" s="74"/>
      <c r="CT1032" s="74"/>
      <c r="CU1032" s="74"/>
      <c r="CV1032" s="74"/>
      <c r="CW1032" s="74"/>
      <c r="CX1032" s="74"/>
      <c r="CY1032" s="74"/>
      <c r="CZ1032" s="74"/>
      <c r="DA1032" s="74"/>
      <c r="DB1032" s="74"/>
      <c r="DC1032" s="74"/>
      <c r="DD1032" s="74"/>
      <c r="DE1032" s="74"/>
      <c r="DF1032" s="74"/>
      <c r="DG1032" s="74"/>
      <c r="DH1032" s="74"/>
      <c r="DI1032" s="74"/>
      <c r="DJ1032" s="74"/>
      <c r="DK1032" s="74"/>
      <c r="DL1032" s="74"/>
      <c r="DM1032" s="74"/>
      <c r="DN1032" s="74"/>
      <c r="DO1032" s="74"/>
      <c r="DP1032" s="74"/>
      <c r="DQ1032" s="74"/>
      <c r="DR1032" s="74"/>
      <c r="DS1032" s="74"/>
      <c r="DT1032" s="74"/>
      <c r="DU1032" s="74"/>
      <c r="DV1032" s="74"/>
      <c r="DW1032" s="74"/>
      <c r="DX1032" s="74"/>
      <c r="DY1032" s="74"/>
      <c r="DZ1032" s="74"/>
      <c r="EA1032" s="74"/>
      <c r="EB1032" s="74"/>
      <c r="EC1032" s="74"/>
      <c r="ED1032" s="74"/>
      <c r="EE1032" s="74"/>
      <c r="EF1032" s="74"/>
      <c r="EG1032" s="74"/>
      <c r="EH1032" s="74"/>
      <c r="EI1032" s="74"/>
      <c r="EJ1032" s="74"/>
      <c r="EK1032" s="74"/>
      <c r="EL1032" s="74"/>
      <c r="EM1032" s="74"/>
      <c r="EN1032" s="74"/>
      <c r="EO1032" s="74"/>
      <c r="EP1032" s="74"/>
      <c r="EQ1032" s="74"/>
      <c r="ER1032" s="74"/>
      <c r="ES1032" s="74"/>
      <c r="ET1032" s="74"/>
      <c r="EU1032" s="74"/>
      <c r="EV1032" s="74"/>
      <c r="EW1032" s="74"/>
      <c r="EX1032" s="74"/>
      <c r="EY1032" s="74"/>
      <c r="EZ1032" s="74"/>
      <c r="FA1032" s="74"/>
      <c r="FB1032" s="74"/>
      <c r="FC1032" s="74"/>
      <c r="FD1032" s="74"/>
      <c r="FE1032" s="74"/>
      <c r="FF1032" s="74"/>
      <c r="FG1032" s="74"/>
      <c r="FH1032" s="74"/>
      <c r="FI1032" s="74"/>
      <c r="FJ1032" s="74"/>
      <c r="FK1032" s="74"/>
      <c r="FL1032" s="74"/>
      <c r="FM1032" s="74"/>
      <c r="FN1032" s="74"/>
      <c r="FO1032" s="74"/>
      <c r="FP1032" s="74"/>
      <c r="FQ1032" s="74"/>
      <c r="FR1032" s="74"/>
      <c r="FS1032" s="74"/>
      <c r="FT1032" s="74"/>
      <c r="FU1032" s="74"/>
      <c r="FV1032" s="74"/>
      <c r="FW1032" s="74"/>
      <c r="FX1032" s="74"/>
      <c r="FY1032" s="74"/>
      <c r="FZ1032" s="74"/>
      <c r="GA1032" s="74"/>
      <c r="GB1032" s="74"/>
      <c r="GC1032" s="74"/>
      <c r="GD1032" s="74"/>
      <c r="GE1032" s="74"/>
      <c r="GF1032" s="74"/>
      <c r="GG1032" s="74"/>
      <c r="GH1032" s="74"/>
      <c r="GI1032" s="74"/>
      <c r="GJ1032" s="74"/>
      <c r="GK1032" s="74"/>
      <c r="GL1032" s="74"/>
      <c r="GM1032" s="74"/>
      <c r="GN1032" s="74"/>
      <c r="GO1032" s="74"/>
      <c r="GP1032" s="74"/>
      <c r="GQ1032" s="74"/>
      <c r="GR1032" s="74"/>
      <c r="GS1032" s="74"/>
      <c r="GT1032" s="74"/>
      <c r="GU1032" s="74"/>
      <c r="GV1032" s="74"/>
      <c r="GW1032" s="74"/>
      <c r="GX1032" s="74"/>
      <c r="GY1032" s="74"/>
      <c r="GZ1032" s="74"/>
      <c r="HA1032" s="74"/>
      <c r="HB1032" s="74"/>
      <c r="HC1032" s="74"/>
      <c r="HD1032" s="74"/>
      <c r="HE1032" s="74"/>
      <c r="HF1032" s="74"/>
      <c r="HG1032" s="74"/>
      <c r="HH1032" s="74"/>
      <c r="HI1032" s="74"/>
      <c r="HJ1032" s="74"/>
      <c r="HK1032" s="74"/>
      <c r="HL1032" s="74"/>
      <c r="HM1032" s="74"/>
      <c r="HN1032" s="74"/>
      <c r="HO1032" s="74"/>
      <c r="HP1032" s="74"/>
      <c r="HQ1032" s="74"/>
      <c r="HR1032" s="74"/>
      <c r="HS1032" s="74"/>
      <c r="HT1032" s="74"/>
      <c r="HU1032" s="74"/>
      <c r="HV1032" s="74"/>
      <c r="HW1032" s="74"/>
      <c r="HX1032" s="74"/>
      <c r="HY1032" s="74"/>
      <c r="HZ1032" s="74"/>
      <c r="IA1032" s="74"/>
      <c r="IB1032" s="74"/>
      <c r="IC1032" s="74"/>
      <c r="ID1032" s="74"/>
      <c r="IE1032" s="74"/>
      <c r="IF1032" s="74"/>
      <c r="IG1032" s="74"/>
      <c r="IH1032" s="74"/>
      <c r="II1032" s="74"/>
      <c r="IJ1032" s="74"/>
      <c r="IK1032" s="74"/>
      <c r="IL1032" s="74"/>
      <c r="IM1032" s="74"/>
      <c r="IN1032" s="74"/>
      <c r="IO1032" s="74"/>
      <c r="IP1032" s="74"/>
      <c r="IQ1032" s="74"/>
      <c r="IR1032" s="74"/>
      <c r="IS1032" s="74"/>
      <c r="IT1032" s="74"/>
      <c r="IU1032" s="74"/>
      <c r="IV1032" s="74"/>
      <c r="IW1032" s="74"/>
    </row>
    <row r="1033" customFormat="false" ht="13.5" hidden="false" customHeight="false" outlineLevel="0" collapsed="false">
      <c r="A1033" s="74"/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T1033" s="74"/>
      <c r="U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  <c r="CC1033" s="74"/>
      <c r="CD1033" s="74"/>
      <c r="CE1033" s="74"/>
      <c r="CF1033" s="74"/>
      <c r="CG1033" s="74"/>
      <c r="CH1033" s="74"/>
      <c r="CI1033" s="74"/>
      <c r="CJ1033" s="74"/>
      <c r="CK1033" s="74"/>
      <c r="CL1033" s="74"/>
      <c r="CM1033" s="74"/>
      <c r="CN1033" s="74"/>
      <c r="CO1033" s="74"/>
      <c r="CP1033" s="74"/>
      <c r="CQ1033" s="74"/>
      <c r="CR1033" s="74"/>
      <c r="CS1033" s="74"/>
      <c r="CT1033" s="74"/>
      <c r="CU1033" s="74"/>
      <c r="CV1033" s="74"/>
      <c r="CW1033" s="74"/>
      <c r="CX1033" s="74"/>
      <c r="CY1033" s="74"/>
      <c r="CZ1033" s="74"/>
      <c r="DA1033" s="74"/>
      <c r="DB1033" s="74"/>
      <c r="DC1033" s="74"/>
      <c r="DD1033" s="74"/>
      <c r="DE1033" s="74"/>
      <c r="DF1033" s="74"/>
      <c r="DG1033" s="74"/>
      <c r="DH1033" s="74"/>
      <c r="DI1033" s="74"/>
      <c r="DJ1033" s="74"/>
      <c r="DK1033" s="74"/>
      <c r="DL1033" s="74"/>
      <c r="DM1033" s="74"/>
      <c r="DN1033" s="74"/>
      <c r="DO1033" s="74"/>
      <c r="DP1033" s="74"/>
      <c r="DQ1033" s="74"/>
      <c r="DR1033" s="74"/>
      <c r="DS1033" s="74"/>
      <c r="DT1033" s="74"/>
      <c r="DU1033" s="74"/>
      <c r="DV1033" s="74"/>
      <c r="DW1033" s="74"/>
      <c r="DX1033" s="74"/>
      <c r="DY1033" s="74"/>
      <c r="DZ1033" s="74"/>
      <c r="EA1033" s="74"/>
      <c r="EB1033" s="74"/>
      <c r="EC1033" s="74"/>
      <c r="ED1033" s="74"/>
      <c r="EE1033" s="74"/>
      <c r="EF1033" s="74"/>
      <c r="EG1033" s="74"/>
      <c r="EH1033" s="74"/>
      <c r="EI1033" s="74"/>
      <c r="EJ1033" s="74"/>
      <c r="EK1033" s="74"/>
      <c r="EL1033" s="74"/>
      <c r="EM1033" s="74"/>
      <c r="EN1033" s="74"/>
      <c r="EO1033" s="74"/>
      <c r="EP1033" s="74"/>
      <c r="EQ1033" s="74"/>
      <c r="ER1033" s="74"/>
      <c r="ES1033" s="74"/>
      <c r="ET1033" s="74"/>
      <c r="EU1033" s="74"/>
      <c r="EV1033" s="74"/>
      <c r="EW1033" s="74"/>
      <c r="EX1033" s="74"/>
      <c r="EY1033" s="74"/>
      <c r="EZ1033" s="74"/>
      <c r="FA1033" s="74"/>
      <c r="FB1033" s="74"/>
      <c r="FC1033" s="74"/>
      <c r="FD1033" s="74"/>
      <c r="FE1033" s="74"/>
      <c r="FF1033" s="74"/>
      <c r="FG1033" s="74"/>
      <c r="FH1033" s="74"/>
      <c r="FI1033" s="74"/>
      <c r="FJ1033" s="74"/>
      <c r="FK1033" s="74"/>
      <c r="FL1033" s="74"/>
      <c r="FM1033" s="74"/>
      <c r="FN1033" s="74"/>
      <c r="FO1033" s="74"/>
      <c r="FP1033" s="74"/>
      <c r="FQ1033" s="74"/>
      <c r="FR1033" s="74"/>
      <c r="FS1033" s="74"/>
      <c r="FT1033" s="74"/>
      <c r="FU1033" s="74"/>
      <c r="FV1033" s="74"/>
      <c r="FW1033" s="74"/>
      <c r="FX1033" s="74"/>
      <c r="FY1033" s="74"/>
      <c r="FZ1033" s="74"/>
      <c r="GA1033" s="74"/>
      <c r="GB1033" s="74"/>
      <c r="GC1033" s="74"/>
      <c r="GD1033" s="74"/>
      <c r="GE1033" s="74"/>
      <c r="GF1033" s="74"/>
      <c r="GG1033" s="74"/>
      <c r="GH1033" s="74"/>
      <c r="GI1033" s="74"/>
      <c r="GJ1033" s="74"/>
      <c r="GK1033" s="74"/>
      <c r="GL1033" s="74"/>
      <c r="GM1033" s="74"/>
      <c r="GN1033" s="74"/>
      <c r="GO1033" s="74"/>
      <c r="GP1033" s="74"/>
      <c r="GQ1033" s="74"/>
      <c r="GR1033" s="74"/>
      <c r="GS1033" s="74"/>
      <c r="GT1033" s="74"/>
      <c r="GU1033" s="74"/>
      <c r="GV1033" s="74"/>
      <c r="GW1033" s="74"/>
      <c r="GX1033" s="74"/>
      <c r="GY1033" s="74"/>
      <c r="GZ1033" s="74"/>
      <c r="HA1033" s="74"/>
      <c r="HB1033" s="74"/>
      <c r="HC1033" s="74"/>
      <c r="HD1033" s="74"/>
      <c r="HE1033" s="74"/>
      <c r="HF1033" s="74"/>
      <c r="HG1033" s="74"/>
      <c r="HH1033" s="74"/>
      <c r="HI1033" s="74"/>
      <c r="HJ1033" s="74"/>
      <c r="HK1033" s="74"/>
      <c r="HL1033" s="74"/>
      <c r="HM1033" s="74"/>
      <c r="HN1033" s="74"/>
      <c r="HO1033" s="74"/>
      <c r="HP1033" s="74"/>
      <c r="HQ1033" s="74"/>
      <c r="HR1033" s="74"/>
      <c r="HS1033" s="74"/>
      <c r="HT1033" s="74"/>
      <c r="HU1033" s="74"/>
      <c r="HV1033" s="74"/>
      <c r="HW1033" s="74"/>
      <c r="HX1033" s="74"/>
      <c r="HY1033" s="74"/>
      <c r="HZ1033" s="74"/>
      <c r="IA1033" s="74"/>
      <c r="IB1033" s="74"/>
      <c r="IC1033" s="74"/>
      <c r="ID1033" s="74"/>
      <c r="IE1033" s="74"/>
      <c r="IF1033" s="74"/>
      <c r="IG1033" s="74"/>
      <c r="IH1033" s="74"/>
      <c r="II1033" s="74"/>
      <c r="IJ1033" s="74"/>
      <c r="IK1033" s="74"/>
      <c r="IL1033" s="74"/>
      <c r="IM1033" s="74"/>
      <c r="IN1033" s="74"/>
      <c r="IO1033" s="74"/>
      <c r="IP1033" s="74"/>
      <c r="IQ1033" s="74"/>
      <c r="IR1033" s="74"/>
      <c r="IS1033" s="74"/>
      <c r="IT1033" s="74"/>
      <c r="IU1033" s="74"/>
      <c r="IV1033" s="74"/>
      <c r="IW1033" s="74"/>
    </row>
    <row r="1034" customFormat="false" ht="13.5" hidden="false" customHeight="false" outlineLevel="0" collapsed="false">
      <c r="A1034" s="74"/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T1034" s="74"/>
      <c r="U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  <c r="CC1034" s="74"/>
      <c r="CD1034" s="74"/>
      <c r="CE1034" s="74"/>
      <c r="CF1034" s="74"/>
      <c r="CG1034" s="74"/>
      <c r="CH1034" s="74"/>
      <c r="CI1034" s="74"/>
      <c r="CJ1034" s="74"/>
      <c r="CK1034" s="74"/>
      <c r="CL1034" s="74"/>
      <c r="CM1034" s="74"/>
      <c r="CN1034" s="74"/>
      <c r="CO1034" s="74"/>
      <c r="CP1034" s="74"/>
      <c r="CQ1034" s="74"/>
      <c r="CR1034" s="74"/>
      <c r="CS1034" s="74"/>
      <c r="CT1034" s="74"/>
      <c r="CU1034" s="74"/>
      <c r="CV1034" s="74"/>
      <c r="CW1034" s="74"/>
      <c r="CX1034" s="74"/>
      <c r="CY1034" s="74"/>
      <c r="CZ1034" s="74"/>
      <c r="DA1034" s="74"/>
      <c r="DB1034" s="74"/>
      <c r="DC1034" s="74"/>
      <c r="DD1034" s="74"/>
      <c r="DE1034" s="74"/>
      <c r="DF1034" s="74"/>
      <c r="DG1034" s="74"/>
      <c r="DH1034" s="74"/>
      <c r="DI1034" s="74"/>
      <c r="DJ1034" s="74"/>
      <c r="DK1034" s="74"/>
      <c r="DL1034" s="74"/>
      <c r="DM1034" s="74"/>
      <c r="DN1034" s="74"/>
      <c r="DO1034" s="74"/>
      <c r="DP1034" s="74"/>
      <c r="DQ1034" s="74"/>
      <c r="DR1034" s="74"/>
      <c r="DS1034" s="74"/>
      <c r="DT1034" s="74"/>
      <c r="DU1034" s="74"/>
      <c r="DV1034" s="74"/>
      <c r="DW1034" s="74"/>
      <c r="DX1034" s="74"/>
      <c r="DY1034" s="74"/>
      <c r="DZ1034" s="74"/>
      <c r="EA1034" s="74"/>
      <c r="EB1034" s="74"/>
      <c r="EC1034" s="74"/>
      <c r="ED1034" s="74"/>
      <c r="EE1034" s="74"/>
      <c r="EF1034" s="74"/>
      <c r="EG1034" s="74"/>
      <c r="EH1034" s="74"/>
      <c r="EI1034" s="74"/>
      <c r="EJ1034" s="74"/>
      <c r="EK1034" s="74"/>
      <c r="EL1034" s="74"/>
      <c r="EM1034" s="74"/>
      <c r="EN1034" s="74"/>
      <c r="EO1034" s="74"/>
      <c r="EP1034" s="74"/>
      <c r="EQ1034" s="74"/>
      <c r="ER1034" s="74"/>
      <c r="ES1034" s="74"/>
      <c r="ET1034" s="74"/>
      <c r="EU1034" s="74"/>
      <c r="EV1034" s="74"/>
      <c r="EW1034" s="74"/>
      <c r="EX1034" s="74"/>
      <c r="EY1034" s="74"/>
      <c r="EZ1034" s="74"/>
      <c r="FA1034" s="74"/>
      <c r="FB1034" s="74"/>
      <c r="FC1034" s="74"/>
      <c r="FD1034" s="74"/>
      <c r="FE1034" s="74"/>
      <c r="FF1034" s="74"/>
      <c r="FG1034" s="74"/>
      <c r="FH1034" s="74"/>
      <c r="FI1034" s="74"/>
      <c r="FJ1034" s="74"/>
      <c r="FK1034" s="74"/>
      <c r="FL1034" s="74"/>
      <c r="FM1034" s="74"/>
      <c r="FN1034" s="74"/>
      <c r="FO1034" s="74"/>
      <c r="FP1034" s="74"/>
      <c r="FQ1034" s="74"/>
      <c r="FR1034" s="74"/>
      <c r="FS1034" s="74"/>
      <c r="FT1034" s="74"/>
      <c r="FU1034" s="74"/>
      <c r="FV1034" s="74"/>
      <c r="FW1034" s="74"/>
      <c r="FX1034" s="74"/>
      <c r="FY1034" s="74"/>
      <c r="FZ1034" s="74"/>
      <c r="GA1034" s="74"/>
      <c r="GB1034" s="74"/>
      <c r="GC1034" s="74"/>
      <c r="GD1034" s="74"/>
      <c r="GE1034" s="74"/>
      <c r="GF1034" s="74"/>
      <c r="GG1034" s="74"/>
      <c r="GH1034" s="74"/>
      <c r="GI1034" s="74"/>
      <c r="GJ1034" s="74"/>
      <c r="GK1034" s="74"/>
      <c r="GL1034" s="74"/>
      <c r="GM1034" s="74"/>
      <c r="GN1034" s="74"/>
      <c r="GO1034" s="74"/>
      <c r="GP1034" s="74"/>
      <c r="GQ1034" s="74"/>
      <c r="GR1034" s="74"/>
      <c r="GS1034" s="74"/>
      <c r="GT1034" s="74"/>
      <c r="GU1034" s="74"/>
      <c r="GV1034" s="74"/>
      <c r="GW1034" s="74"/>
      <c r="GX1034" s="74"/>
      <c r="GY1034" s="74"/>
      <c r="GZ1034" s="74"/>
      <c r="HA1034" s="74"/>
      <c r="HB1034" s="74"/>
      <c r="HC1034" s="74"/>
      <c r="HD1034" s="74"/>
      <c r="HE1034" s="74"/>
      <c r="HF1034" s="74"/>
      <c r="HG1034" s="74"/>
      <c r="HH1034" s="74"/>
      <c r="HI1034" s="74"/>
      <c r="HJ1034" s="74"/>
      <c r="HK1034" s="74"/>
      <c r="HL1034" s="74"/>
      <c r="HM1034" s="74"/>
      <c r="HN1034" s="74"/>
      <c r="HO1034" s="74"/>
      <c r="HP1034" s="74"/>
      <c r="HQ1034" s="74"/>
      <c r="HR1034" s="74"/>
      <c r="HS1034" s="74"/>
      <c r="HT1034" s="74"/>
      <c r="HU1034" s="74"/>
      <c r="HV1034" s="74"/>
      <c r="HW1034" s="74"/>
      <c r="HX1034" s="74"/>
      <c r="HY1034" s="74"/>
      <c r="HZ1034" s="74"/>
      <c r="IA1034" s="74"/>
      <c r="IB1034" s="74"/>
      <c r="IC1034" s="74"/>
      <c r="ID1034" s="74"/>
      <c r="IE1034" s="74"/>
      <c r="IF1034" s="74"/>
      <c r="IG1034" s="74"/>
      <c r="IH1034" s="74"/>
      <c r="II1034" s="74"/>
      <c r="IJ1034" s="74"/>
      <c r="IK1034" s="74"/>
      <c r="IL1034" s="74"/>
      <c r="IM1034" s="74"/>
      <c r="IN1034" s="74"/>
      <c r="IO1034" s="74"/>
      <c r="IP1034" s="74"/>
      <c r="IQ1034" s="74"/>
      <c r="IR1034" s="74"/>
      <c r="IS1034" s="74"/>
      <c r="IT1034" s="74"/>
      <c r="IU1034" s="74"/>
      <c r="IV1034" s="74"/>
      <c r="IW1034" s="74"/>
    </row>
    <row r="1035" customFormat="false" ht="13.5" hidden="false" customHeight="false" outlineLevel="0" collapsed="false">
      <c r="A1035" s="74"/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T1035" s="74"/>
      <c r="U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  <c r="CC1035" s="74"/>
      <c r="CD1035" s="74"/>
      <c r="CE1035" s="74"/>
      <c r="CF1035" s="74"/>
      <c r="CG1035" s="74"/>
      <c r="CH1035" s="74"/>
      <c r="CI1035" s="74"/>
      <c r="CJ1035" s="74"/>
      <c r="CK1035" s="74"/>
      <c r="CL1035" s="74"/>
      <c r="CM1035" s="74"/>
      <c r="CN1035" s="74"/>
      <c r="CO1035" s="74"/>
      <c r="CP1035" s="74"/>
      <c r="CQ1035" s="74"/>
      <c r="CR1035" s="74"/>
      <c r="CS1035" s="74"/>
      <c r="CT1035" s="74"/>
      <c r="CU1035" s="74"/>
      <c r="CV1035" s="74"/>
      <c r="CW1035" s="74"/>
      <c r="CX1035" s="74"/>
      <c r="CY1035" s="74"/>
      <c r="CZ1035" s="74"/>
      <c r="DA1035" s="74"/>
      <c r="DB1035" s="74"/>
      <c r="DC1035" s="74"/>
      <c r="DD1035" s="74"/>
      <c r="DE1035" s="74"/>
      <c r="DF1035" s="74"/>
      <c r="DG1035" s="74"/>
      <c r="DH1035" s="74"/>
      <c r="DI1035" s="74"/>
      <c r="DJ1035" s="74"/>
      <c r="DK1035" s="74"/>
      <c r="DL1035" s="74"/>
      <c r="DM1035" s="74"/>
      <c r="DN1035" s="74"/>
      <c r="DO1035" s="74"/>
      <c r="DP1035" s="74"/>
      <c r="DQ1035" s="74"/>
      <c r="DR1035" s="74"/>
      <c r="DS1035" s="74"/>
      <c r="DT1035" s="74"/>
      <c r="DU1035" s="74"/>
      <c r="DV1035" s="74"/>
      <c r="DW1035" s="74"/>
      <c r="DX1035" s="74"/>
      <c r="DY1035" s="74"/>
      <c r="DZ1035" s="74"/>
      <c r="EA1035" s="74"/>
      <c r="EB1035" s="74"/>
      <c r="EC1035" s="74"/>
      <c r="ED1035" s="74"/>
      <c r="EE1035" s="74"/>
      <c r="EF1035" s="74"/>
      <c r="EG1035" s="74"/>
      <c r="EH1035" s="74"/>
      <c r="EI1035" s="74"/>
      <c r="EJ1035" s="74"/>
      <c r="EK1035" s="74"/>
      <c r="EL1035" s="74"/>
      <c r="EM1035" s="74"/>
      <c r="EN1035" s="74"/>
      <c r="EO1035" s="74"/>
      <c r="EP1035" s="74"/>
      <c r="EQ1035" s="74"/>
      <c r="ER1035" s="74"/>
      <c r="ES1035" s="74"/>
      <c r="ET1035" s="74"/>
      <c r="EU1035" s="74"/>
      <c r="EV1035" s="74"/>
      <c r="EW1035" s="74"/>
      <c r="EX1035" s="74"/>
      <c r="EY1035" s="74"/>
      <c r="EZ1035" s="74"/>
      <c r="FA1035" s="74"/>
      <c r="FB1035" s="74"/>
      <c r="FC1035" s="74"/>
      <c r="FD1035" s="74"/>
      <c r="FE1035" s="74"/>
      <c r="FF1035" s="74"/>
      <c r="FG1035" s="74"/>
      <c r="FH1035" s="74"/>
      <c r="FI1035" s="74"/>
      <c r="FJ1035" s="74"/>
      <c r="FK1035" s="74"/>
      <c r="FL1035" s="74"/>
      <c r="FM1035" s="74"/>
      <c r="FN1035" s="74"/>
      <c r="FO1035" s="74"/>
      <c r="FP1035" s="74"/>
      <c r="FQ1035" s="74"/>
      <c r="FR1035" s="74"/>
      <c r="FS1035" s="74"/>
      <c r="FT1035" s="74"/>
      <c r="FU1035" s="74"/>
      <c r="FV1035" s="74"/>
      <c r="FW1035" s="74"/>
      <c r="FX1035" s="74"/>
      <c r="FY1035" s="74"/>
      <c r="FZ1035" s="74"/>
      <c r="GA1035" s="74"/>
      <c r="GB1035" s="74"/>
      <c r="GC1035" s="74"/>
      <c r="GD1035" s="74"/>
      <c r="GE1035" s="74"/>
      <c r="GF1035" s="74"/>
      <c r="GG1035" s="74"/>
      <c r="GH1035" s="74"/>
      <c r="GI1035" s="74"/>
      <c r="GJ1035" s="74"/>
      <c r="GK1035" s="74"/>
      <c r="GL1035" s="74"/>
      <c r="GM1035" s="74"/>
      <c r="GN1035" s="74"/>
      <c r="GO1035" s="74"/>
      <c r="GP1035" s="74"/>
      <c r="GQ1035" s="74"/>
      <c r="GR1035" s="74"/>
      <c r="GS1035" s="74"/>
      <c r="GT1035" s="74"/>
      <c r="GU1035" s="74"/>
      <c r="GV1035" s="74"/>
      <c r="GW1035" s="74"/>
      <c r="GX1035" s="74"/>
      <c r="GY1035" s="74"/>
      <c r="GZ1035" s="74"/>
      <c r="HA1035" s="74"/>
      <c r="HB1035" s="74"/>
      <c r="HC1035" s="74"/>
      <c r="HD1035" s="74"/>
      <c r="HE1035" s="74"/>
      <c r="HF1035" s="74"/>
      <c r="HG1035" s="74"/>
      <c r="HH1035" s="74"/>
      <c r="HI1035" s="74"/>
      <c r="HJ1035" s="74"/>
      <c r="HK1035" s="74"/>
      <c r="HL1035" s="74"/>
      <c r="HM1035" s="74"/>
      <c r="HN1035" s="74"/>
      <c r="HO1035" s="74"/>
      <c r="HP1035" s="74"/>
      <c r="HQ1035" s="74"/>
      <c r="HR1035" s="74"/>
      <c r="HS1035" s="74"/>
      <c r="HT1035" s="74"/>
      <c r="HU1035" s="74"/>
      <c r="HV1035" s="74"/>
      <c r="HW1035" s="74"/>
      <c r="HX1035" s="74"/>
      <c r="HY1035" s="74"/>
      <c r="HZ1035" s="74"/>
      <c r="IA1035" s="74"/>
      <c r="IB1035" s="74"/>
      <c r="IC1035" s="74"/>
      <c r="ID1035" s="74"/>
      <c r="IE1035" s="74"/>
      <c r="IF1035" s="74"/>
      <c r="IG1035" s="74"/>
      <c r="IH1035" s="74"/>
      <c r="II1035" s="74"/>
      <c r="IJ1035" s="74"/>
      <c r="IK1035" s="74"/>
      <c r="IL1035" s="74"/>
      <c r="IM1035" s="74"/>
      <c r="IN1035" s="74"/>
      <c r="IO1035" s="74"/>
      <c r="IP1035" s="74"/>
      <c r="IQ1035" s="74"/>
      <c r="IR1035" s="74"/>
      <c r="IS1035" s="74"/>
      <c r="IT1035" s="74"/>
      <c r="IU1035" s="74"/>
      <c r="IV1035" s="74"/>
      <c r="IW1035" s="74"/>
    </row>
    <row r="1036" customFormat="false" ht="13.5" hidden="false" customHeight="false" outlineLevel="0" collapsed="false">
      <c r="A1036" s="74"/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T1036" s="74"/>
      <c r="U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74"/>
      <c r="CN1036" s="74"/>
      <c r="CO1036" s="74"/>
      <c r="CP1036" s="74"/>
      <c r="CQ1036" s="74"/>
      <c r="CR1036" s="74"/>
      <c r="CS1036" s="74"/>
      <c r="CT1036" s="74"/>
      <c r="CU1036" s="74"/>
      <c r="CV1036" s="74"/>
      <c r="CW1036" s="74"/>
      <c r="CX1036" s="74"/>
      <c r="CY1036" s="74"/>
      <c r="CZ1036" s="74"/>
      <c r="DA1036" s="74"/>
      <c r="DB1036" s="74"/>
      <c r="DC1036" s="74"/>
      <c r="DD1036" s="74"/>
      <c r="DE1036" s="74"/>
      <c r="DF1036" s="74"/>
      <c r="DG1036" s="74"/>
      <c r="DH1036" s="74"/>
      <c r="DI1036" s="74"/>
      <c r="DJ1036" s="74"/>
      <c r="DK1036" s="74"/>
      <c r="DL1036" s="74"/>
      <c r="DM1036" s="74"/>
      <c r="DN1036" s="74"/>
      <c r="DO1036" s="74"/>
      <c r="DP1036" s="74"/>
      <c r="DQ1036" s="74"/>
      <c r="DR1036" s="74"/>
      <c r="DS1036" s="74"/>
      <c r="DT1036" s="74"/>
      <c r="DU1036" s="74"/>
      <c r="DV1036" s="74"/>
      <c r="DW1036" s="74"/>
      <c r="DX1036" s="74"/>
      <c r="DY1036" s="74"/>
      <c r="DZ1036" s="74"/>
      <c r="EA1036" s="74"/>
      <c r="EB1036" s="74"/>
      <c r="EC1036" s="74"/>
      <c r="ED1036" s="74"/>
      <c r="EE1036" s="74"/>
      <c r="EF1036" s="74"/>
      <c r="EG1036" s="74"/>
      <c r="EH1036" s="74"/>
      <c r="EI1036" s="74"/>
      <c r="EJ1036" s="74"/>
      <c r="EK1036" s="74"/>
      <c r="EL1036" s="74"/>
      <c r="EM1036" s="74"/>
      <c r="EN1036" s="74"/>
      <c r="EO1036" s="74"/>
      <c r="EP1036" s="74"/>
      <c r="EQ1036" s="74"/>
      <c r="ER1036" s="74"/>
      <c r="ES1036" s="74"/>
      <c r="ET1036" s="74"/>
      <c r="EU1036" s="74"/>
      <c r="EV1036" s="74"/>
      <c r="EW1036" s="74"/>
      <c r="EX1036" s="74"/>
      <c r="EY1036" s="74"/>
      <c r="EZ1036" s="74"/>
      <c r="FA1036" s="74"/>
      <c r="FB1036" s="74"/>
      <c r="FC1036" s="74"/>
      <c r="FD1036" s="74"/>
      <c r="FE1036" s="74"/>
      <c r="FF1036" s="74"/>
      <c r="FG1036" s="74"/>
      <c r="FH1036" s="74"/>
      <c r="FI1036" s="74"/>
      <c r="FJ1036" s="74"/>
      <c r="FK1036" s="74"/>
      <c r="FL1036" s="74"/>
      <c r="FM1036" s="74"/>
      <c r="FN1036" s="74"/>
      <c r="FO1036" s="74"/>
      <c r="FP1036" s="74"/>
      <c r="FQ1036" s="74"/>
      <c r="FR1036" s="74"/>
      <c r="FS1036" s="74"/>
      <c r="FT1036" s="74"/>
      <c r="FU1036" s="74"/>
      <c r="FV1036" s="74"/>
      <c r="FW1036" s="74"/>
      <c r="FX1036" s="74"/>
      <c r="FY1036" s="74"/>
      <c r="FZ1036" s="74"/>
      <c r="GA1036" s="74"/>
      <c r="GB1036" s="74"/>
      <c r="GC1036" s="74"/>
      <c r="GD1036" s="74"/>
      <c r="GE1036" s="74"/>
      <c r="GF1036" s="74"/>
      <c r="GG1036" s="74"/>
      <c r="GH1036" s="74"/>
      <c r="GI1036" s="74"/>
      <c r="GJ1036" s="74"/>
      <c r="GK1036" s="74"/>
      <c r="GL1036" s="74"/>
      <c r="GM1036" s="74"/>
      <c r="GN1036" s="74"/>
      <c r="GO1036" s="74"/>
      <c r="GP1036" s="74"/>
      <c r="GQ1036" s="74"/>
      <c r="GR1036" s="74"/>
      <c r="GS1036" s="74"/>
      <c r="GT1036" s="74"/>
      <c r="GU1036" s="74"/>
      <c r="GV1036" s="74"/>
      <c r="GW1036" s="74"/>
      <c r="GX1036" s="74"/>
      <c r="GY1036" s="74"/>
      <c r="GZ1036" s="74"/>
      <c r="HA1036" s="74"/>
      <c r="HB1036" s="74"/>
      <c r="HC1036" s="74"/>
      <c r="HD1036" s="74"/>
      <c r="HE1036" s="74"/>
      <c r="HF1036" s="74"/>
      <c r="HG1036" s="74"/>
      <c r="HH1036" s="74"/>
      <c r="HI1036" s="74"/>
      <c r="HJ1036" s="74"/>
      <c r="HK1036" s="74"/>
      <c r="HL1036" s="74"/>
      <c r="HM1036" s="74"/>
      <c r="HN1036" s="74"/>
      <c r="HO1036" s="74"/>
      <c r="HP1036" s="74"/>
      <c r="HQ1036" s="74"/>
      <c r="HR1036" s="74"/>
      <c r="HS1036" s="74"/>
      <c r="HT1036" s="74"/>
      <c r="HU1036" s="74"/>
      <c r="HV1036" s="74"/>
      <c r="HW1036" s="74"/>
      <c r="HX1036" s="74"/>
      <c r="HY1036" s="74"/>
      <c r="HZ1036" s="74"/>
      <c r="IA1036" s="74"/>
      <c r="IB1036" s="74"/>
      <c r="IC1036" s="74"/>
      <c r="ID1036" s="74"/>
      <c r="IE1036" s="74"/>
      <c r="IF1036" s="74"/>
      <c r="IG1036" s="74"/>
      <c r="IH1036" s="74"/>
      <c r="II1036" s="74"/>
      <c r="IJ1036" s="74"/>
      <c r="IK1036" s="74"/>
      <c r="IL1036" s="74"/>
      <c r="IM1036" s="74"/>
      <c r="IN1036" s="74"/>
      <c r="IO1036" s="74"/>
      <c r="IP1036" s="74"/>
      <c r="IQ1036" s="74"/>
      <c r="IR1036" s="74"/>
      <c r="IS1036" s="74"/>
      <c r="IT1036" s="74"/>
      <c r="IU1036" s="74"/>
      <c r="IV1036" s="74"/>
      <c r="IW1036" s="74"/>
    </row>
    <row r="1037" customFormat="false" ht="13.5" hidden="false" customHeight="false" outlineLevel="0" collapsed="false">
      <c r="A1037" s="74"/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T1037" s="74"/>
      <c r="U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  <c r="CC1037" s="74"/>
      <c r="CD1037" s="74"/>
      <c r="CE1037" s="74"/>
      <c r="CF1037" s="74"/>
      <c r="CG1037" s="74"/>
      <c r="CH1037" s="74"/>
      <c r="CI1037" s="74"/>
      <c r="CJ1037" s="74"/>
      <c r="CK1037" s="74"/>
      <c r="CL1037" s="74"/>
      <c r="CM1037" s="74"/>
      <c r="CN1037" s="74"/>
      <c r="CO1037" s="74"/>
      <c r="CP1037" s="74"/>
      <c r="CQ1037" s="74"/>
      <c r="CR1037" s="74"/>
      <c r="CS1037" s="74"/>
      <c r="CT1037" s="74"/>
      <c r="CU1037" s="74"/>
      <c r="CV1037" s="74"/>
      <c r="CW1037" s="74"/>
      <c r="CX1037" s="74"/>
      <c r="CY1037" s="74"/>
      <c r="CZ1037" s="74"/>
      <c r="DA1037" s="74"/>
      <c r="DB1037" s="74"/>
      <c r="DC1037" s="74"/>
      <c r="DD1037" s="74"/>
      <c r="DE1037" s="74"/>
      <c r="DF1037" s="74"/>
      <c r="DG1037" s="74"/>
      <c r="DH1037" s="74"/>
      <c r="DI1037" s="74"/>
      <c r="DJ1037" s="74"/>
      <c r="DK1037" s="74"/>
      <c r="DL1037" s="74"/>
      <c r="DM1037" s="74"/>
      <c r="DN1037" s="74"/>
      <c r="DO1037" s="74"/>
      <c r="DP1037" s="74"/>
      <c r="DQ1037" s="74"/>
      <c r="DR1037" s="74"/>
      <c r="DS1037" s="74"/>
      <c r="DT1037" s="74"/>
      <c r="DU1037" s="74"/>
      <c r="DV1037" s="74"/>
      <c r="DW1037" s="74"/>
      <c r="DX1037" s="74"/>
      <c r="DY1037" s="74"/>
      <c r="DZ1037" s="74"/>
      <c r="EA1037" s="74"/>
      <c r="EB1037" s="74"/>
      <c r="EC1037" s="74"/>
      <c r="ED1037" s="74"/>
      <c r="EE1037" s="74"/>
      <c r="EF1037" s="74"/>
      <c r="EG1037" s="74"/>
      <c r="EH1037" s="74"/>
      <c r="EI1037" s="74"/>
      <c r="EJ1037" s="74"/>
      <c r="EK1037" s="74"/>
      <c r="EL1037" s="74"/>
      <c r="EM1037" s="74"/>
      <c r="EN1037" s="74"/>
      <c r="EO1037" s="74"/>
      <c r="EP1037" s="74"/>
      <c r="EQ1037" s="74"/>
      <c r="ER1037" s="74"/>
      <c r="ES1037" s="74"/>
      <c r="ET1037" s="74"/>
      <c r="EU1037" s="74"/>
      <c r="EV1037" s="74"/>
      <c r="EW1037" s="74"/>
      <c r="EX1037" s="74"/>
      <c r="EY1037" s="74"/>
      <c r="EZ1037" s="74"/>
      <c r="FA1037" s="74"/>
      <c r="FB1037" s="74"/>
      <c r="FC1037" s="74"/>
      <c r="FD1037" s="74"/>
      <c r="FE1037" s="74"/>
      <c r="FF1037" s="74"/>
      <c r="FG1037" s="74"/>
      <c r="FH1037" s="74"/>
      <c r="FI1037" s="74"/>
      <c r="FJ1037" s="74"/>
      <c r="FK1037" s="74"/>
      <c r="FL1037" s="74"/>
      <c r="FM1037" s="74"/>
      <c r="FN1037" s="74"/>
      <c r="FO1037" s="74"/>
      <c r="FP1037" s="74"/>
      <c r="FQ1037" s="74"/>
      <c r="FR1037" s="74"/>
      <c r="FS1037" s="74"/>
      <c r="FT1037" s="74"/>
      <c r="FU1037" s="74"/>
      <c r="FV1037" s="74"/>
      <c r="FW1037" s="74"/>
      <c r="FX1037" s="74"/>
      <c r="FY1037" s="74"/>
      <c r="FZ1037" s="74"/>
      <c r="GA1037" s="74"/>
      <c r="GB1037" s="74"/>
      <c r="GC1037" s="74"/>
      <c r="GD1037" s="74"/>
      <c r="GE1037" s="74"/>
      <c r="GF1037" s="74"/>
      <c r="GG1037" s="74"/>
      <c r="GH1037" s="74"/>
      <c r="GI1037" s="74"/>
      <c r="GJ1037" s="74"/>
      <c r="GK1037" s="74"/>
      <c r="GL1037" s="74"/>
      <c r="GM1037" s="74"/>
      <c r="GN1037" s="74"/>
      <c r="GO1037" s="74"/>
      <c r="GP1037" s="74"/>
      <c r="GQ1037" s="74"/>
      <c r="GR1037" s="74"/>
      <c r="GS1037" s="74"/>
      <c r="GT1037" s="74"/>
      <c r="GU1037" s="74"/>
      <c r="GV1037" s="74"/>
      <c r="GW1037" s="74"/>
      <c r="GX1037" s="74"/>
      <c r="GY1037" s="74"/>
      <c r="GZ1037" s="74"/>
      <c r="HA1037" s="74"/>
      <c r="HB1037" s="74"/>
      <c r="HC1037" s="74"/>
      <c r="HD1037" s="74"/>
      <c r="HE1037" s="74"/>
      <c r="HF1037" s="74"/>
      <c r="HG1037" s="74"/>
      <c r="HH1037" s="74"/>
      <c r="HI1037" s="74"/>
      <c r="HJ1037" s="74"/>
      <c r="HK1037" s="74"/>
      <c r="HL1037" s="74"/>
      <c r="HM1037" s="74"/>
      <c r="HN1037" s="74"/>
      <c r="HO1037" s="74"/>
      <c r="HP1037" s="74"/>
      <c r="HQ1037" s="74"/>
      <c r="HR1037" s="74"/>
      <c r="HS1037" s="74"/>
      <c r="HT1037" s="74"/>
      <c r="HU1037" s="74"/>
      <c r="HV1037" s="74"/>
      <c r="HW1037" s="74"/>
      <c r="HX1037" s="74"/>
      <c r="HY1037" s="74"/>
      <c r="HZ1037" s="74"/>
      <c r="IA1037" s="74"/>
      <c r="IB1037" s="74"/>
      <c r="IC1037" s="74"/>
      <c r="ID1037" s="74"/>
      <c r="IE1037" s="74"/>
      <c r="IF1037" s="74"/>
      <c r="IG1037" s="74"/>
      <c r="IH1037" s="74"/>
      <c r="II1037" s="74"/>
      <c r="IJ1037" s="74"/>
      <c r="IK1037" s="74"/>
      <c r="IL1037" s="74"/>
      <c r="IM1037" s="74"/>
      <c r="IN1037" s="74"/>
      <c r="IO1037" s="74"/>
      <c r="IP1037" s="74"/>
      <c r="IQ1037" s="74"/>
      <c r="IR1037" s="74"/>
      <c r="IS1037" s="74"/>
      <c r="IT1037" s="74"/>
      <c r="IU1037" s="74"/>
      <c r="IV1037" s="74"/>
      <c r="IW1037" s="74"/>
    </row>
    <row r="1038" customFormat="false" ht="13.5" hidden="false" customHeight="false" outlineLevel="0" collapsed="false">
      <c r="A1038" s="74"/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T1038" s="74"/>
      <c r="U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  <c r="CC1038" s="74"/>
      <c r="CD1038" s="74"/>
      <c r="CE1038" s="74"/>
      <c r="CF1038" s="74"/>
      <c r="CG1038" s="74"/>
      <c r="CH1038" s="74"/>
      <c r="CI1038" s="74"/>
      <c r="CJ1038" s="74"/>
      <c r="CK1038" s="74"/>
      <c r="CL1038" s="74"/>
      <c r="CM1038" s="74"/>
      <c r="CN1038" s="74"/>
      <c r="CO1038" s="74"/>
      <c r="CP1038" s="74"/>
      <c r="CQ1038" s="74"/>
      <c r="CR1038" s="74"/>
      <c r="CS1038" s="74"/>
      <c r="CT1038" s="74"/>
      <c r="CU1038" s="74"/>
      <c r="CV1038" s="74"/>
      <c r="CW1038" s="74"/>
      <c r="CX1038" s="74"/>
      <c r="CY1038" s="74"/>
      <c r="CZ1038" s="74"/>
      <c r="DA1038" s="74"/>
      <c r="DB1038" s="74"/>
      <c r="DC1038" s="74"/>
      <c r="DD1038" s="74"/>
      <c r="DE1038" s="74"/>
      <c r="DF1038" s="74"/>
      <c r="DG1038" s="74"/>
      <c r="DH1038" s="74"/>
      <c r="DI1038" s="74"/>
      <c r="DJ1038" s="74"/>
      <c r="DK1038" s="74"/>
      <c r="DL1038" s="74"/>
      <c r="DM1038" s="74"/>
      <c r="DN1038" s="74"/>
      <c r="DO1038" s="74"/>
      <c r="DP1038" s="74"/>
      <c r="DQ1038" s="74"/>
      <c r="DR1038" s="74"/>
      <c r="DS1038" s="74"/>
      <c r="DT1038" s="74"/>
      <c r="DU1038" s="74"/>
      <c r="DV1038" s="74"/>
      <c r="DW1038" s="74"/>
      <c r="DX1038" s="74"/>
      <c r="DY1038" s="74"/>
      <c r="DZ1038" s="74"/>
      <c r="EA1038" s="74"/>
      <c r="EB1038" s="74"/>
      <c r="EC1038" s="74"/>
      <c r="ED1038" s="74"/>
      <c r="EE1038" s="74"/>
      <c r="EF1038" s="74"/>
      <c r="EG1038" s="74"/>
      <c r="EH1038" s="74"/>
      <c r="EI1038" s="74"/>
      <c r="EJ1038" s="74"/>
      <c r="EK1038" s="74"/>
      <c r="EL1038" s="74"/>
      <c r="EM1038" s="74"/>
      <c r="EN1038" s="74"/>
      <c r="EO1038" s="74"/>
      <c r="EP1038" s="74"/>
      <c r="EQ1038" s="74"/>
      <c r="ER1038" s="74"/>
      <c r="ES1038" s="74"/>
      <c r="ET1038" s="74"/>
      <c r="EU1038" s="74"/>
      <c r="EV1038" s="74"/>
      <c r="EW1038" s="74"/>
      <c r="EX1038" s="74"/>
      <c r="EY1038" s="74"/>
      <c r="EZ1038" s="74"/>
      <c r="FA1038" s="74"/>
      <c r="FB1038" s="74"/>
      <c r="FC1038" s="74"/>
      <c r="FD1038" s="74"/>
      <c r="FE1038" s="74"/>
      <c r="FF1038" s="74"/>
      <c r="FG1038" s="74"/>
      <c r="FH1038" s="74"/>
      <c r="FI1038" s="74"/>
      <c r="FJ1038" s="74"/>
      <c r="FK1038" s="74"/>
      <c r="FL1038" s="74"/>
      <c r="FM1038" s="74"/>
      <c r="FN1038" s="74"/>
      <c r="FO1038" s="74"/>
      <c r="FP1038" s="74"/>
      <c r="FQ1038" s="74"/>
      <c r="FR1038" s="74"/>
      <c r="FS1038" s="74"/>
      <c r="FT1038" s="74"/>
      <c r="FU1038" s="74"/>
      <c r="FV1038" s="74"/>
      <c r="FW1038" s="74"/>
      <c r="FX1038" s="74"/>
      <c r="FY1038" s="74"/>
      <c r="FZ1038" s="74"/>
      <c r="GA1038" s="74"/>
      <c r="GB1038" s="74"/>
      <c r="GC1038" s="74"/>
      <c r="GD1038" s="74"/>
      <c r="GE1038" s="74"/>
      <c r="GF1038" s="74"/>
      <c r="GG1038" s="74"/>
      <c r="GH1038" s="74"/>
      <c r="GI1038" s="74"/>
      <c r="GJ1038" s="74"/>
      <c r="GK1038" s="74"/>
      <c r="GL1038" s="74"/>
      <c r="GM1038" s="74"/>
      <c r="GN1038" s="74"/>
      <c r="GO1038" s="74"/>
      <c r="GP1038" s="74"/>
      <c r="GQ1038" s="74"/>
      <c r="GR1038" s="74"/>
      <c r="GS1038" s="74"/>
      <c r="GT1038" s="74"/>
      <c r="GU1038" s="74"/>
      <c r="GV1038" s="74"/>
      <c r="GW1038" s="74"/>
      <c r="GX1038" s="74"/>
      <c r="GY1038" s="74"/>
      <c r="GZ1038" s="74"/>
      <c r="HA1038" s="74"/>
      <c r="HB1038" s="74"/>
      <c r="HC1038" s="74"/>
      <c r="HD1038" s="74"/>
      <c r="HE1038" s="74"/>
      <c r="HF1038" s="74"/>
      <c r="HG1038" s="74"/>
      <c r="HH1038" s="74"/>
      <c r="HI1038" s="74"/>
      <c r="HJ1038" s="74"/>
      <c r="HK1038" s="74"/>
      <c r="HL1038" s="74"/>
      <c r="HM1038" s="74"/>
      <c r="HN1038" s="74"/>
      <c r="HO1038" s="74"/>
      <c r="HP1038" s="74"/>
      <c r="HQ1038" s="74"/>
      <c r="HR1038" s="74"/>
      <c r="HS1038" s="74"/>
      <c r="HT1038" s="74"/>
      <c r="HU1038" s="74"/>
      <c r="HV1038" s="74"/>
      <c r="HW1038" s="74"/>
      <c r="HX1038" s="74"/>
      <c r="HY1038" s="74"/>
      <c r="HZ1038" s="74"/>
      <c r="IA1038" s="74"/>
      <c r="IB1038" s="74"/>
      <c r="IC1038" s="74"/>
      <c r="ID1038" s="74"/>
      <c r="IE1038" s="74"/>
      <c r="IF1038" s="74"/>
      <c r="IG1038" s="74"/>
      <c r="IH1038" s="74"/>
      <c r="II1038" s="74"/>
      <c r="IJ1038" s="74"/>
      <c r="IK1038" s="74"/>
      <c r="IL1038" s="74"/>
      <c r="IM1038" s="74"/>
      <c r="IN1038" s="74"/>
      <c r="IO1038" s="74"/>
      <c r="IP1038" s="74"/>
      <c r="IQ1038" s="74"/>
      <c r="IR1038" s="74"/>
      <c r="IS1038" s="74"/>
      <c r="IT1038" s="74"/>
      <c r="IU1038" s="74"/>
      <c r="IV1038" s="74"/>
      <c r="IW1038" s="74"/>
    </row>
    <row r="1039" customFormat="false" ht="13.5" hidden="false" customHeight="false" outlineLevel="0" collapsed="false">
      <c r="A1039" s="74"/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T1039" s="74"/>
      <c r="U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  <c r="CC1039" s="74"/>
      <c r="CD1039" s="74"/>
      <c r="CE1039" s="74"/>
      <c r="CF1039" s="74"/>
      <c r="CG1039" s="74"/>
      <c r="CH1039" s="74"/>
      <c r="CI1039" s="74"/>
      <c r="CJ1039" s="74"/>
      <c r="CK1039" s="74"/>
      <c r="CL1039" s="74"/>
      <c r="CM1039" s="74"/>
      <c r="CN1039" s="74"/>
      <c r="CO1039" s="74"/>
      <c r="CP1039" s="74"/>
      <c r="CQ1039" s="74"/>
      <c r="CR1039" s="74"/>
      <c r="CS1039" s="74"/>
      <c r="CT1039" s="74"/>
      <c r="CU1039" s="74"/>
      <c r="CV1039" s="74"/>
      <c r="CW1039" s="74"/>
      <c r="CX1039" s="74"/>
      <c r="CY1039" s="74"/>
      <c r="CZ1039" s="74"/>
      <c r="DA1039" s="74"/>
      <c r="DB1039" s="74"/>
      <c r="DC1039" s="74"/>
      <c r="DD1039" s="74"/>
      <c r="DE1039" s="74"/>
      <c r="DF1039" s="74"/>
      <c r="DG1039" s="74"/>
      <c r="DH1039" s="74"/>
      <c r="DI1039" s="74"/>
      <c r="DJ1039" s="74"/>
      <c r="DK1039" s="74"/>
      <c r="DL1039" s="74"/>
      <c r="DM1039" s="74"/>
      <c r="DN1039" s="74"/>
      <c r="DO1039" s="74"/>
      <c r="DP1039" s="74"/>
      <c r="DQ1039" s="74"/>
      <c r="DR1039" s="74"/>
      <c r="DS1039" s="74"/>
      <c r="DT1039" s="74"/>
      <c r="DU1039" s="74"/>
      <c r="DV1039" s="74"/>
      <c r="DW1039" s="74"/>
      <c r="DX1039" s="74"/>
      <c r="DY1039" s="74"/>
      <c r="DZ1039" s="74"/>
      <c r="EA1039" s="74"/>
      <c r="EB1039" s="74"/>
      <c r="EC1039" s="74"/>
      <c r="ED1039" s="74"/>
      <c r="EE1039" s="74"/>
      <c r="EF1039" s="74"/>
      <c r="EG1039" s="74"/>
      <c r="EH1039" s="74"/>
      <c r="EI1039" s="74"/>
      <c r="EJ1039" s="74"/>
      <c r="EK1039" s="74"/>
      <c r="EL1039" s="74"/>
      <c r="EM1039" s="74"/>
      <c r="EN1039" s="74"/>
      <c r="EO1039" s="74"/>
      <c r="EP1039" s="74"/>
      <c r="EQ1039" s="74"/>
      <c r="ER1039" s="74"/>
      <c r="ES1039" s="74"/>
      <c r="ET1039" s="74"/>
      <c r="EU1039" s="74"/>
      <c r="EV1039" s="74"/>
      <c r="EW1039" s="74"/>
      <c r="EX1039" s="74"/>
      <c r="EY1039" s="74"/>
      <c r="EZ1039" s="74"/>
      <c r="FA1039" s="74"/>
      <c r="FB1039" s="74"/>
      <c r="FC1039" s="74"/>
      <c r="FD1039" s="74"/>
      <c r="FE1039" s="74"/>
      <c r="FF1039" s="74"/>
      <c r="FG1039" s="74"/>
      <c r="FH1039" s="74"/>
      <c r="FI1039" s="74"/>
      <c r="FJ1039" s="74"/>
      <c r="FK1039" s="74"/>
      <c r="FL1039" s="74"/>
      <c r="FM1039" s="74"/>
      <c r="FN1039" s="74"/>
      <c r="FO1039" s="74"/>
      <c r="FP1039" s="74"/>
      <c r="FQ1039" s="74"/>
      <c r="FR1039" s="74"/>
      <c r="FS1039" s="74"/>
      <c r="FT1039" s="74"/>
      <c r="FU1039" s="74"/>
      <c r="FV1039" s="74"/>
      <c r="FW1039" s="74"/>
      <c r="FX1039" s="74"/>
      <c r="FY1039" s="74"/>
      <c r="FZ1039" s="74"/>
      <c r="GA1039" s="74"/>
      <c r="GB1039" s="74"/>
      <c r="GC1039" s="74"/>
      <c r="GD1039" s="74"/>
      <c r="GE1039" s="74"/>
      <c r="GF1039" s="74"/>
      <c r="GG1039" s="74"/>
      <c r="GH1039" s="74"/>
      <c r="GI1039" s="74"/>
      <c r="GJ1039" s="74"/>
      <c r="GK1039" s="74"/>
      <c r="GL1039" s="74"/>
      <c r="GM1039" s="74"/>
      <c r="GN1039" s="74"/>
      <c r="GO1039" s="74"/>
      <c r="GP1039" s="74"/>
      <c r="GQ1039" s="74"/>
      <c r="GR1039" s="74"/>
      <c r="GS1039" s="74"/>
      <c r="GT1039" s="74"/>
      <c r="GU1039" s="74"/>
      <c r="GV1039" s="74"/>
      <c r="GW1039" s="74"/>
      <c r="GX1039" s="74"/>
      <c r="GY1039" s="74"/>
      <c r="GZ1039" s="74"/>
      <c r="HA1039" s="74"/>
      <c r="HB1039" s="74"/>
      <c r="HC1039" s="74"/>
      <c r="HD1039" s="74"/>
      <c r="HE1039" s="74"/>
      <c r="HF1039" s="74"/>
      <c r="HG1039" s="74"/>
      <c r="HH1039" s="74"/>
      <c r="HI1039" s="74"/>
      <c r="HJ1039" s="74"/>
      <c r="HK1039" s="74"/>
      <c r="HL1039" s="74"/>
      <c r="HM1039" s="74"/>
      <c r="HN1039" s="74"/>
      <c r="HO1039" s="74"/>
      <c r="HP1039" s="74"/>
      <c r="HQ1039" s="74"/>
      <c r="HR1039" s="74"/>
      <c r="HS1039" s="74"/>
      <c r="HT1039" s="74"/>
      <c r="HU1039" s="74"/>
      <c r="HV1039" s="74"/>
      <c r="HW1039" s="74"/>
      <c r="HX1039" s="74"/>
      <c r="HY1039" s="74"/>
      <c r="HZ1039" s="74"/>
      <c r="IA1039" s="74"/>
      <c r="IB1039" s="74"/>
      <c r="IC1039" s="74"/>
      <c r="ID1039" s="74"/>
      <c r="IE1039" s="74"/>
      <c r="IF1039" s="74"/>
      <c r="IG1039" s="74"/>
      <c r="IH1039" s="74"/>
      <c r="II1039" s="74"/>
      <c r="IJ1039" s="74"/>
      <c r="IK1039" s="74"/>
      <c r="IL1039" s="74"/>
      <c r="IM1039" s="74"/>
      <c r="IN1039" s="74"/>
      <c r="IO1039" s="74"/>
      <c r="IP1039" s="74"/>
      <c r="IQ1039" s="74"/>
      <c r="IR1039" s="74"/>
      <c r="IS1039" s="74"/>
      <c r="IT1039" s="74"/>
      <c r="IU1039" s="74"/>
      <c r="IV1039" s="74"/>
      <c r="IW1039" s="74"/>
    </row>
    <row r="1040" customFormat="false" ht="13.5" hidden="false" customHeight="false" outlineLevel="0" collapsed="false">
      <c r="A1040" s="74"/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T1040" s="74"/>
      <c r="U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  <c r="CC1040" s="74"/>
      <c r="CD1040" s="74"/>
      <c r="CE1040" s="74"/>
      <c r="CF1040" s="74"/>
      <c r="CG1040" s="74"/>
      <c r="CH1040" s="74"/>
      <c r="CI1040" s="74"/>
      <c r="CJ1040" s="74"/>
      <c r="CK1040" s="74"/>
      <c r="CL1040" s="74"/>
      <c r="CM1040" s="74"/>
      <c r="CN1040" s="74"/>
      <c r="CO1040" s="74"/>
      <c r="CP1040" s="74"/>
      <c r="CQ1040" s="74"/>
      <c r="CR1040" s="74"/>
      <c r="CS1040" s="74"/>
      <c r="CT1040" s="74"/>
      <c r="CU1040" s="74"/>
      <c r="CV1040" s="74"/>
      <c r="CW1040" s="74"/>
      <c r="CX1040" s="74"/>
      <c r="CY1040" s="74"/>
      <c r="CZ1040" s="74"/>
      <c r="DA1040" s="74"/>
      <c r="DB1040" s="74"/>
      <c r="DC1040" s="74"/>
      <c r="DD1040" s="74"/>
      <c r="DE1040" s="74"/>
      <c r="DF1040" s="74"/>
      <c r="DG1040" s="74"/>
      <c r="DH1040" s="74"/>
      <c r="DI1040" s="74"/>
      <c r="DJ1040" s="74"/>
      <c r="DK1040" s="74"/>
      <c r="DL1040" s="74"/>
      <c r="DM1040" s="74"/>
      <c r="DN1040" s="74"/>
      <c r="DO1040" s="74"/>
      <c r="DP1040" s="74"/>
      <c r="DQ1040" s="74"/>
      <c r="DR1040" s="74"/>
      <c r="DS1040" s="74"/>
      <c r="DT1040" s="74"/>
      <c r="DU1040" s="74"/>
      <c r="DV1040" s="74"/>
      <c r="DW1040" s="74"/>
      <c r="DX1040" s="74"/>
      <c r="DY1040" s="74"/>
      <c r="DZ1040" s="74"/>
      <c r="EA1040" s="74"/>
      <c r="EB1040" s="74"/>
      <c r="EC1040" s="74"/>
      <c r="ED1040" s="74"/>
      <c r="EE1040" s="74"/>
      <c r="EF1040" s="74"/>
      <c r="EG1040" s="74"/>
      <c r="EH1040" s="74"/>
      <c r="EI1040" s="74"/>
      <c r="EJ1040" s="74"/>
      <c r="EK1040" s="74"/>
      <c r="EL1040" s="74"/>
      <c r="EM1040" s="74"/>
      <c r="EN1040" s="74"/>
      <c r="EO1040" s="74"/>
      <c r="EP1040" s="74"/>
      <c r="EQ1040" s="74"/>
      <c r="ER1040" s="74"/>
      <c r="ES1040" s="74"/>
      <c r="ET1040" s="74"/>
      <c r="EU1040" s="74"/>
      <c r="EV1040" s="74"/>
      <c r="EW1040" s="74"/>
      <c r="EX1040" s="74"/>
      <c r="EY1040" s="74"/>
      <c r="EZ1040" s="74"/>
      <c r="FA1040" s="74"/>
      <c r="FB1040" s="74"/>
      <c r="FC1040" s="74"/>
      <c r="FD1040" s="74"/>
      <c r="FE1040" s="74"/>
      <c r="FF1040" s="74"/>
      <c r="FG1040" s="74"/>
      <c r="FH1040" s="74"/>
      <c r="FI1040" s="74"/>
      <c r="FJ1040" s="74"/>
      <c r="FK1040" s="74"/>
      <c r="FL1040" s="74"/>
      <c r="FM1040" s="74"/>
      <c r="FN1040" s="74"/>
      <c r="FO1040" s="74"/>
      <c r="FP1040" s="74"/>
      <c r="FQ1040" s="74"/>
      <c r="FR1040" s="74"/>
      <c r="FS1040" s="74"/>
      <c r="FT1040" s="74"/>
      <c r="FU1040" s="74"/>
      <c r="FV1040" s="74"/>
      <c r="FW1040" s="74"/>
      <c r="FX1040" s="74"/>
      <c r="FY1040" s="74"/>
      <c r="FZ1040" s="74"/>
      <c r="GA1040" s="74"/>
      <c r="GB1040" s="74"/>
      <c r="GC1040" s="74"/>
      <c r="GD1040" s="74"/>
      <c r="GE1040" s="74"/>
      <c r="GF1040" s="74"/>
      <c r="GG1040" s="74"/>
      <c r="GH1040" s="74"/>
      <c r="GI1040" s="74"/>
      <c r="GJ1040" s="74"/>
      <c r="GK1040" s="74"/>
      <c r="GL1040" s="74"/>
      <c r="GM1040" s="74"/>
      <c r="GN1040" s="74"/>
      <c r="GO1040" s="74"/>
      <c r="GP1040" s="74"/>
      <c r="GQ1040" s="74"/>
      <c r="GR1040" s="74"/>
      <c r="GS1040" s="74"/>
      <c r="GT1040" s="74"/>
      <c r="GU1040" s="74"/>
      <c r="GV1040" s="74"/>
      <c r="GW1040" s="74"/>
      <c r="GX1040" s="74"/>
      <c r="GY1040" s="74"/>
      <c r="GZ1040" s="74"/>
      <c r="HA1040" s="74"/>
      <c r="HB1040" s="74"/>
      <c r="HC1040" s="74"/>
      <c r="HD1040" s="74"/>
      <c r="HE1040" s="74"/>
      <c r="HF1040" s="74"/>
      <c r="HG1040" s="74"/>
      <c r="HH1040" s="74"/>
      <c r="HI1040" s="74"/>
      <c r="HJ1040" s="74"/>
      <c r="HK1040" s="74"/>
      <c r="HL1040" s="74"/>
      <c r="HM1040" s="74"/>
      <c r="HN1040" s="74"/>
      <c r="HO1040" s="74"/>
      <c r="HP1040" s="74"/>
      <c r="HQ1040" s="74"/>
      <c r="HR1040" s="74"/>
      <c r="HS1040" s="74"/>
      <c r="HT1040" s="74"/>
      <c r="HU1040" s="74"/>
      <c r="HV1040" s="74"/>
      <c r="HW1040" s="74"/>
      <c r="HX1040" s="74"/>
      <c r="HY1040" s="74"/>
      <c r="HZ1040" s="74"/>
      <c r="IA1040" s="74"/>
      <c r="IB1040" s="74"/>
      <c r="IC1040" s="74"/>
      <c r="ID1040" s="74"/>
      <c r="IE1040" s="74"/>
      <c r="IF1040" s="74"/>
      <c r="IG1040" s="74"/>
      <c r="IH1040" s="74"/>
      <c r="II1040" s="74"/>
      <c r="IJ1040" s="74"/>
      <c r="IK1040" s="74"/>
      <c r="IL1040" s="74"/>
      <c r="IM1040" s="74"/>
      <c r="IN1040" s="74"/>
      <c r="IO1040" s="74"/>
      <c r="IP1040" s="74"/>
      <c r="IQ1040" s="74"/>
      <c r="IR1040" s="74"/>
      <c r="IS1040" s="74"/>
      <c r="IT1040" s="74"/>
      <c r="IU1040" s="74"/>
      <c r="IV1040" s="74"/>
      <c r="IW1040" s="74"/>
    </row>
    <row r="1041" customFormat="false" ht="13.5" hidden="false" customHeight="false" outlineLevel="0" collapsed="false">
      <c r="A1041" s="74"/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T1041" s="74"/>
      <c r="U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4"/>
      <c r="CF1041" s="74"/>
      <c r="CG1041" s="74"/>
      <c r="CH1041" s="74"/>
      <c r="CI1041" s="74"/>
      <c r="CJ1041" s="74"/>
      <c r="CK1041" s="74"/>
      <c r="CL1041" s="74"/>
      <c r="CM1041" s="74"/>
      <c r="CN1041" s="74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4"/>
      <c r="DA1041" s="74"/>
      <c r="DB1041" s="74"/>
      <c r="DC1041" s="74"/>
      <c r="DD1041" s="74"/>
      <c r="DE1041" s="74"/>
      <c r="DF1041" s="74"/>
      <c r="DG1041" s="74"/>
      <c r="DH1041" s="74"/>
      <c r="DI1041" s="74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4"/>
      <c r="DV1041" s="74"/>
      <c r="DW1041" s="74"/>
      <c r="DX1041" s="74"/>
      <c r="DY1041" s="74"/>
      <c r="DZ1041" s="74"/>
      <c r="EA1041" s="74"/>
      <c r="EB1041" s="74"/>
      <c r="EC1041" s="74"/>
      <c r="ED1041" s="74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4"/>
      <c r="EQ1041" s="74"/>
      <c r="ER1041" s="74"/>
      <c r="ES1041" s="74"/>
      <c r="ET1041" s="74"/>
      <c r="EU1041" s="74"/>
      <c r="EV1041" s="74"/>
      <c r="EW1041" s="74"/>
      <c r="EX1041" s="74"/>
      <c r="EY1041" s="74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4"/>
      <c r="FL1041" s="74"/>
      <c r="FM1041" s="74"/>
      <c r="FN1041" s="74"/>
      <c r="FO1041" s="74"/>
      <c r="FP1041" s="74"/>
      <c r="FQ1041" s="74"/>
      <c r="FR1041" s="74"/>
      <c r="FS1041" s="74"/>
      <c r="FT1041" s="74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4"/>
      <c r="GG1041" s="74"/>
      <c r="GH1041" s="74"/>
      <c r="GI1041" s="74"/>
      <c r="GJ1041" s="74"/>
      <c r="GK1041" s="74"/>
      <c r="GL1041" s="74"/>
      <c r="GM1041" s="74"/>
      <c r="GN1041" s="74"/>
      <c r="GO1041" s="74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4"/>
      <c r="HB1041" s="74"/>
      <c r="HC1041" s="74"/>
      <c r="HD1041" s="74"/>
      <c r="HE1041" s="74"/>
      <c r="HF1041" s="74"/>
      <c r="HG1041" s="74"/>
      <c r="HH1041" s="74"/>
      <c r="HI1041" s="74"/>
      <c r="HJ1041" s="74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4"/>
      <c r="HW1041" s="74"/>
      <c r="HX1041" s="74"/>
      <c r="HY1041" s="74"/>
      <c r="HZ1041" s="74"/>
      <c r="IA1041" s="74"/>
      <c r="IB1041" s="74"/>
      <c r="IC1041" s="74"/>
      <c r="ID1041" s="74"/>
      <c r="IE1041" s="74"/>
      <c r="IF1041" s="74"/>
      <c r="IG1041" s="74"/>
      <c r="IH1041" s="74"/>
      <c r="II1041" s="74"/>
      <c r="IJ1041" s="74"/>
      <c r="IK1041" s="74"/>
      <c r="IL1041" s="74"/>
      <c r="IM1041" s="74"/>
      <c r="IN1041" s="74"/>
      <c r="IO1041" s="74"/>
      <c r="IP1041" s="74"/>
      <c r="IQ1041" s="74"/>
      <c r="IR1041" s="74"/>
      <c r="IS1041" s="74"/>
      <c r="IT1041" s="74"/>
      <c r="IU1041" s="74"/>
      <c r="IV1041" s="74"/>
      <c r="IW1041" s="74"/>
    </row>
    <row r="1042" customFormat="false" ht="13.5" hidden="false" customHeight="false" outlineLevel="0" collapsed="false">
      <c r="A1042" s="74"/>
      <c r="B1042" s="74"/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T1042" s="74"/>
      <c r="U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  <c r="BX1042" s="74"/>
      <c r="BY1042" s="74"/>
      <c r="BZ1042" s="74"/>
      <c r="CA1042" s="74"/>
      <c r="CB1042" s="74"/>
      <c r="CC1042" s="74"/>
      <c r="CD1042" s="74"/>
      <c r="CE1042" s="74"/>
      <c r="CF1042" s="74"/>
      <c r="CG1042" s="74"/>
      <c r="CH1042" s="74"/>
      <c r="CI1042" s="74"/>
      <c r="CJ1042" s="74"/>
      <c r="CK1042" s="74"/>
      <c r="CL1042" s="74"/>
      <c r="CM1042" s="74"/>
      <c r="CN1042" s="74"/>
      <c r="CO1042" s="74"/>
      <c r="CP1042" s="74"/>
      <c r="CQ1042" s="74"/>
      <c r="CR1042" s="74"/>
      <c r="CS1042" s="74"/>
      <c r="CT1042" s="74"/>
      <c r="CU1042" s="74"/>
      <c r="CV1042" s="74"/>
      <c r="CW1042" s="74"/>
      <c r="CX1042" s="74"/>
      <c r="CY1042" s="74"/>
      <c r="CZ1042" s="74"/>
      <c r="DA1042" s="74"/>
      <c r="DB1042" s="74"/>
      <c r="DC1042" s="74"/>
      <c r="DD1042" s="74"/>
      <c r="DE1042" s="74"/>
      <c r="DF1042" s="74"/>
      <c r="DG1042" s="74"/>
      <c r="DH1042" s="74"/>
      <c r="DI1042" s="74"/>
      <c r="DJ1042" s="74"/>
      <c r="DK1042" s="74"/>
      <c r="DL1042" s="74"/>
      <c r="DM1042" s="74"/>
      <c r="DN1042" s="74"/>
      <c r="DO1042" s="74"/>
      <c r="DP1042" s="74"/>
      <c r="DQ1042" s="74"/>
      <c r="DR1042" s="74"/>
      <c r="DS1042" s="74"/>
      <c r="DT1042" s="74"/>
      <c r="DU1042" s="74"/>
      <c r="DV1042" s="74"/>
      <c r="DW1042" s="74"/>
      <c r="DX1042" s="74"/>
      <c r="DY1042" s="74"/>
      <c r="DZ1042" s="74"/>
      <c r="EA1042" s="74"/>
      <c r="EB1042" s="74"/>
      <c r="EC1042" s="74"/>
      <c r="ED1042" s="74"/>
      <c r="EE1042" s="74"/>
      <c r="EF1042" s="74"/>
      <c r="EG1042" s="74"/>
      <c r="EH1042" s="74"/>
      <c r="EI1042" s="74"/>
      <c r="EJ1042" s="74"/>
      <c r="EK1042" s="74"/>
      <c r="EL1042" s="74"/>
      <c r="EM1042" s="74"/>
      <c r="EN1042" s="74"/>
      <c r="EO1042" s="74"/>
      <c r="EP1042" s="74"/>
      <c r="EQ1042" s="74"/>
      <c r="ER1042" s="74"/>
      <c r="ES1042" s="74"/>
      <c r="ET1042" s="74"/>
      <c r="EU1042" s="74"/>
      <c r="EV1042" s="74"/>
      <c r="EW1042" s="74"/>
      <c r="EX1042" s="74"/>
      <c r="EY1042" s="74"/>
      <c r="EZ1042" s="74"/>
      <c r="FA1042" s="74"/>
      <c r="FB1042" s="74"/>
      <c r="FC1042" s="74"/>
      <c r="FD1042" s="74"/>
      <c r="FE1042" s="74"/>
      <c r="FF1042" s="74"/>
      <c r="FG1042" s="74"/>
      <c r="FH1042" s="74"/>
      <c r="FI1042" s="74"/>
      <c r="FJ1042" s="74"/>
      <c r="FK1042" s="74"/>
      <c r="FL1042" s="74"/>
      <c r="FM1042" s="74"/>
      <c r="FN1042" s="74"/>
      <c r="FO1042" s="74"/>
      <c r="FP1042" s="74"/>
      <c r="FQ1042" s="74"/>
      <c r="FR1042" s="74"/>
      <c r="FS1042" s="74"/>
      <c r="FT1042" s="74"/>
      <c r="FU1042" s="74"/>
      <c r="FV1042" s="74"/>
      <c r="FW1042" s="74"/>
      <c r="FX1042" s="74"/>
      <c r="FY1042" s="74"/>
      <c r="FZ1042" s="74"/>
      <c r="GA1042" s="74"/>
      <c r="GB1042" s="74"/>
      <c r="GC1042" s="74"/>
      <c r="GD1042" s="74"/>
      <c r="GE1042" s="74"/>
      <c r="GF1042" s="74"/>
      <c r="GG1042" s="74"/>
      <c r="GH1042" s="74"/>
      <c r="GI1042" s="74"/>
      <c r="GJ1042" s="74"/>
      <c r="GK1042" s="74"/>
      <c r="GL1042" s="74"/>
      <c r="GM1042" s="74"/>
      <c r="GN1042" s="74"/>
      <c r="GO1042" s="74"/>
      <c r="GP1042" s="74"/>
      <c r="GQ1042" s="74"/>
      <c r="GR1042" s="74"/>
      <c r="GS1042" s="74"/>
      <c r="GT1042" s="74"/>
      <c r="GU1042" s="74"/>
      <c r="GV1042" s="74"/>
      <c r="GW1042" s="74"/>
      <c r="GX1042" s="74"/>
      <c r="GY1042" s="74"/>
      <c r="GZ1042" s="74"/>
      <c r="HA1042" s="74"/>
      <c r="HB1042" s="74"/>
      <c r="HC1042" s="74"/>
      <c r="HD1042" s="74"/>
      <c r="HE1042" s="74"/>
      <c r="HF1042" s="74"/>
      <c r="HG1042" s="74"/>
      <c r="HH1042" s="74"/>
      <c r="HI1042" s="74"/>
      <c r="HJ1042" s="74"/>
      <c r="HK1042" s="74"/>
      <c r="HL1042" s="74"/>
      <c r="HM1042" s="74"/>
      <c r="HN1042" s="74"/>
      <c r="HO1042" s="74"/>
      <c r="HP1042" s="74"/>
      <c r="HQ1042" s="74"/>
      <c r="HR1042" s="74"/>
      <c r="HS1042" s="74"/>
      <c r="HT1042" s="74"/>
      <c r="HU1042" s="74"/>
      <c r="HV1042" s="74"/>
      <c r="HW1042" s="74"/>
      <c r="HX1042" s="74"/>
      <c r="HY1042" s="74"/>
      <c r="HZ1042" s="74"/>
      <c r="IA1042" s="74"/>
      <c r="IB1042" s="74"/>
      <c r="IC1042" s="74"/>
      <c r="ID1042" s="74"/>
      <c r="IE1042" s="74"/>
      <c r="IF1042" s="74"/>
      <c r="IG1042" s="74"/>
      <c r="IH1042" s="74"/>
      <c r="II1042" s="74"/>
      <c r="IJ1042" s="74"/>
      <c r="IK1042" s="74"/>
      <c r="IL1042" s="74"/>
      <c r="IM1042" s="74"/>
      <c r="IN1042" s="74"/>
      <c r="IO1042" s="74"/>
      <c r="IP1042" s="74"/>
      <c r="IQ1042" s="74"/>
      <c r="IR1042" s="74"/>
      <c r="IS1042" s="74"/>
      <c r="IT1042" s="74"/>
      <c r="IU1042" s="74"/>
      <c r="IV1042" s="74"/>
      <c r="IW1042" s="74"/>
    </row>
    <row r="1043" customFormat="false" ht="13.5" hidden="false" customHeight="false" outlineLevel="0" collapsed="false">
      <c r="A1043" s="74"/>
      <c r="B1043" s="74"/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T1043" s="74"/>
      <c r="U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  <c r="BX1043" s="74"/>
      <c r="BY1043" s="74"/>
      <c r="BZ1043" s="74"/>
      <c r="CA1043" s="74"/>
      <c r="CB1043" s="74"/>
      <c r="CC1043" s="74"/>
      <c r="CD1043" s="74"/>
      <c r="CE1043" s="74"/>
      <c r="CF1043" s="74"/>
      <c r="CG1043" s="74"/>
      <c r="CH1043" s="74"/>
      <c r="CI1043" s="74"/>
      <c r="CJ1043" s="74"/>
      <c r="CK1043" s="74"/>
      <c r="CL1043" s="74"/>
      <c r="CM1043" s="74"/>
      <c r="CN1043" s="74"/>
      <c r="CO1043" s="74"/>
      <c r="CP1043" s="74"/>
      <c r="CQ1043" s="74"/>
      <c r="CR1043" s="74"/>
      <c r="CS1043" s="74"/>
      <c r="CT1043" s="74"/>
      <c r="CU1043" s="74"/>
      <c r="CV1043" s="74"/>
      <c r="CW1043" s="74"/>
      <c r="CX1043" s="74"/>
      <c r="CY1043" s="74"/>
      <c r="CZ1043" s="74"/>
      <c r="DA1043" s="74"/>
      <c r="DB1043" s="74"/>
      <c r="DC1043" s="74"/>
      <c r="DD1043" s="74"/>
      <c r="DE1043" s="74"/>
      <c r="DF1043" s="74"/>
      <c r="DG1043" s="74"/>
      <c r="DH1043" s="74"/>
      <c r="DI1043" s="74"/>
      <c r="DJ1043" s="74"/>
      <c r="DK1043" s="74"/>
      <c r="DL1043" s="74"/>
      <c r="DM1043" s="74"/>
      <c r="DN1043" s="74"/>
      <c r="DO1043" s="74"/>
      <c r="DP1043" s="74"/>
      <c r="DQ1043" s="74"/>
      <c r="DR1043" s="74"/>
      <c r="DS1043" s="74"/>
      <c r="DT1043" s="74"/>
      <c r="DU1043" s="74"/>
      <c r="DV1043" s="74"/>
      <c r="DW1043" s="74"/>
      <c r="DX1043" s="74"/>
      <c r="DY1043" s="74"/>
      <c r="DZ1043" s="74"/>
      <c r="EA1043" s="74"/>
      <c r="EB1043" s="74"/>
      <c r="EC1043" s="74"/>
      <c r="ED1043" s="74"/>
      <c r="EE1043" s="74"/>
      <c r="EF1043" s="74"/>
      <c r="EG1043" s="74"/>
      <c r="EH1043" s="74"/>
      <c r="EI1043" s="74"/>
      <c r="EJ1043" s="74"/>
      <c r="EK1043" s="74"/>
      <c r="EL1043" s="74"/>
      <c r="EM1043" s="74"/>
      <c r="EN1043" s="74"/>
      <c r="EO1043" s="74"/>
      <c r="EP1043" s="74"/>
      <c r="EQ1043" s="74"/>
      <c r="ER1043" s="74"/>
      <c r="ES1043" s="74"/>
      <c r="ET1043" s="74"/>
      <c r="EU1043" s="74"/>
      <c r="EV1043" s="74"/>
      <c r="EW1043" s="74"/>
      <c r="EX1043" s="74"/>
      <c r="EY1043" s="74"/>
      <c r="EZ1043" s="74"/>
      <c r="FA1043" s="74"/>
      <c r="FB1043" s="74"/>
      <c r="FC1043" s="74"/>
      <c r="FD1043" s="74"/>
      <c r="FE1043" s="74"/>
      <c r="FF1043" s="74"/>
      <c r="FG1043" s="74"/>
      <c r="FH1043" s="74"/>
      <c r="FI1043" s="74"/>
      <c r="FJ1043" s="74"/>
      <c r="FK1043" s="74"/>
      <c r="FL1043" s="74"/>
      <c r="FM1043" s="74"/>
      <c r="FN1043" s="74"/>
      <c r="FO1043" s="74"/>
      <c r="FP1043" s="74"/>
      <c r="FQ1043" s="74"/>
      <c r="FR1043" s="74"/>
      <c r="FS1043" s="74"/>
      <c r="FT1043" s="74"/>
      <c r="FU1043" s="74"/>
      <c r="FV1043" s="74"/>
      <c r="FW1043" s="74"/>
      <c r="FX1043" s="74"/>
      <c r="FY1043" s="74"/>
      <c r="FZ1043" s="74"/>
      <c r="GA1043" s="74"/>
      <c r="GB1043" s="74"/>
      <c r="GC1043" s="74"/>
      <c r="GD1043" s="74"/>
      <c r="GE1043" s="74"/>
      <c r="GF1043" s="74"/>
      <c r="GG1043" s="74"/>
      <c r="GH1043" s="74"/>
      <c r="GI1043" s="74"/>
      <c r="GJ1043" s="74"/>
      <c r="GK1043" s="74"/>
      <c r="GL1043" s="74"/>
      <c r="GM1043" s="74"/>
      <c r="GN1043" s="74"/>
      <c r="GO1043" s="74"/>
      <c r="GP1043" s="74"/>
      <c r="GQ1043" s="74"/>
      <c r="GR1043" s="74"/>
      <c r="GS1043" s="74"/>
      <c r="GT1043" s="74"/>
      <c r="GU1043" s="74"/>
      <c r="GV1043" s="74"/>
      <c r="GW1043" s="74"/>
      <c r="GX1043" s="74"/>
      <c r="GY1043" s="74"/>
      <c r="GZ1043" s="74"/>
      <c r="HA1043" s="74"/>
      <c r="HB1043" s="74"/>
      <c r="HC1043" s="74"/>
      <c r="HD1043" s="74"/>
      <c r="HE1043" s="74"/>
      <c r="HF1043" s="74"/>
      <c r="HG1043" s="74"/>
      <c r="HH1043" s="74"/>
      <c r="HI1043" s="74"/>
      <c r="HJ1043" s="74"/>
      <c r="HK1043" s="74"/>
      <c r="HL1043" s="74"/>
      <c r="HM1043" s="74"/>
      <c r="HN1043" s="74"/>
      <c r="HO1043" s="74"/>
      <c r="HP1043" s="74"/>
      <c r="HQ1043" s="74"/>
      <c r="HR1043" s="74"/>
      <c r="HS1043" s="74"/>
      <c r="HT1043" s="74"/>
      <c r="HU1043" s="74"/>
      <c r="HV1043" s="74"/>
      <c r="HW1043" s="74"/>
      <c r="HX1043" s="74"/>
      <c r="HY1043" s="74"/>
      <c r="HZ1043" s="74"/>
      <c r="IA1043" s="74"/>
      <c r="IB1043" s="74"/>
      <c r="IC1043" s="74"/>
      <c r="ID1043" s="74"/>
      <c r="IE1043" s="74"/>
      <c r="IF1043" s="74"/>
      <c r="IG1043" s="74"/>
      <c r="IH1043" s="74"/>
      <c r="II1043" s="74"/>
      <c r="IJ1043" s="74"/>
      <c r="IK1043" s="74"/>
      <c r="IL1043" s="74"/>
      <c r="IM1043" s="74"/>
      <c r="IN1043" s="74"/>
      <c r="IO1043" s="74"/>
      <c r="IP1043" s="74"/>
      <c r="IQ1043" s="74"/>
      <c r="IR1043" s="74"/>
      <c r="IS1043" s="74"/>
      <c r="IT1043" s="74"/>
      <c r="IU1043" s="74"/>
      <c r="IV1043" s="74"/>
      <c r="IW1043" s="74"/>
    </row>
    <row r="1044" customFormat="false" ht="13.5" hidden="false" customHeight="false" outlineLevel="0" collapsed="false">
      <c r="A1044" s="74"/>
      <c r="B1044" s="74"/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T1044" s="74"/>
      <c r="U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  <c r="BX1044" s="74"/>
      <c r="BY1044" s="74"/>
      <c r="BZ1044" s="74"/>
      <c r="CA1044" s="74"/>
      <c r="CB1044" s="74"/>
      <c r="CC1044" s="74"/>
      <c r="CD1044" s="74"/>
      <c r="CE1044" s="74"/>
      <c r="CF1044" s="74"/>
      <c r="CG1044" s="74"/>
      <c r="CH1044" s="74"/>
      <c r="CI1044" s="74"/>
      <c r="CJ1044" s="74"/>
      <c r="CK1044" s="74"/>
      <c r="CL1044" s="74"/>
      <c r="CM1044" s="74"/>
      <c r="CN1044" s="74"/>
      <c r="CO1044" s="74"/>
      <c r="CP1044" s="74"/>
      <c r="CQ1044" s="74"/>
      <c r="CR1044" s="74"/>
      <c r="CS1044" s="74"/>
      <c r="CT1044" s="74"/>
      <c r="CU1044" s="74"/>
      <c r="CV1044" s="74"/>
      <c r="CW1044" s="74"/>
      <c r="CX1044" s="74"/>
      <c r="CY1044" s="74"/>
      <c r="CZ1044" s="74"/>
      <c r="DA1044" s="74"/>
      <c r="DB1044" s="74"/>
      <c r="DC1044" s="74"/>
      <c r="DD1044" s="74"/>
      <c r="DE1044" s="74"/>
      <c r="DF1044" s="74"/>
      <c r="DG1044" s="74"/>
      <c r="DH1044" s="74"/>
      <c r="DI1044" s="74"/>
      <c r="DJ1044" s="74"/>
      <c r="DK1044" s="74"/>
      <c r="DL1044" s="74"/>
      <c r="DM1044" s="74"/>
      <c r="DN1044" s="74"/>
      <c r="DO1044" s="74"/>
      <c r="DP1044" s="74"/>
      <c r="DQ1044" s="74"/>
      <c r="DR1044" s="74"/>
      <c r="DS1044" s="74"/>
      <c r="DT1044" s="74"/>
      <c r="DU1044" s="74"/>
      <c r="DV1044" s="74"/>
      <c r="DW1044" s="74"/>
      <c r="DX1044" s="74"/>
      <c r="DY1044" s="74"/>
      <c r="DZ1044" s="74"/>
      <c r="EA1044" s="74"/>
      <c r="EB1044" s="74"/>
      <c r="EC1044" s="74"/>
      <c r="ED1044" s="74"/>
      <c r="EE1044" s="74"/>
      <c r="EF1044" s="74"/>
      <c r="EG1044" s="74"/>
      <c r="EH1044" s="74"/>
      <c r="EI1044" s="74"/>
      <c r="EJ1044" s="74"/>
      <c r="EK1044" s="74"/>
      <c r="EL1044" s="74"/>
      <c r="EM1044" s="74"/>
      <c r="EN1044" s="74"/>
      <c r="EO1044" s="74"/>
      <c r="EP1044" s="74"/>
      <c r="EQ1044" s="74"/>
      <c r="ER1044" s="74"/>
      <c r="ES1044" s="74"/>
      <c r="ET1044" s="74"/>
      <c r="EU1044" s="74"/>
      <c r="EV1044" s="74"/>
      <c r="EW1044" s="74"/>
      <c r="EX1044" s="74"/>
      <c r="EY1044" s="74"/>
      <c r="EZ1044" s="74"/>
      <c r="FA1044" s="74"/>
      <c r="FB1044" s="74"/>
      <c r="FC1044" s="74"/>
      <c r="FD1044" s="74"/>
      <c r="FE1044" s="74"/>
      <c r="FF1044" s="74"/>
      <c r="FG1044" s="74"/>
      <c r="FH1044" s="74"/>
      <c r="FI1044" s="74"/>
      <c r="FJ1044" s="74"/>
      <c r="FK1044" s="74"/>
      <c r="FL1044" s="74"/>
      <c r="FM1044" s="74"/>
      <c r="FN1044" s="74"/>
      <c r="FO1044" s="74"/>
      <c r="FP1044" s="74"/>
      <c r="FQ1044" s="74"/>
      <c r="FR1044" s="74"/>
      <c r="FS1044" s="74"/>
      <c r="FT1044" s="74"/>
      <c r="FU1044" s="74"/>
      <c r="FV1044" s="74"/>
      <c r="FW1044" s="74"/>
      <c r="FX1044" s="74"/>
      <c r="FY1044" s="74"/>
      <c r="FZ1044" s="74"/>
      <c r="GA1044" s="74"/>
      <c r="GB1044" s="74"/>
      <c r="GC1044" s="74"/>
      <c r="GD1044" s="74"/>
      <c r="GE1044" s="74"/>
      <c r="GF1044" s="74"/>
      <c r="GG1044" s="74"/>
      <c r="GH1044" s="74"/>
      <c r="GI1044" s="74"/>
      <c r="GJ1044" s="74"/>
      <c r="GK1044" s="74"/>
      <c r="GL1044" s="74"/>
      <c r="GM1044" s="74"/>
      <c r="GN1044" s="74"/>
      <c r="GO1044" s="74"/>
      <c r="GP1044" s="74"/>
      <c r="GQ1044" s="74"/>
      <c r="GR1044" s="74"/>
      <c r="GS1044" s="74"/>
      <c r="GT1044" s="74"/>
      <c r="GU1044" s="74"/>
      <c r="GV1044" s="74"/>
      <c r="GW1044" s="74"/>
      <c r="GX1044" s="74"/>
      <c r="GY1044" s="74"/>
      <c r="GZ1044" s="74"/>
      <c r="HA1044" s="74"/>
      <c r="HB1044" s="74"/>
      <c r="HC1044" s="74"/>
      <c r="HD1044" s="74"/>
      <c r="HE1044" s="74"/>
      <c r="HF1044" s="74"/>
      <c r="HG1044" s="74"/>
      <c r="HH1044" s="74"/>
      <c r="HI1044" s="74"/>
      <c r="HJ1044" s="74"/>
      <c r="HK1044" s="74"/>
      <c r="HL1044" s="74"/>
      <c r="HM1044" s="74"/>
      <c r="HN1044" s="74"/>
      <c r="HO1044" s="74"/>
      <c r="HP1044" s="74"/>
      <c r="HQ1044" s="74"/>
      <c r="HR1044" s="74"/>
      <c r="HS1044" s="74"/>
      <c r="HT1044" s="74"/>
      <c r="HU1044" s="74"/>
      <c r="HV1044" s="74"/>
      <c r="HW1044" s="74"/>
      <c r="HX1044" s="74"/>
      <c r="HY1044" s="74"/>
      <c r="HZ1044" s="74"/>
      <c r="IA1044" s="74"/>
      <c r="IB1044" s="74"/>
      <c r="IC1044" s="74"/>
      <c r="ID1044" s="74"/>
      <c r="IE1044" s="74"/>
      <c r="IF1044" s="74"/>
      <c r="IG1044" s="74"/>
      <c r="IH1044" s="74"/>
      <c r="II1044" s="74"/>
      <c r="IJ1044" s="74"/>
      <c r="IK1044" s="74"/>
      <c r="IL1044" s="74"/>
      <c r="IM1044" s="74"/>
      <c r="IN1044" s="74"/>
      <c r="IO1044" s="74"/>
      <c r="IP1044" s="74"/>
      <c r="IQ1044" s="74"/>
      <c r="IR1044" s="74"/>
      <c r="IS1044" s="74"/>
      <c r="IT1044" s="74"/>
      <c r="IU1044" s="74"/>
      <c r="IV1044" s="74"/>
      <c r="IW1044" s="74"/>
    </row>
    <row r="1045" customFormat="false" ht="13.5" hidden="false" customHeight="false" outlineLevel="0" collapsed="false">
      <c r="A1045" s="74"/>
      <c r="B1045" s="74"/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T1045" s="74"/>
      <c r="U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  <c r="CC1045" s="74"/>
      <c r="CD1045" s="74"/>
      <c r="CE1045" s="74"/>
      <c r="CF1045" s="74"/>
      <c r="CG1045" s="74"/>
      <c r="CH1045" s="74"/>
      <c r="CI1045" s="74"/>
      <c r="CJ1045" s="74"/>
      <c r="CK1045" s="74"/>
      <c r="CL1045" s="74"/>
      <c r="CM1045" s="74"/>
      <c r="CN1045" s="74"/>
      <c r="CO1045" s="74"/>
      <c r="CP1045" s="74"/>
      <c r="CQ1045" s="74"/>
      <c r="CR1045" s="74"/>
      <c r="CS1045" s="74"/>
      <c r="CT1045" s="74"/>
      <c r="CU1045" s="74"/>
      <c r="CV1045" s="74"/>
      <c r="CW1045" s="74"/>
      <c r="CX1045" s="74"/>
      <c r="CY1045" s="74"/>
      <c r="CZ1045" s="74"/>
      <c r="DA1045" s="74"/>
      <c r="DB1045" s="74"/>
      <c r="DC1045" s="74"/>
      <c r="DD1045" s="74"/>
      <c r="DE1045" s="74"/>
      <c r="DF1045" s="74"/>
      <c r="DG1045" s="74"/>
      <c r="DH1045" s="74"/>
      <c r="DI1045" s="74"/>
      <c r="DJ1045" s="74"/>
      <c r="DK1045" s="74"/>
      <c r="DL1045" s="74"/>
      <c r="DM1045" s="74"/>
      <c r="DN1045" s="74"/>
      <c r="DO1045" s="74"/>
      <c r="DP1045" s="74"/>
      <c r="DQ1045" s="74"/>
      <c r="DR1045" s="74"/>
      <c r="DS1045" s="74"/>
      <c r="DT1045" s="74"/>
      <c r="DU1045" s="74"/>
      <c r="DV1045" s="74"/>
      <c r="DW1045" s="74"/>
      <c r="DX1045" s="74"/>
      <c r="DY1045" s="74"/>
      <c r="DZ1045" s="74"/>
      <c r="EA1045" s="74"/>
      <c r="EB1045" s="74"/>
      <c r="EC1045" s="74"/>
      <c r="ED1045" s="74"/>
      <c r="EE1045" s="74"/>
      <c r="EF1045" s="74"/>
      <c r="EG1045" s="74"/>
      <c r="EH1045" s="74"/>
      <c r="EI1045" s="74"/>
      <c r="EJ1045" s="74"/>
      <c r="EK1045" s="74"/>
      <c r="EL1045" s="74"/>
      <c r="EM1045" s="74"/>
      <c r="EN1045" s="74"/>
      <c r="EO1045" s="74"/>
      <c r="EP1045" s="74"/>
      <c r="EQ1045" s="74"/>
      <c r="ER1045" s="74"/>
      <c r="ES1045" s="74"/>
      <c r="ET1045" s="74"/>
      <c r="EU1045" s="74"/>
      <c r="EV1045" s="74"/>
      <c r="EW1045" s="74"/>
      <c r="EX1045" s="74"/>
      <c r="EY1045" s="74"/>
      <c r="EZ1045" s="74"/>
      <c r="FA1045" s="74"/>
      <c r="FB1045" s="74"/>
      <c r="FC1045" s="74"/>
      <c r="FD1045" s="74"/>
      <c r="FE1045" s="74"/>
      <c r="FF1045" s="74"/>
      <c r="FG1045" s="74"/>
      <c r="FH1045" s="74"/>
      <c r="FI1045" s="74"/>
      <c r="FJ1045" s="74"/>
      <c r="FK1045" s="74"/>
      <c r="FL1045" s="74"/>
      <c r="FM1045" s="74"/>
      <c r="FN1045" s="74"/>
      <c r="FO1045" s="74"/>
      <c r="FP1045" s="74"/>
      <c r="FQ1045" s="74"/>
      <c r="FR1045" s="74"/>
      <c r="FS1045" s="74"/>
      <c r="FT1045" s="74"/>
      <c r="FU1045" s="74"/>
      <c r="FV1045" s="74"/>
      <c r="FW1045" s="74"/>
      <c r="FX1045" s="74"/>
      <c r="FY1045" s="74"/>
      <c r="FZ1045" s="74"/>
      <c r="GA1045" s="74"/>
      <c r="GB1045" s="74"/>
      <c r="GC1045" s="74"/>
      <c r="GD1045" s="74"/>
      <c r="GE1045" s="74"/>
      <c r="GF1045" s="74"/>
      <c r="GG1045" s="74"/>
      <c r="GH1045" s="74"/>
      <c r="GI1045" s="74"/>
      <c r="GJ1045" s="74"/>
      <c r="GK1045" s="74"/>
      <c r="GL1045" s="74"/>
      <c r="GM1045" s="74"/>
      <c r="GN1045" s="74"/>
      <c r="GO1045" s="74"/>
      <c r="GP1045" s="74"/>
      <c r="GQ1045" s="74"/>
      <c r="GR1045" s="74"/>
      <c r="GS1045" s="74"/>
      <c r="GT1045" s="74"/>
      <c r="GU1045" s="74"/>
      <c r="GV1045" s="74"/>
      <c r="GW1045" s="74"/>
      <c r="GX1045" s="74"/>
      <c r="GY1045" s="74"/>
      <c r="GZ1045" s="74"/>
      <c r="HA1045" s="74"/>
      <c r="HB1045" s="74"/>
      <c r="HC1045" s="74"/>
      <c r="HD1045" s="74"/>
      <c r="HE1045" s="74"/>
      <c r="HF1045" s="74"/>
      <c r="HG1045" s="74"/>
      <c r="HH1045" s="74"/>
      <c r="HI1045" s="74"/>
      <c r="HJ1045" s="74"/>
      <c r="HK1045" s="74"/>
      <c r="HL1045" s="74"/>
      <c r="HM1045" s="74"/>
      <c r="HN1045" s="74"/>
      <c r="HO1045" s="74"/>
      <c r="HP1045" s="74"/>
      <c r="HQ1045" s="74"/>
      <c r="HR1045" s="74"/>
      <c r="HS1045" s="74"/>
      <c r="HT1045" s="74"/>
      <c r="HU1045" s="74"/>
      <c r="HV1045" s="74"/>
      <c r="HW1045" s="74"/>
      <c r="HX1045" s="74"/>
      <c r="HY1045" s="74"/>
      <c r="HZ1045" s="74"/>
      <c r="IA1045" s="74"/>
      <c r="IB1045" s="74"/>
      <c r="IC1045" s="74"/>
      <c r="ID1045" s="74"/>
      <c r="IE1045" s="74"/>
      <c r="IF1045" s="74"/>
      <c r="IG1045" s="74"/>
      <c r="IH1045" s="74"/>
      <c r="II1045" s="74"/>
      <c r="IJ1045" s="74"/>
      <c r="IK1045" s="74"/>
      <c r="IL1045" s="74"/>
      <c r="IM1045" s="74"/>
      <c r="IN1045" s="74"/>
      <c r="IO1045" s="74"/>
      <c r="IP1045" s="74"/>
      <c r="IQ1045" s="74"/>
      <c r="IR1045" s="74"/>
      <c r="IS1045" s="74"/>
      <c r="IT1045" s="74"/>
      <c r="IU1045" s="74"/>
      <c r="IV1045" s="74"/>
      <c r="IW1045" s="74"/>
    </row>
    <row r="1046" customFormat="false" ht="13.5" hidden="false" customHeight="false" outlineLevel="0" collapsed="false">
      <c r="A1046" s="74"/>
      <c r="B1046" s="74"/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T1046" s="74"/>
      <c r="U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  <c r="BX1046" s="74"/>
      <c r="BY1046" s="74"/>
      <c r="BZ1046" s="74"/>
      <c r="CA1046" s="74"/>
      <c r="CB1046" s="74"/>
      <c r="CC1046" s="74"/>
      <c r="CD1046" s="74"/>
      <c r="CE1046" s="74"/>
      <c r="CF1046" s="74"/>
      <c r="CG1046" s="74"/>
      <c r="CH1046" s="74"/>
      <c r="CI1046" s="74"/>
      <c r="CJ1046" s="74"/>
      <c r="CK1046" s="74"/>
      <c r="CL1046" s="74"/>
      <c r="CM1046" s="74"/>
      <c r="CN1046" s="74"/>
      <c r="CO1046" s="74"/>
      <c r="CP1046" s="74"/>
      <c r="CQ1046" s="74"/>
      <c r="CR1046" s="74"/>
      <c r="CS1046" s="74"/>
      <c r="CT1046" s="74"/>
      <c r="CU1046" s="74"/>
      <c r="CV1046" s="74"/>
      <c r="CW1046" s="74"/>
      <c r="CX1046" s="74"/>
      <c r="CY1046" s="74"/>
      <c r="CZ1046" s="74"/>
      <c r="DA1046" s="74"/>
      <c r="DB1046" s="74"/>
      <c r="DC1046" s="74"/>
      <c r="DD1046" s="74"/>
      <c r="DE1046" s="74"/>
      <c r="DF1046" s="74"/>
      <c r="DG1046" s="74"/>
      <c r="DH1046" s="74"/>
      <c r="DI1046" s="74"/>
      <c r="DJ1046" s="74"/>
      <c r="DK1046" s="74"/>
      <c r="DL1046" s="74"/>
      <c r="DM1046" s="74"/>
      <c r="DN1046" s="74"/>
      <c r="DO1046" s="74"/>
      <c r="DP1046" s="74"/>
      <c r="DQ1046" s="74"/>
      <c r="DR1046" s="74"/>
      <c r="DS1046" s="74"/>
      <c r="DT1046" s="74"/>
      <c r="DU1046" s="74"/>
      <c r="DV1046" s="74"/>
      <c r="DW1046" s="74"/>
      <c r="DX1046" s="74"/>
      <c r="DY1046" s="74"/>
      <c r="DZ1046" s="74"/>
      <c r="EA1046" s="74"/>
      <c r="EB1046" s="74"/>
      <c r="EC1046" s="74"/>
      <c r="ED1046" s="74"/>
      <c r="EE1046" s="74"/>
      <c r="EF1046" s="74"/>
      <c r="EG1046" s="74"/>
      <c r="EH1046" s="74"/>
      <c r="EI1046" s="74"/>
      <c r="EJ1046" s="74"/>
      <c r="EK1046" s="74"/>
      <c r="EL1046" s="74"/>
      <c r="EM1046" s="74"/>
      <c r="EN1046" s="74"/>
      <c r="EO1046" s="74"/>
      <c r="EP1046" s="74"/>
      <c r="EQ1046" s="74"/>
      <c r="ER1046" s="74"/>
      <c r="ES1046" s="74"/>
      <c r="ET1046" s="74"/>
      <c r="EU1046" s="74"/>
      <c r="EV1046" s="74"/>
      <c r="EW1046" s="74"/>
      <c r="EX1046" s="74"/>
      <c r="EY1046" s="74"/>
      <c r="EZ1046" s="74"/>
      <c r="FA1046" s="74"/>
      <c r="FB1046" s="74"/>
      <c r="FC1046" s="74"/>
      <c r="FD1046" s="74"/>
      <c r="FE1046" s="74"/>
      <c r="FF1046" s="74"/>
      <c r="FG1046" s="74"/>
      <c r="FH1046" s="74"/>
      <c r="FI1046" s="74"/>
      <c r="FJ1046" s="74"/>
      <c r="FK1046" s="74"/>
      <c r="FL1046" s="74"/>
      <c r="FM1046" s="74"/>
      <c r="FN1046" s="74"/>
      <c r="FO1046" s="74"/>
      <c r="FP1046" s="74"/>
      <c r="FQ1046" s="74"/>
      <c r="FR1046" s="74"/>
      <c r="FS1046" s="74"/>
      <c r="FT1046" s="74"/>
      <c r="FU1046" s="74"/>
      <c r="FV1046" s="74"/>
      <c r="FW1046" s="74"/>
      <c r="FX1046" s="74"/>
      <c r="FY1046" s="74"/>
      <c r="FZ1046" s="74"/>
      <c r="GA1046" s="74"/>
      <c r="GB1046" s="74"/>
      <c r="GC1046" s="74"/>
      <c r="GD1046" s="74"/>
      <c r="GE1046" s="74"/>
      <c r="GF1046" s="74"/>
      <c r="GG1046" s="74"/>
      <c r="GH1046" s="74"/>
      <c r="GI1046" s="74"/>
      <c r="GJ1046" s="74"/>
      <c r="GK1046" s="74"/>
      <c r="GL1046" s="74"/>
      <c r="GM1046" s="74"/>
      <c r="GN1046" s="74"/>
      <c r="GO1046" s="74"/>
      <c r="GP1046" s="74"/>
      <c r="GQ1046" s="74"/>
      <c r="GR1046" s="74"/>
      <c r="GS1046" s="74"/>
      <c r="GT1046" s="74"/>
      <c r="GU1046" s="74"/>
      <c r="GV1046" s="74"/>
      <c r="GW1046" s="74"/>
      <c r="GX1046" s="74"/>
      <c r="GY1046" s="74"/>
      <c r="GZ1046" s="74"/>
      <c r="HA1046" s="74"/>
      <c r="HB1046" s="74"/>
      <c r="HC1046" s="74"/>
      <c r="HD1046" s="74"/>
      <c r="HE1046" s="74"/>
      <c r="HF1046" s="74"/>
      <c r="HG1046" s="74"/>
      <c r="HH1046" s="74"/>
      <c r="HI1046" s="74"/>
      <c r="HJ1046" s="74"/>
      <c r="HK1046" s="74"/>
      <c r="HL1046" s="74"/>
      <c r="HM1046" s="74"/>
      <c r="HN1046" s="74"/>
      <c r="HO1046" s="74"/>
      <c r="HP1046" s="74"/>
      <c r="HQ1046" s="74"/>
      <c r="HR1046" s="74"/>
      <c r="HS1046" s="74"/>
      <c r="HT1046" s="74"/>
      <c r="HU1046" s="74"/>
      <c r="HV1046" s="74"/>
      <c r="HW1046" s="74"/>
      <c r="HX1046" s="74"/>
      <c r="HY1046" s="74"/>
      <c r="HZ1046" s="74"/>
      <c r="IA1046" s="74"/>
      <c r="IB1046" s="74"/>
      <c r="IC1046" s="74"/>
      <c r="ID1046" s="74"/>
      <c r="IE1046" s="74"/>
      <c r="IF1046" s="74"/>
      <c r="IG1046" s="74"/>
      <c r="IH1046" s="74"/>
      <c r="II1046" s="74"/>
      <c r="IJ1046" s="74"/>
      <c r="IK1046" s="74"/>
      <c r="IL1046" s="74"/>
      <c r="IM1046" s="74"/>
      <c r="IN1046" s="74"/>
      <c r="IO1046" s="74"/>
      <c r="IP1046" s="74"/>
      <c r="IQ1046" s="74"/>
      <c r="IR1046" s="74"/>
      <c r="IS1046" s="74"/>
      <c r="IT1046" s="74"/>
      <c r="IU1046" s="74"/>
      <c r="IV1046" s="74"/>
      <c r="IW1046" s="74"/>
    </row>
    <row r="1047" customFormat="false" ht="13.5" hidden="false" customHeight="false" outlineLevel="0" collapsed="false">
      <c r="A1047" s="74"/>
      <c r="B1047" s="74"/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T1047" s="74"/>
      <c r="U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  <c r="CC1047" s="74"/>
      <c r="CD1047" s="74"/>
      <c r="CE1047" s="74"/>
      <c r="CF1047" s="74"/>
      <c r="CG1047" s="74"/>
      <c r="CH1047" s="74"/>
      <c r="CI1047" s="74"/>
      <c r="CJ1047" s="74"/>
      <c r="CK1047" s="74"/>
      <c r="CL1047" s="74"/>
      <c r="CM1047" s="74"/>
      <c r="CN1047" s="74"/>
      <c r="CO1047" s="74"/>
      <c r="CP1047" s="74"/>
      <c r="CQ1047" s="74"/>
      <c r="CR1047" s="74"/>
      <c r="CS1047" s="74"/>
      <c r="CT1047" s="74"/>
      <c r="CU1047" s="74"/>
      <c r="CV1047" s="74"/>
      <c r="CW1047" s="74"/>
      <c r="CX1047" s="74"/>
      <c r="CY1047" s="74"/>
      <c r="CZ1047" s="74"/>
      <c r="DA1047" s="74"/>
      <c r="DB1047" s="74"/>
      <c r="DC1047" s="74"/>
      <c r="DD1047" s="74"/>
      <c r="DE1047" s="74"/>
      <c r="DF1047" s="74"/>
      <c r="DG1047" s="74"/>
      <c r="DH1047" s="74"/>
      <c r="DI1047" s="74"/>
      <c r="DJ1047" s="74"/>
      <c r="DK1047" s="74"/>
      <c r="DL1047" s="74"/>
      <c r="DM1047" s="74"/>
      <c r="DN1047" s="74"/>
      <c r="DO1047" s="74"/>
      <c r="DP1047" s="74"/>
      <c r="DQ1047" s="74"/>
      <c r="DR1047" s="74"/>
      <c r="DS1047" s="74"/>
      <c r="DT1047" s="74"/>
      <c r="DU1047" s="74"/>
      <c r="DV1047" s="74"/>
      <c r="DW1047" s="74"/>
      <c r="DX1047" s="74"/>
      <c r="DY1047" s="74"/>
      <c r="DZ1047" s="74"/>
      <c r="EA1047" s="74"/>
      <c r="EB1047" s="74"/>
      <c r="EC1047" s="74"/>
      <c r="ED1047" s="74"/>
      <c r="EE1047" s="74"/>
      <c r="EF1047" s="74"/>
      <c r="EG1047" s="74"/>
      <c r="EH1047" s="74"/>
      <c r="EI1047" s="74"/>
      <c r="EJ1047" s="74"/>
      <c r="EK1047" s="74"/>
      <c r="EL1047" s="74"/>
      <c r="EM1047" s="74"/>
      <c r="EN1047" s="74"/>
      <c r="EO1047" s="74"/>
      <c r="EP1047" s="74"/>
      <c r="EQ1047" s="74"/>
      <c r="ER1047" s="74"/>
      <c r="ES1047" s="74"/>
      <c r="ET1047" s="74"/>
      <c r="EU1047" s="74"/>
      <c r="EV1047" s="74"/>
      <c r="EW1047" s="74"/>
      <c r="EX1047" s="74"/>
      <c r="EY1047" s="74"/>
      <c r="EZ1047" s="74"/>
      <c r="FA1047" s="74"/>
      <c r="FB1047" s="74"/>
      <c r="FC1047" s="74"/>
      <c r="FD1047" s="74"/>
      <c r="FE1047" s="74"/>
      <c r="FF1047" s="74"/>
      <c r="FG1047" s="74"/>
      <c r="FH1047" s="74"/>
      <c r="FI1047" s="74"/>
      <c r="FJ1047" s="74"/>
      <c r="FK1047" s="74"/>
      <c r="FL1047" s="74"/>
      <c r="FM1047" s="74"/>
      <c r="FN1047" s="74"/>
      <c r="FO1047" s="74"/>
      <c r="FP1047" s="74"/>
      <c r="FQ1047" s="74"/>
      <c r="FR1047" s="74"/>
      <c r="FS1047" s="74"/>
      <c r="FT1047" s="74"/>
      <c r="FU1047" s="74"/>
      <c r="FV1047" s="74"/>
      <c r="FW1047" s="74"/>
      <c r="FX1047" s="74"/>
      <c r="FY1047" s="74"/>
      <c r="FZ1047" s="74"/>
      <c r="GA1047" s="74"/>
      <c r="GB1047" s="74"/>
      <c r="GC1047" s="74"/>
      <c r="GD1047" s="74"/>
      <c r="GE1047" s="74"/>
      <c r="GF1047" s="74"/>
      <c r="GG1047" s="74"/>
      <c r="GH1047" s="74"/>
      <c r="GI1047" s="74"/>
      <c r="GJ1047" s="74"/>
      <c r="GK1047" s="74"/>
      <c r="GL1047" s="74"/>
      <c r="GM1047" s="74"/>
      <c r="GN1047" s="74"/>
      <c r="GO1047" s="74"/>
      <c r="GP1047" s="74"/>
      <c r="GQ1047" s="74"/>
      <c r="GR1047" s="74"/>
      <c r="GS1047" s="74"/>
      <c r="GT1047" s="74"/>
      <c r="GU1047" s="74"/>
      <c r="GV1047" s="74"/>
      <c r="GW1047" s="74"/>
      <c r="GX1047" s="74"/>
      <c r="GY1047" s="74"/>
      <c r="GZ1047" s="74"/>
      <c r="HA1047" s="74"/>
      <c r="HB1047" s="74"/>
      <c r="HC1047" s="74"/>
      <c r="HD1047" s="74"/>
      <c r="HE1047" s="74"/>
      <c r="HF1047" s="74"/>
      <c r="HG1047" s="74"/>
      <c r="HH1047" s="74"/>
      <c r="HI1047" s="74"/>
      <c r="HJ1047" s="74"/>
      <c r="HK1047" s="74"/>
      <c r="HL1047" s="74"/>
      <c r="HM1047" s="74"/>
      <c r="HN1047" s="74"/>
      <c r="HO1047" s="74"/>
      <c r="HP1047" s="74"/>
      <c r="HQ1047" s="74"/>
      <c r="HR1047" s="74"/>
      <c r="HS1047" s="74"/>
      <c r="HT1047" s="74"/>
      <c r="HU1047" s="74"/>
      <c r="HV1047" s="74"/>
      <c r="HW1047" s="74"/>
      <c r="HX1047" s="74"/>
      <c r="HY1047" s="74"/>
      <c r="HZ1047" s="74"/>
      <c r="IA1047" s="74"/>
      <c r="IB1047" s="74"/>
      <c r="IC1047" s="74"/>
      <c r="ID1047" s="74"/>
      <c r="IE1047" s="74"/>
      <c r="IF1047" s="74"/>
      <c r="IG1047" s="74"/>
      <c r="IH1047" s="74"/>
      <c r="II1047" s="74"/>
      <c r="IJ1047" s="74"/>
      <c r="IK1047" s="74"/>
      <c r="IL1047" s="74"/>
      <c r="IM1047" s="74"/>
      <c r="IN1047" s="74"/>
      <c r="IO1047" s="74"/>
      <c r="IP1047" s="74"/>
      <c r="IQ1047" s="74"/>
      <c r="IR1047" s="74"/>
      <c r="IS1047" s="74"/>
      <c r="IT1047" s="74"/>
      <c r="IU1047" s="74"/>
      <c r="IV1047" s="74"/>
      <c r="IW1047" s="74"/>
    </row>
    <row r="1048" customFormat="false" ht="13.5" hidden="false" customHeight="false" outlineLevel="0" collapsed="false">
      <c r="A1048" s="74"/>
      <c r="B1048" s="74"/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T1048" s="74"/>
      <c r="U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  <c r="CC1048" s="74"/>
      <c r="CD1048" s="74"/>
      <c r="CE1048" s="74"/>
      <c r="CF1048" s="74"/>
      <c r="CG1048" s="74"/>
      <c r="CH1048" s="74"/>
      <c r="CI1048" s="74"/>
      <c r="CJ1048" s="74"/>
      <c r="CK1048" s="74"/>
      <c r="CL1048" s="74"/>
      <c r="CM1048" s="74"/>
      <c r="CN1048" s="74"/>
      <c r="CO1048" s="74"/>
      <c r="CP1048" s="74"/>
      <c r="CQ1048" s="74"/>
      <c r="CR1048" s="74"/>
      <c r="CS1048" s="74"/>
      <c r="CT1048" s="74"/>
      <c r="CU1048" s="74"/>
      <c r="CV1048" s="74"/>
      <c r="CW1048" s="74"/>
      <c r="CX1048" s="74"/>
      <c r="CY1048" s="74"/>
      <c r="CZ1048" s="74"/>
      <c r="DA1048" s="74"/>
      <c r="DB1048" s="74"/>
      <c r="DC1048" s="74"/>
      <c r="DD1048" s="74"/>
      <c r="DE1048" s="74"/>
      <c r="DF1048" s="74"/>
      <c r="DG1048" s="74"/>
      <c r="DH1048" s="74"/>
      <c r="DI1048" s="74"/>
      <c r="DJ1048" s="74"/>
      <c r="DK1048" s="74"/>
      <c r="DL1048" s="74"/>
      <c r="DM1048" s="74"/>
      <c r="DN1048" s="74"/>
      <c r="DO1048" s="74"/>
      <c r="DP1048" s="74"/>
      <c r="DQ1048" s="74"/>
      <c r="DR1048" s="74"/>
      <c r="DS1048" s="74"/>
      <c r="DT1048" s="74"/>
      <c r="DU1048" s="74"/>
      <c r="DV1048" s="74"/>
      <c r="DW1048" s="74"/>
      <c r="DX1048" s="74"/>
      <c r="DY1048" s="74"/>
      <c r="DZ1048" s="74"/>
      <c r="EA1048" s="74"/>
      <c r="EB1048" s="74"/>
      <c r="EC1048" s="74"/>
      <c r="ED1048" s="74"/>
      <c r="EE1048" s="74"/>
      <c r="EF1048" s="74"/>
      <c r="EG1048" s="74"/>
      <c r="EH1048" s="74"/>
      <c r="EI1048" s="74"/>
      <c r="EJ1048" s="74"/>
      <c r="EK1048" s="74"/>
      <c r="EL1048" s="74"/>
      <c r="EM1048" s="74"/>
      <c r="EN1048" s="74"/>
      <c r="EO1048" s="74"/>
      <c r="EP1048" s="74"/>
      <c r="EQ1048" s="74"/>
      <c r="ER1048" s="74"/>
      <c r="ES1048" s="74"/>
      <c r="ET1048" s="74"/>
      <c r="EU1048" s="74"/>
      <c r="EV1048" s="74"/>
      <c r="EW1048" s="74"/>
      <c r="EX1048" s="74"/>
      <c r="EY1048" s="74"/>
      <c r="EZ1048" s="74"/>
      <c r="FA1048" s="74"/>
      <c r="FB1048" s="74"/>
      <c r="FC1048" s="74"/>
      <c r="FD1048" s="74"/>
      <c r="FE1048" s="74"/>
      <c r="FF1048" s="74"/>
      <c r="FG1048" s="74"/>
      <c r="FH1048" s="74"/>
      <c r="FI1048" s="74"/>
      <c r="FJ1048" s="74"/>
      <c r="FK1048" s="74"/>
      <c r="FL1048" s="74"/>
      <c r="FM1048" s="74"/>
      <c r="FN1048" s="74"/>
      <c r="FO1048" s="74"/>
      <c r="FP1048" s="74"/>
      <c r="FQ1048" s="74"/>
      <c r="FR1048" s="74"/>
      <c r="FS1048" s="74"/>
      <c r="FT1048" s="74"/>
      <c r="FU1048" s="74"/>
      <c r="FV1048" s="74"/>
      <c r="FW1048" s="74"/>
      <c r="FX1048" s="74"/>
      <c r="FY1048" s="74"/>
      <c r="FZ1048" s="74"/>
      <c r="GA1048" s="74"/>
      <c r="GB1048" s="74"/>
      <c r="GC1048" s="74"/>
      <c r="GD1048" s="74"/>
      <c r="GE1048" s="74"/>
      <c r="GF1048" s="74"/>
      <c r="GG1048" s="74"/>
      <c r="GH1048" s="74"/>
      <c r="GI1048" s="74"/>
      <c r="GJ1048" s="74"/>
      <c r="GK1048" s="74"/>
      <c r="GL1048" s="74"/>
      <c r="GM1048" s="74"/>
      <c r="GN1048" s="74"/>
      <c r="GO1048" s="74"/>
      <c r="GP1048" s="74"/>
      <c r="GQ1048" s="74"/>
      <c r="GR1048" s="74"/>
      <c r="GS1048" s="74"/>
      <c r="GT1048" s="74"/>
      <c r="GU1048" s="74"/>
      <c r="GV1048" s="74"/>
      <c r="GW1048" s="74"/>
      <c r="GX1048" s="74"/>
      <c r="GY1048" s="74"/>
      <c r="GZ1048" s="74"/>
      <c r="HA1048" s="74"/>
      <c r="HB1048" s="74"/>
      <c r="HC1048" s="74"/>
      <c r="HD1048" s="74"/>
      <c r="HE1048" s="74"/>
      <c r="HF1048" s="74"/>
      <c r="HG1048" s="74"/>
      <c r="HH1048" s="74"/>
      <c r="HI1048" s="74"/>
      <c r="HJ1048" s="74"/>
      <c r="HK1048" s="74"/>
      <c r="HL1048" s="74"/>
      <c r="HM1048" s="74"/>
      <c r="HN1048" s="74"/>
      <c r="HO1048" s="74"/>
      <c r="HP1048" s="74"/>
      <c r="HQ1048" s="74"/>
      <c r="HR1048" s="74"/>
      <c r="HS1048" s="74"/>
      <c r="HT1048" s="74"/>
      <c r="HU1048" s="74"/>
      <c r="HV1048" s="74"/>
      <c r="HW1048" s="74"/>
      <c r="HX1048" s="74"/>
      <c r="HY1048" s="74"/>
      <c r="HZ1048" s="74"/>
      <c r="IA1048" s="74"/>
      <c r="IB1048" s="74"/>
      <c r="IC1048" s="74"/>
      <c r="ID1048" s="74"/>
      <c r="IE1048" s="74"/>
      <c r="IF1048" s="74"/>
      <c r="IG1048" s="74"/>
      <c r="IH1048" s="74"/>
      <c r="II1048" s="74"/>
      <c r="IJ1048" s="74"/>
      <c r="IK1048" s="74"/>
      <c r="IL1048" s="74"/>
      <c r="IM1048" s="74"/>
      <c r="IN1048" s="74"/>
      <c r="IO1048" s="74"/>
      <c r="IP1048" s="74"/>
      <c r="IQ1048" s="74"/>
      <c r="IR1048" s="74"/>
      <c r="IS1048" s="74"/>
      <c r="IT1048" s="74"/>
      <c r="IU1048" s="74"/>
      <c r="IV1048" s="74"/>
      <c r="IW1048" s="74"/>
    </row>
    <row r="1049" customFormat="false" ht="13.5" hidden="false" customHeight="false" outlineLevel="0" collapsed="false">
      <c r="A1049" s="74"/>
      <c r="B1049" s="74"/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T1049" s="74"/>
      <c r="U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  <c r="BX1049" s="74"/>
      <c r="BY1049" s="74"/>
      <c r="BZ1049" s="74"/>
      <c r="CA1049" s="74"/>
      <c r="CB1049" s="74"/>
      <c r="CC1049" s="74"/>
      <c r="CD1049" s="74"/>
      <c r="CE1049" s="74"/>
      <c r="CF1049" s="74"/>
      <c r="CG1049" s="74"/>
      <c r="CH1049" s="74"/>
      <c r="CI1049" s="74"/>
      <c r="CJ1049" s="74"/>
      <c r="CK1049" s="74"/>
      <c r="CL1049" s="74"/>
      <c r="CM1049" s="74"/>
      <c r="CN1049" s="74"/>
      <c r="CO1049" s="74"/>
      <c r="CP1049" s="74"/>
      <c r="CQ1049" s="74"/>
      <c r="CR1049" s="74"/>
      <c r="CS1049" s="74"/>
      <c r="CT1049" s="74"/>
      <c r="CU1049" s="74"/>
      <c r="CV1049" s="74"/>
      <c r="CW1049" s="74"/>
      <c r="CX1049" s="74"/>
      <c r="CY1049" s="74"/>
      <c r="CZ1049" s="74"/>
      <c r="DA1049" s="74"/>
      <c r="DB1049" s="74"/>
      <c r="DC1049" s="74"/>
      <c r="DD1049" s="74"/>
      <c r="DE1049" s="74"/>
      <c r="DF1049" s="74"/>
      <c r="DG1049" s="74"/>
      <c r="DH1049" s="74"/>
      <c r="DI1049" s="74"/>
      <c r="DJ1049" s="74"/>
      <c r="DK1049" s="74"/>
      <c r="DL1049" s="74"/>
      <c r="DM1049" s="74"/>
      <c r="DN1049" s="74"/>
      <c r="DO1049" s="74"/>
      <c r="DP1049" s="74"/>
      <c r="DQ1049" s="74"/>
      <c r="DR1049" s="74"/>
      <c r="DS1049" s="74"/>
      <c r="DT1049" s="74"/>
      <c r="DU1049" s="74"/>
      <c r="DV1049" s="74"/>
      <c r="DW1049" s="74"/>
      <c r="DX1049" s="74"/>
      <c r="DY1049" s="74"/>
      <c r="DZ1049" s="74"/>
      <c r="EA1049" s="74"/>
      <c r="EB1049" s="74"/>
      <c r="EC1049" s="74"/>
      <c r="ED1049" s="74"/>
      <c r="EE1049" s="74"/>
      <c r="EF1049" s="74"/>
      <c r="EG1049" s="74"/>
      <c r="EH1049" s="74"/>
      <c r="EI1049" s="74"/>
      <c r="EJ1049" s="74"/>
      <c r="EK1049" s="74"/>
      <c r="EL1049" s="74"/>
      <c r="EM1049" s="74"/>
      <c r="EN1049" s="74"/>
      <c r="EO1049" s="74"/>
      <c r="EP1049" s="74"/>
      <c r="EQ1049" s="74"/>
      <c r="ER1049" s="74"/>
      <c r="ES1049" s="74"/>
      <c r="ET1049" s="74"/>
      <c r="EU1049" s="74"/>
      <c r="EV1049" s="74"/>
      <c r="EW1049" s="74"/>
      <c r="EX1049" s="74"/>
      <c r="EY1049" s="74"/>
      <c r="EZ1049" s="74"/>
      <c r="FA1049" s="74"/>
      <c r="FB1049" s="74"/>
      <c r="FC1049" s="74"/>
      <c r="FD1049" s="74"/>
      <c r="FE1049" s="74"/>
      <c r="FF1049" s="74"/>
      <c r="FG1049" s="74"/>
      <c r="FH1049" s="74"/>
      <c r="FI1049" s="74"/>
      <c r="FJ1049" s="74"/>
      <c r="FK1049" s="74"/>
      <c r="FL1049" s="74"/>
      <c r="FM1049" s="74"/>
      <c r="FN1049" s="74"/>
      <c r="FO1049" s="74"/>
      <c r="FP1049" s="74"/>
      <c r="FQ1049" s="74"/>
      <c r="FR1049" s="74"/>
      <c r="FS1049" s="74"/>
      <c r="FT1049" s="74"/>
      <c r="FU1049" s="74"/>
      <c r="FV1049" s="74"/>
      <c r="FW1049" s="74"/>
      <c r="FX1049" s="74"/>
      <c r="FY1049" s="74"/>
      <c r="FZ1049" s="74"/>
      <c r="GA1049" s="74"/>
      <c r="GB1049" s="74"/>
      <c r="GC1049" s="74"/>
      <c r="GD1049" s="74"/>
      <c r="GE1049" s="74"/>
      <c r="GF1049" s="74"/>
      <c r="GG1049" s="74"/>
      <c r="GH1049" s="74"/>
      <c r="GI1049" s="74"/>
      <c r="GJ1049" s="74"/>
      <c r="GK1049" s="74"/>
      <c r="GL1049" s="74"/>
      <c r="GM1049" s="74"/>
      <c r="GN1049" s="74"/>
      <c r="GO1049" s="74"/>
      <c r="GP1049" s="74"/>
      <c r="GQ1049" s="74"/>
      <c r="GR1049" s="74"/>
      <c r="GS1049" s="74"/>
      <c r="GT1049" s="74"/>
      <c r="GU1049" s="74"/>
      <c r="GV1049" s="74"/>
      <c r="GW1049" s="74"/>
      <c r="GX1049" s="74"/>
      <c r="GY1049" s="74"/>
      <c r="GZ1049" s="74"/>
      <c r="HA1049" s="74"/>
      <c r="HB1049" s="74"/>
      <c r="HC1049" s="74"/>
      <c r="HD1049" s="74"/>
      <c r="HE1049" s="74"/>
      <c r="HF1049" s="74"/>
      <c r="HG1049" s="74"/>
      <c r="HH1049" s="74"/>
      <c r="HI1049" s="74"/>
      <c r="HJ1049" s="74"/>
      <c r="HK1049" s="74"/>
      <c r="HL1049" s="74"/>
      <c r="HM1049" s="74"/>
      <c r="HN1049" s="74"/>
      <c r="HO1049" s="74"/>
      <c r="HP1049" s="74"/>
      <c r="HQ1049" s="74"/>
      <c r="HR1049" s="74"/>
      <c r="HS1049" s="74"/>
      <c r="HT1049" s="74"/>
      <c r="HU1049" s="74"/>
      <c r="HV1049" s="74"/>
      <c r="HW1049" s="74"/>
      <c r="HX1049" s="74"/>
      <c r="HY1049" s="74"/>
      <c r="HZ1049" s="74"/>
      <c r="IA1049" s="74"/>
      <c r="IB1049" s="74"/>
      <c r="IC1049" s="74"/>
      <c r="ID1049" s="74"/>
      <c r="IE1049" s="74"/>
      <c r="IF1049" s="74"/>
      <c r="IG1049" s="74"/>
      <c r="IH1049" s="74"/>
      <c r="II1049" s="74"/>
      <c r="IJ1049" s="74"/>
      <c r="IK1049" s="74"/>
      <c r="IL1049" s="74"/>
      <c r="IM1049" s="74"/>
      <c r="IN1049" s="74"/>
      <c r="IO1049" s="74"/>
      <c r="IP1049" s="74"/>
      <c r="IQ1049" s="74"/>
      <c r="IR1049" s="74"/>
      <c r="IS1049" s="74"/>
      <c r="IT1049" s="74"/>
      <c r="IU1049" s="74"/>
      <c r="IV1049" s="74"/>
      <c r="IW1049" s="74"/>
    </row>
    <row r="1050" customFormat="false" ht="13.5" hidden="false" customHeight="false" outlineLevel="0" collapsed="false">
      <c r="A1050" s="74"/>
      <c r="B1050" s="74"/>
      <c r="C1050" s="74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T1050" s="74"/>
      <c r="U1050" s="74"/>
      <c r="Y1050" s="74"/>
      <c r="Z1050" s="74"/>
      <c r="AA1050" s="74"/>
      <c r="AB1050" s="74"/>
      <c r="AC1050" s="74"/>
      <c r="AD1050" s="74"/>
      <c r="AE1050" s="74"/>
      <c r="AF1050" s="74"/>
      <c r="AG1050" s="74"/>
      <c r="AH1050" s="74"/>
      <c r="AI1050" s="74"/>
      <c r="AJ1050" s="74"/>
      <c r="AK1050" s="74"/>
      <c r="AL1050" s="74"/>
      <c r="AM1050" s="74"/>
      <c r="AN1050" s="74"/>
      <c r="AO1050" s="74"/>
      <c r="AP1050" s="74"/>
      <c r="AQ1050" s="74"/>
      <c r="AR1050" s="74"/>
      <c r="AS1050" s="7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  <c r="BM1050" s="74"/>
      <c r="BN1050" s="74"/>
      <c r="BO1050" s="74"/>
      <c r="BP1050" s="74"/>
      <c r="BQ1050" s="74"/>
      <c r="BR1050" s="74"/>
      <c r="BS1050" s="74"/>
      <c r="BT1050" s="74"/>
      <c r="BU1050" s="74"/>
      <c r="BV1050" s="74"/>
      <c r="BW1050" s="74"/>
      <c r="BX1050" s="74"/>
      <c r="BY1050" s="74"/>
      <c r="BZ1050" s="74"/>
      <c r="CA1050" s="74"/>
      <c r="CB1050" s="74"/>
      <c r="CC1050" s="74"/>
      <c r="CD1050" s="74"/>
      <c r="CE1050" s="74"/>
      <c r="CF1050" s="74"/>
      <c r="CG1050" s="74"/>
      <c r="CH1050" s="74"/>
      <c r="CI1050" s="74"/>
      <c r="CJ1050" s="74"/>
      <c r="CK1050" s="74"/>
      <c r="CL1050" s="74"/>
      <c r="CM1050" s="74"/>
      <c r="CN1050" s="74"/>
      <c r="CO1050" s="74"/>
      <c r="CP1050" s="74"/>
      <c r="CQ1050" s="74"/>
      <c r="CR1050" s="74"/>
      <c r="CS1050" s="74"/>
      <c r="CT1050" s="74"/>
      <c r="CU1050" s="74"/>
      <c r="CV1050" s="74"/>
      <c r="CW1050" s="74"/>
      <c r="CX1050" s="74"/>
      <c r="CY1050" s="74"/>
      <c r="CZ1050" s="74"/>
      <c r="DA1050" s="74"/>
      <c r="DB1050" s="74"/>
      <c r="DC1050" s="74"/>
      <c r="DD1050" s="74"/>
      <c r="DE1050" s="74"/>
      <c r="DF1050" s="74"/>
      <c r="DG1050" s="74"/>
      <c r="DH1050" s="74"/>
      <c r="DI1050" s="74"/>
      <c r="DJ1050" s="74"/>
      <c r="DK1050" s="74"/>
      <c r="DL1050" s="74"/>
      <c r="DM1050" s="74"/>
      <c r="DN1050" s="74"/>
      <c r="DO1050" s="74"/>
      <c r="DP1050" s="74"/>
      <c r="DQ1050" s="74"/>
      <c r="DR1050" s="74"/>
      <c r="DS1050" s="74"/>
      <c r="DT1050" s="74"/>
      <c r="DU1050" s="74"/>
      <c r="DV1050" s="74"/>
      <c r="DW1050" s="74"/>
      <c r="DX1050" s="74"/>
      <c r="DY1050" s="74"/>
      <c r="DZ1050" s="74"/>
      <c r="EA1050" s="74"/>
      <c r="EB1050" s="74"/>
      <c r="EC1050" s="74"/>
      <c r="ED1050" s="74"/>
      <c r="EE1050" s="74"/>
      <c r="EF1050" s="74"/>
      <c r="EG1050" s="74"/>
      <c r="EH1050" s="74"/>
      <c r="EI1050" s="74"/>
      <c r="EJ1050" s="74"/>
      <c r="EK1050" s="74"/>
      <c r="EL1050" s="74"/>
      <c r="EM1050" s="74"/>
      <c r="EN1050" s="74"/>
      <c r="EO1050" s="74"/>
      <c r="EP1050" s="74"/>
      <c r="EQ1050" s="74"/>
      <c r="ER1050" s="74"/>
      <c r="ES1050" s="74"/>
      <c r="ET1050" s="74"/>
      <c r="EU1050" s="74"/>
      <c r="EV1050" s="74"/>
      <c r="EW1050" s="74"/>
      <c r="EX1050" s="74"/>
      <c r="EY1050" s="74"/>
      <c r="EZ1050" s="74"/>
      <c r="FA1050" s="74"/>
      <c r="FB1050" s="74"/>
      <c r="FC1050" s="74"/>
      <c r="FD1050" s="74"/>
      <c r="FE1050" s="74"/>
      <c r="FF1050" s="74"/>
      <c r="FG1050" s="74"/>
      <c r="FH1050" s="74"/>
      <c r="FI1050" s="74"/>
      <c r="FJ1050" s="74"/>
      <c r="FK1050" s="74"/>
      <c r="FL1050" s="74"/>
      <c r="FM1050" s="74"/>
      <c r="FN1050" s="74"/>
      <c r="FO1050" s="74"/>
      <c r="FP1050" s="74"/>
      <c r="FQ1050" s="74"/>
      <c r="FR1050" s="74"/>
      <c r="FS1050" s="74"/>
      <c r="FT1050" s="74"/>
      <c r="FU1050" s="74"/>
      <c r="FV1050" s="74"/>
      <c r="FW1050" s="74"/>
      <c r="FX1050" s="74"/>
      <c r="FY1050" s="74"/>
      <c r="FZ1050" s="74"/>
      <c r="GA1050" s="74"/>
      <c r="GB1050" s="74"/>
      <c r="GC1050" s="74"/>
      <c r="GD1050" s="74"/>
      <c r="GE1050" s="74"/>
      <c r="GF1050" s="74"/>
      <c r="GG1050" s="74"/>
      <c r="GH1050" s="74"/>
      <c r="GI1050" s="74"/>
      <c r="GJ1050" s="74"/>
      <c r="GK1050" s="74"/>
      <c r="GL1050" s="74"/>
      <c r="GM1050" s="74"/>
      <c r="GN1050" s="74"/>
      <c r="GO1050" s="74"/>
      <c r="GP1050" s="74"/>
      <c r="GQ1050" s="74"/>
      <c r="GR1050" s="74"/>
      <c r="GS1050" s="74"/>
      <c r="GT1050" s="74"/>
      <c r="GU1050" s="74"/>
      <c r="GV1050" s="74"/>
      <c r="GW1050" s="74"/>
      <c r="GX1050" s="74"/>
      <c r="GY1050" s="74"/>
      <c r="GZ1050" s="74"/>
      <c r="HA1050" s="74"/>
      <c r="HB1050" s="74"/>
      <c r="HC1050" s="74"/>
      <c r="HD1050" s="74"/>
      <c r="HE1050" s="74"/>
      <c r="HF1050" s="74"/>
      <c r="HG1050" s="74"/>
      <c r="HH1050" s="74"/>
      <c r="HI1050" s="74"/>
      <c r="HJ1050" s="74"/>
      <c r="HK1050" s="74"/>
      <c r="HL1050" s="74"/>
      <c r="HM1050" s="74"/>
      <c r="HN1050" s="74"/>
      <c r="HO1050" s="74"/>
      <c r="HP1050" s="74"/>
      <c r="HQ1050" s="74"/>
      <c r="HR1050" s="74"/>
      <c r="HS1050" s="74"/>
      <c r="HT1050" s="74"/>
      <c r="HU1050" s="74"/>
      <c r="HV1050" s="74"/>
      <c r="HW1050" s="74"/>
      <c r="HX1050" s="74"/>
      <c r="HY1050" s="74"/>
      <c r="HZ1050" s="74"/>
      <c r="IA1050" s="74"/>
      <c r="IB1050" s="74"/>
      <c r="IC1050" s="74"/>
      <c r="ID1050" s="74"/>
      <c r="IE1050" s="74"/>
      <c r="IF1050" s="74"/>
      <c r="IG1050" s="74"/>
      <c r="IH1050" s="74"/>
      <c r="II1050" s="74"/>
      <c r="IJ1050" s="74"/>
      <c r="IK1050" s="74"/>
      <c r="IL1050" s="74"/>
      <c r="IM1050" s="74"/>
      <c r="IN1050" s="74"/>
      <c r="IO1050" s="74"/>
      <c r="IP1050" s="74"/>
      <c r="IQ1050" s="74"/>
      <c r="IR1050" s="74"/>
      <c r="IS1050" s="74"/>
      <c r="IT1050" s="74"/>
      <c r="IU1050" s="74"/>
      <c r="IV1050" s="74"/>
      <c r="IW1050" s="74"/>
    </row>
    <row r="1051" customFormat="false" ht="13.5" hidden="false" customHeight="false" outlineLevel="0" collapsed="false">
      <c r="A1051" s="74"/>
      <c r="B1051" s="74"/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T1051" s="74"/>
      <c r="U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  <c r="BX1051" s="74"/>
      <c r="BY1051" s="74"/>
      <c r="BZ1051" s="74"/>
      <c r="CA1051" s="74"/>
      <c r="CB1051" s="74"/>
      <c r="CC1051" s="74"/>
      <c r="CD1051" s="74"/>
      <c r="CE1051" s="74"/>
      <c r="CF1051" s="74"/>
      <c r="CG1051" s="74"/>
      <c r="CH1051" s="74"/>
      <c r="CI1051" s="74"/>
      <c r="CJ1051" s="74"/>
      <c r="CK1051" s="74"/>
      <c r="CL1051" s="74"/>
      <c r="CM1051" s="74"/>
      <c r="CN1051" s="74"/>
      <c r="CO1051" s="74"/>
      <c r="CP1051" s="74"/>
      <c r="CQ1051" s="74"/>
      <c r="CR1051" s="74"/>
      <c r="CS1051" s="74"/>
      <c r="CT1051" s="74"/>
      <c r="CU1051" s="74"/>
      <c r="CV1051" s="74"/>
      <c r="CW1051" s="74"/>
      <c r="CX1051" s="74"/>
      <c r="CY1051" s="74"/>
      <c r="CZ1051" s="74"/>
      <c r="DA1051" s="74"/>
      <c r="DB1051" s="74"/>
      <c r="DC1051" s="74"/>
      <c r="DD1051" s="74"/>
      <c r="DE1051" s="74"/>
      <c r="DF1051" s="74"/>
      <c r="DG1051" s="74"/>
      <c r="DH1051" s="74"/>
      <c r="DI1051" s="74"/>
      <c r="DJ1051" s="74"/>
      <c r="DK1051" s="74"/>
      <c r="DL1051" s="74"/>
      <c r="DM1051" s="74"/>
      <c r="DN1051" s="74"/>
      <c r="DO1051" s="74"/>
      <c r="DP1051" s="74"/>
      <c r="DQ1051" s="74"/>
      <c r="DR1051" s="74"/>
      <c r="DS1051" s="74"/>
      <c r="DT1051" s="74"/>
      <c r="DU1051" s="74"/>
      <c r="DV1051" s="74"/>
      <c r="DW1051" s="74"/>
      <c r="DX1051" s="74"/>
      <c r="DY1051" s="74"/>
      <c r="DZ1051" s="74"/>
      <c r="EA1051" s="74"/>
      <c r="EB1051" s="74"/>
      <c r="EC1051" s="74"/>
      <c r="ED1051" s="74"/>
      <c r="EE1051" s="74"/>
      <c r="EF1051" s="74"/>
      <c r="EG1051" s="74"/>
      <c r="EH1051" s="74"/>
      <c r="EI1051" s="74"/>
      <c r="EJ1051" s="74"/>
      <c r="EK1051" s="74"/>
      <c r="EL1051" s="74"/>
      <c r="EM1051" s="74"/>
      <c r="EN1051" s="74"/>
      <c r="EO1051" s="74"/>
      <c r="EP1051" s="74"/>
      <c r="EQ1051" s="74"/>
      <c r="ER1051" s="74"/>
      <c r="ES1051" s="74"/>
      <c r="ET1051" s="74"/>
      <c r="EU1051" s="74"/>
      <c r="EV1051" s="74"/>
      <c r="EW1051" s="74"/>
      <c r="EX1051" s="74"/>
      <c r="EY1051" s="74"/>
      <c r="EZ1051" s="74"/>
      <c r="FA1051" s="74"/>
      <c r="FB1051" s="74"/>
      <c r="FC1051" s="74"/>
      <c r="FD1051" s="74"/>
      <c r="FE1051" s="74"/>
      <c r="FF1051" s="74"/>
      <c r="FG1051" s="74"/>
      <c r="FH1051" s="74"/>
      <c r="FI1051" s="74"/>
      <c r="FJ1051" s="74"/>
      <c r="FK1051" s="74"/>
      <c r="FL1051" s="74"/>
      <c r="FM1051" s="74"/>
      <c r="FN1051" s="74"/>
      <c r="FO1051" s="74"/>
      <c r="FP1051" s="74"/>
      <c r="FQ1051" s="74"/>
      <c r="FR1051" s="74"/>
      <c r="FS1051" s="74"/>
      <c r="FT1051" s="74"/>
      <c r="FU1051" s="74"/>
      <c r="FV1051" s="74"/>
      <c r="FW1051" s="74"/>
      <c r="FX1051" s="74"/>
      <c r="FY1051" s="74"/>
      <c r="FZ1051" s="74"/>
      <c r="GA1051" s="74"/>
      <c r="GB1051" s="74"/>
      <c r="GC1051" s="74"/>
      <c r="GD1051" s="74"/>
      <c r="GE1051" s="74"/>
      <c r="GF1051" s="74"/>
      <c r="GG1051" s="74"/>
      <c r="GH1051" s="74"/>
      <c r="GI1051" s="74"/>
      <c r="GJ1051" s="74"/>
      <c r="GK1051" s="74"/>
      <c r="GL1051" s="74"/>
      <c r="GM1051" s="74"/>
      <c r="GN1051" s="74"/>
      <c r="GO1051" s="74"/>
      <c r="GP1051" s="74"/>
      <c r="GQ1051" s="74"/>
      <c r="GR1051" s="74"/>
      <c r="GS1051" s="74"/>
      <c r="GT1051" s="74"/>
      <c r="GU1051" s="74"/>
      <c r="GV1051" s="74"/>
      <c r="GW1051" s="74"/>
      <c r="GX1051" s="74"/>
      <c r="GY1051" s="74"/>
      <c r="GZ1051" s="74"/>
      <c r="HA1051" s="74"/>
      <c r="HB1051" s="74"/>
      <c r="HC1051" s="74"/>
      <c r="HD1051" s="74"/>
      <c r="HE1051" s="74"/>
      <c r="HF1051" s="74"/>
      <c r="HG1051" s="74"/>
      <c r="HH1051" s="74"/>
      <c r="HI1051" s="74"/>
      <c r="HJ1051" s="74"/>
      <c r="HK1051" s="74"/>
      <c r="HL1051" s="74"/>
      <c r="HM1051" s="74"/>
      <c r="HN1051" s="74"/>
      <c r="HO1051" s="74"/>
      <c r="HP1051" s="74"/>
      <c r="HQ1051" s="74"/>
      <c r="HR1051" s="74"/>
      <c r="HS1051" s="74"/>
      <c r="HT1051" s="74"/>
      <c r="HU1051" s="74"/>
      <c r="HV1051" s="74"/>
      <c r="HW1051" s="74"/>
      <c r="HX1051" s="74"/>
      <c r="HY1051" s="74"/>
      <c r="HZ1051" s="74"/>
      <c r="IA1051" s="74"/>
      <c r="IB1051" s="74"/>
      <c r="IC1051" s="74"/>
      <c r="ID1051" s="74"/>
      <c r="IE1051" s="74"/>
      <c r="IF1051" s="74"/>
      <c r="IG1051" s="74"/>
      <c r="IH1051" s="74"/>
      <c r="II1051" s="74"/>
      <c r="IJ1051" s="74"/>
      <c r="IK1051" s="74"/>
      <c r="IL1051" s="74"/>
      <c r="IM1051" s="74"/>
      <c r="IN1051" s="74"/>
      <c r="IO1051" s="74"/>
      <c r="IP1051" s="74"/>
      <c r="IQ1051" s="74"/>
      <c r="IR1051" s="74"/>
      <c r="IS1051" s="74"/>
      <c r="IT1051" s="74"/>
      <c r="IU1051" s="74"/>
      <c r="IV1051" s="74"/>
      <c r="IW1051" s="74"/>
    </row>
    <row r="1052" customFormat="false" ht="13.5" hidden="false" customHeight="false" outlineLevel="0" collapsed="false">
      <c r="A1052" s="74"/>
      <c r="B1052" s="74"/>
      <c r="C1052" s="74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T1052" s="74"/>
      <c r="U1052" s="74"/>
      <c r="Y1052" s="74"/>
      <c r="Z1052" s="74"/>
      <c r="AA1052" s="74"/>
      <c r="AB1052" s="74"/>
      <c r="AC1052" s="74"/>
      <c r="AD1052" s="74"/>
      <c r="AE1052" s="74"/>
      <c r="AF1052" s="74"/>
      <c r="AG1052" s="74"/>
      <c r="AH1052" s="74"/>
      <c r="AI1052" s="74"/>
      <c r="AJ1052" s="74"/>
      <c r="AK1052" s="74"/>
      <c r="AL1052" s="74"/>
      <c r="AM1052" s="74"/>
      <c r="AN1052" s="74"/>
      <c r="AO1052" s="74"/>
      <c r="AP1052" s="74"/>
      <c r="AQ1052" s="74"/>
      <c r="AR1052" s="74"/>
      <c r="AS1052" s="7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  <c r="BX1052" s="74"/>
      <c r="BY1052" s="74"/>
      <c r="BZ1052" s="74"/>
      <c r="CA1052" s="74"/>
      <c r="CB1052" s="74"/>
      <c r="CC1052" s="74"/>
      <c r="CD1052" s="74"/>
      <c r="CE1052" s="74"/>
      <c r="CF1052" s="74"/>
      <c r="CG1052" s="74"/>
      <c r="CH1052" s="74"/>
      <c r="CI1052" s="74"/>
      <c r="CJ1052" s="74"/>
      <c r="CK1052" s="74"/>
      <c r="CL1052" s="74"/>
      <c r="CM1052" s="74"/>
      <c r="CN1052" s="74"/>
      <c r="CO1052" s="74"/>
      <c r="CP1052" s="74"/>
      <c r="CQ1052" s="74"/>
      <c r="CR1052" s="74"/>
      <c r="CS1052" s="74"/>
      <c r="CT1052" s="74"/>
      <c r="CU1052" s="74"/>
      <c r="CV1052" s="74"/>
      <c r="CW1052" s="74"/>
      <c r="CX1052" s="74"/>
      <c r="CY1052" s="74"/>
      <c r="CZ1052" s="74"/>
      <c r="DA1052" s="74"/>
      <c r="DB1052" s="74"/>
      <c r="DC1052" s="74"/>
      <c r="DD1052" s="74"/>
      <c r="DE1052" s="74"/>
      <c r="DF1052" s="74"/>
      <c r="DG1052" s="74"/>
      <c r="DH1052" s="74"/>
      <c r="DI1052" s="74"/>
      <c r="DJ1052" s="74"/>
      <c r="DK1052" s="74"/>
      <c r="DL1052" s="74"/>
      <c r="DM1052" s="74"/>
      <c r="DN1052" s="74"/>
      <c r="DO1052" s="74"/>
      <c r="DP1052" s="74"/>
      <c r="DQ1052" s="74"/>
      <c r="DR1052" s="74"/>
      <c r="DS1052" s="74"/>
      <c r="DT1052" s="74"/>
      <c r="DU1052" s="74"/>
      <c r="DV1052" s="74"/>
      <c r="DW1052" s="74"/>
      <c r="DX1052" s="74"/>
      <c r="DY1052" s="74"/>
      <c r="DZ1052" s="74"/>
      <c r="EA1052" s="74"/>
      <c r="EB1052" s="74"/>
      <c r="EC1052" s="74"/>
      <c r="ED1052" s="74"/>
      <c r="EE1052" s="74"/>
      <c r="EF1052" s="74"/>
      <c r="EG1052" s="74"/>
      <c r="EH1052" s="74"/>
      <c r="EI1052" s="74"/>
      <c r="EJ1052" s="74"/>
      <c r="EK1052" s="74"/>
      <c r="EL1052" s="74"/>
      <c r="EM1052" s="74"/>
      <c r="EN1052" s="74"/>
      <c r="EO1052" s="74"/>
      <c r="EP1052" s="74"/>
      <c r="EQ1052" s="74"/>
      <c r="ER1052" s="74"/>
      <c r="ES1052" s="74"/>
      <c r="ET1052" s="74"/>
      <c r="EU1052" s="74"/>
      <c r="EV1052" s="74"/>
      <c r="EW1052" s="74"/>
      <c r="EX1052" s="74"/>
      <c r="EY1052" s="74"/>
      <c r="EZ1052" s="74"/>
      <c r="FA1052" s="74"/>
      <c r="FB1052" s="74"/>
      <c r="FC1052" s="74"/>
      <c r="FD1052" s="74"/>
      <c r="FE1052" s="74"/>
      <c r="FF1052" s="74"/>
      <c r="FG1052" s="74"/>
      <c r="FH1052" s="74"/>
      <c r="FI1052" s="74"/>
      <c r="FJ1052" s="74"/>
      <c r="FK1052" s="74"/>
      <c r="FL1052" s="74"/>
      <c r="FM1052" s="74"/>
      <c r="FN1052" s="74"/>
      <c r="FO1052" s="74"/>
      <c r="FP1052" s="74"/>
      <c r="FQ1052" s="74"/>
      <c r="FR1052" s="74"/>
      <c r="FS1052" s="74"/>
      <c r="FT1052" s="74"/>
      <c r="FU1052" s="74"/>
      <c r="FV1052" s="74"/>
      <c r="FW1052" s="74"/>
      <c r="FX1052" s="74"/>
      <c r="FY1052" s="74"/>
      <c r="FZ1052" s="74"/>
      <c r="GA1052" s="74"/>
      <c r="GB1052" s="74"/>
      <c r="GC1052" s="74"/>
      <c r="GD1052" s="74"/>
      <c r="GE1052" s="74"/>
      <c r="GF1052" s="74"/>
      <c r="GG1052" s="74"/>
      <c r="GH1052" s="74"/>
      <c r="GI1052" s="74"/>
      <c r="GJ1052" s="74"/>
      <c r="GK1052" s="74"/>
      <c r="GL1052" s="74"/>
      <c r="GM1052" s="74"/>
      <c r="GN1052" s="74"/>
      <c r="GO1052" s="74"/>
      <c r="GP1052" s="74"/>
      <c r="GQ1052" s="74"/>
      <c r="GR1052" s="74"/>
      <c r="GS1052" s="74"/>
      <c r="GT1052" s="74"/>
      <c r="GU1052" s="74"/>
      <c r="GV1052" s="74"/>
      <c r="GW1052" s="74"/>
      <c r="GX1052" s="74"/>
      <c r="GY1052" s="74"/>
      <c r="GZ1052" s="74"/>
      <c r="HA1052" s="74"/>
      <c r="HB1052" s="74"/>
      <c r="HC1052" s="74"/>
      <c r="HD1052" s="74"/>
      <c r="HE1052" s="74"/>
      <c r="HF1052" s="74"/>
      <c r="HG1052" s="74"/>
      <c r="HH1052" s="74"/>
      <c r="HI1052" s="74"/>
      <c r="HJ1052" s="74"/>
      <c r="HK1052" s="74"/>
      <c r="HL1052" s="74"/>
      <c r="HM1052" s="74"/>
      <c r="HN1052" s="74"/>
      <c r="HO1052" s="74"/>
      <c r="HP1052" s="74"/>
      <c r="HQ1052" s="74"/>
      <c r="HR1052" s="74"/>
      <c r="HS1052" s="74"/>
      <c r="HT1052" s="74"/>
      <c r="HU1052" s="74"/>
      <c r="HV1052" s="74"/>
      <c r="HW1052" s="74"/>
      <c r="HX1052" s="74"/>
      <c r="HY1052" s="74"/>
      <c r="HZ1052" s="74"/>
      <c r="IA1052" s="74"/>
      <c r="IB1052" s="74"/>
      <c r="IC1052" s="74"/>
      <c r="ID1052" s="74"/>
      <c r="IE1052" s="74"/>
      <c r="IF1052" s="74"/>
      <c r="IG1052" s="74"/>
      <c r="IH1052" s="74"/>
      <c r="II1052" s="74"/>
      <c r="IJ1052" s="74"/>
      <c r="IK1052" s="74"/>
      <c r="IL1052" s="74"/>
      <c r="IM1052" s="74"/>
      <c r="IN1052" s="74"/>
      <c r="IO1052" s="74"/>
      <c r="IP1052" s="74"/>
      <c r="IQ1052" s="74"/>
      <c r="IR1052" s="74"/>
      <c r="IS1052" s="74"/>
      <c r="IT1052" s="74"/>
      <c r="IU1052" s="74"/>
      <c r="IV1052" s="74"/>
      <c r="IW1052" s="74"/>
    </row>
    <row r="1053" customFormat="false" ht="13.5" hidden="false" customHeight="false" outlineLevel="0" collapsed="false">
      <c r="A1053" s="74"/>
      <c r="B1053" s="74"/>
      <c r="C1053" s="74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T1053" s="74"/>
      <c r="U1053" s="74"/>
      <c r="Y1053" s="74"/>
      <c r="Z1053" s="74"/>
      <c r="AA1053" s="74"/>
      <c r="AB1053" s="74"/>
      <c r="AC1053" s="74"/>
      <c r="AD1053" s="74"/>
      <c r="AE1053" s="74"/>
      <c r="AF1053" s="74"/>
      <c r="AG1053" s="74"/>
      <c r="AH1053" s="74"/>
      <c r="AI1053" s="74"/>
      <c r="AJ1053" s="74"/>
      <c r="AK1053" s="74"/>
      <c r="AL1053" s="74"/>
      <c r="AM1053" s="74"/>
      <c r="AN1053" s="74"/>
      <c r="AO1053" s="74"/>
      <c r="AP1053" s="74"/>
      <c r="AQ1053" s="74"/>
      <c r="AR1053" s="74"/>
      <c r="AS1053" s="7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  <c r="BX1053" s="74"/>
      <c r="BY1053" s="74"/>
      <c r="BZ1053" s="74"/>
      <c r="CA1053" s="74"/>
      <c r="CB1053" s="74"/>
      <c r="CC1053" s="74"/>
      <c r="CD1053" s="74"/>
      <c r="CE1053" s="74"/>
      <c r="CF1053" s="74"/>
      <c r="CG1053" s="74"/>
      <c r="CH1053" s="74"/>
      <c r="CI1053" s="74"/>
      <c r="CJ1053" s="74"/>
      <c r="CK1053" s="74"/>
      <c r="CL1053" s="74"/>
      <c r="CM1053" s="74"/>
      <c r="CN1053" s="74"/>
      <c r="CO1053" s="74"/>
      <c r="CP1053" s="74"/>
      <c r="CQ1053" s="74"/>
      <c r="CR1053" s="74"/>
      <c r="CS1053" s="74"/>
      <c r="CT1053" s="74"/>
      <c r="CU1053" s="74"/>
      <c r="CV1053" s="74"/>
      <c r="CW1053" s="74"/>
      <c r="CX1053" s="74"/>
      <c r="CY1053" s="74"/>
      <c r="CZ1053" s="74"/>
      <c r="DA1053" s="74"/>
      <c r="DB1053" s="74"/>
      <c r="DC1053" s="74"/>
      <c r="DD1053" s="74"/>
      <c r="DE1053" s="74"/>
      <c r="DF1053" s="74"/>
      <c r="DG1053" s="74"/>
      <c r="DH1053" s="74"/>
      <c r="DI1053" s="74"/>
      <c r="DJ1053" s="74"/>
      <c r="DK1053" s="74"/>
      <c r="DL1053" s="74"/>
      <c r="DM1053" s="74"/>
      <c r="DN1053" s="74"/>
      <c r="DO1053" s="74"/>
      <c r="DP1053" s="74"/>
      <c r="DQ1053" s="74"/>
      <c r="DR1053" s="74"/>
      <c r="DS1053" s="74"/>
      <c r="DT1053" s="74"/>
      <c r="DU1053" s="74"/>
      <c r="DV1053" s="74"/>
      <c r="DW1053" s="74"/>
      <c r="DX1053" s="74"/>
      <c r="DY1053" s="74"/>
      <c r="DZ1053" s="74"/>
      <c r="EA1053" s="74"/>
      <c r="EB1053" s="74"/>
      <c r="EC1053" s="74"/>
      <c r="ED1053" s="74"/>
      <c r="EE1053" s="74"/>
      <c r="EF1053" s="74"/>
      <c r="EG1053" s="74"/>
      <c r="EH1053" s="74"/>
      <c r="EI1053" s="74"/>
      <c r="EJ1053" s="74"/>
      <c r="EK1053" s="74"/>
      <c r="EL1053" s="74"/>
      <c r="EM1053" s="74"/>
      <c r="EN1053" s="74"/>
      <c r="EO1053" s="74"/>
      <c r="EP1053" s="74"/>
      <c r="EQ1053" s="74"/>
      <c r="ER1053" s="74"/>
      <c r="ES1053" s="74"/>
      <c r="ET1053" s="74"/>
      <c r="EU1053" s="74"/>
      <c r="EV1053" s="74"/>
      <c r="EW1053" s="74"/>
      <c r="EX1053" s="74"/>
      <c r="EY1053" s="74"/>
      <c r="EZ1053" s="74"/>
      <c r="FA1053" s="74"/>
      <c r="FB1053" s="74"/>
      <c r="FC1053" s="74"/>
      <c r="FD1053" s="74"/>
      <c r="FE1053" s="74"/>
      <c r="FF1053" s="74"/>
      <c r="FG1053" s="74"/>
      <c r="FH1053" s="74"/>
      <c r="FI1053" s="74"/>
      <c r="FJ1053" s="74"/>
      <c r="FK1053" s="74"/>
      <c r="FL1053" s="74"/>
      <c r="FM1053" s="74"/>
      <c r="FN1053" s="74"/>
      <c r="FO1053" s="74"/>
      <c r="FP1053" s="74"/>
      <c r="FQ1053" s="74"/>
      <c r="FR1053" s="74"/>
      <c r="FS1053" s="74"/>
      <c r="FT1053" s="74"/>
      <c r="FU1053" s="74"/>
      <c r="FV1053" s="74"/>
      <c r="FW1053" s="74"/>
      <c r="FX1053" s="74"/>
      <c r="FY1053" s="74"/>
      <c r="FZ1053" s="74"/>
      <c r="GA1053" s="74"/>
      <c r="GB1053" s="74"/>
      <c r="GC1053" s="74"/>
      <c r="GD1053" s="74"/>
      <c r="GE1053" s="74"/>
      <c r="GF1053" s="74"/>
      <c r="GG1053" s="74"/>
      <c r="GH1053" s="74"/>
      <c r="GI1053" s="74"/>
      <c r="GJ1053" s="74"/>
      <c r="GK1053" s="74"/>
      <c r="GL1053" s="74"/>
      <c r="GM1053" s="74"/>
      <c r="GN1053" s="74"/>
      <c r="GO1053" s="74"/>
      <c r="GP1053" s="74"/>
      <c r="GQ1053" s="74"/>
      <c r="GR1053" s="74"/>
      <c r="GS1053" s="74"/>
      <c r="GT1053" s="74"/>
      <c r="GU1053" s="74"/>
      <c r="GV1053" s="74"/>
      <c r="GW1053" s="74"/>
      <c r="GX1053" s="74"/>
      <c r="GY1053" s="74"/>
      <c r="GZ1053" s="74"/>
      <c r="HA1053" s="74"/>
      <c r="HB1053" s="74"/>
      <c r="HC1053" s="74"/>
      <c r="HD1053" s="74"/>
      <c r="HE1053" s="74"/>
      <c r="HF1053" s="74"/>
      <c r="HG1053" s="74"/>
      <c r="HH1053" s="74"/>
      <c r="HI1053" s="74"/>
      <c r="HJ1053" s="74"/>
      <c r="HK1053" s="74"/>
      <c r="HL1053" s="74"/>
      <c r="HM1053" s="74"/>
      <c r="HN1053" s="74"/>
      <c r="HO1053" s="74"/>
      <c r="HP1053" s="74"/>
      <c r="HQ1053" s="74"/>
      <c r="HR1053" s="74"/>
      <c r="HS1053" s="74"/>
      <c r="HT1053" s="74"/>
      <c r="HU1053" s="74"/>
      <c r="HV1053" s="74"/>
      <c r="HW1053" s="74"/>
      <c r="HX1053" s="74"/>
      <c r="HY1053" s="74"/>
      <c r="HZ1053" s="74"/>
      <c r="IA1053" s="74"/>
      <c r="IB1053" s="74"/>
      <c r="IC1053" s="74"/>
      <c r="ID1053" s="74"/>
      <c r="IE1053" s="74"/>
      <c r="IF1053" s="74"/>
      <c r="IG1053" s="74"/>
      <c r="IH1053" s="74"/>
      <c r="II1053" s="74"/>
      <c r="IJ1053" s="74"/>
      <c r="IK1053" s="74"/>
      <c r="IL1053" s="74"/>
      <c r="IM1053" s="74"/>
      <c r="IN1053" s="74"/>
      <c r="IO1053" s="74"/>
      <c r="IP1053" s="74"/>
      <c r="IQ1053" s="74"/>
      <c r="IR1053" s="74"/>
      <c r="IS1053" s="74"/>
      <c r="IT1053" s="74"/>
      <c r="IU1053" s="74"/>
      <c r="IV1053" s="74"/>
      <c r="IW1053" s="74"/>
    </row>
    <row r="1054" customFormat="false" ht="13.5" hidden="false" customHeight="false" outlineLevel="0" collapsed="false">
      <c r="A1054" s="74"/>
      <c r="B1054" s="74"/>
      <c r="C1054" s="74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T1054" s="74"/>
      <c r="U1054" s="74"/>
      <c r="Y1054" s="74"/>
      <c r="Z1054" s="74"/>
      <c r="AA1054" s="74"/>
      <c r="AB1054" s="74"/>
      <c r="AC1054" s="74"/>
      <c r="AD1054" s="74"/>
      <c r="AE1054" s="74"/>
      <c r="AF1054" s="74"/>
      <c r="AG1054" s="74"/>
      <c r="AH1054" s="74"/>
      <c r="AI1054" s="74"/>
      <c r="AJ1054" s="74"/>
      <c r="AK1054" s="74"/>
      <c r="AL1054" s="74"/>
      <c r="AM1054" s="74"/>
      <c r="AN1054" s="74"/>
      <c r="AO1054" s="74"/>
      <c r="AP1054" s="74"/>
      <c r="AQ1054" s="74"/>
      <c r="AR1054" s="74"/>
      <c r="AS1054" s="7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  <c r="BX1054" s="74"/>
      <c r="BY1054" s="74"/>
      <c r="BZ1054" s="74"/>
      <c r="CA1054" s="74"/>
      <c r="CB1054" s="74"/>
      <c r="CC1054" s="74"/>
      <c r="CD1054" s="74"/>
      <c r="CE1054" s="74"/>
      <c r="CF1054" s="74"/>
      <c r="CG1054" s="74"/>
      <c r="CH1054" s="74"/>
      <c r="CI1054" s="74"/>
      <c r="CJ1054" s="74"/>
      <c r="CK1054" s="74"/>
      <c r="CL1054" s="74"/>
      <c r="CM1054" s="74"/>
      <c r="CN1054" s="74"/>
      <c r="CO1054" s="74"/>
      <c r="CP1054" s="74"/>
      <c r="CQ1054" s="74"/>
      <c r="CR1054" s="74"/>
      <c r="CS1054" s="74"/>
      <c r="CT1054" s="74"/>
      <c r="CU1054" s="74"/>
      <c r="CV1054" s="74"/>
      <c r="CW1054" s="74"/>
      <c r="CX1054" s="74"/>
      <c r="CY1054" s="74"/>
      <c r="CZ1054" s="74"/>
      <c r="DA1054" s="74"/>
      <c r="DB1054" s="74"/>
      <c r="DC1054" s="74"/>
      <c r="DD1054" s="74"/>
      <c r="DE1054" s="74"/>
      <c r="DF1054" s="74"/>
      <c r="DG1054" s="74"/>
      <c r="DH1054" s="74"/>
      <c r="DI1054" s="74"/>
      <c r="DJ1054" s="74"/>
      <c r="DK1054" s="74"/>
      <c r="DL1054" s="74"/>
      <c r="DM1054" s="74"/>
      <c r="DN1054" s="74"/>
      <c r="DO1054" s="74"/>
      <c r="DP1054" s="74"/>
      <c r="DQ1054" s="74"/>
      <c r="DR1054" s="74"/>
      <c r="DS1054" s="74"/>
      <c r="DT1054" s="74"/>
      <c r="DU1054" s="74"/>
      <c r="DV1054" s="74"/>
      <c r="DW1054" s="74"/>
      <c r="DX1054" s="74"/>
      <c r="DY1054" s="74"/>
      <c r="DZ1054" s="74"/>
      <c r="EA1054" s="74"/>
      <c r="EB1054" s="74"/>
      <c r="EC1054" s="74"/>
      <c r="ED1054" s="74"/>
      <c r="EE1054" s="74"/>
      <c r="EF1054" s="74"/>
      <c r="EG1054" s="74"/>
      <c r="EH1054" s="74"/>
      <c r="EI1054" s="74"/>
      <c r="EJ1054" s="74"/>
      <c r="EK1054" s="74"/>
      <c r="EL1054" s="74"/>
      <c r="EM1054" s="74"/>
      <c r="EN1054" s="74"/>
      <c r="EO1054" s="74"/>
      <c r="EP1054" s="74"/>
      <c r="EQ1054" s="74"/>
      <c r="ER1054" s="74"/>
      <c r="ES1054" s="74"/>
      <c r="ET1054" s="74"/>
      <c r="EU1054" s="74"/>
      <c r="EV1054" s="74"/>
      <c r="EW1054" s="74"/>
      <c r="EX1054" s="74"/>
      <c r="EY1054" s="74"/>
      <c r="EZ1054" s="74"/>
      <c r="FA1054" s="74"/>
      <c r="FB1054" s="74"/>
      <c r="FC1054" s="74"/>
      <c r="FD1054" s="74"/>
      <c r="FE1054" s="74"/>
      <c r="FF1054" s="74"/>
      <c r="FG1054" s="74"/>
      <c r="FH1054" s="74"/>
      <c r="FI1054" s="74"/>
      <c r="FJ1054" s="74"/>
      <c r="FK1054" s="74"/>
      <c r="FL1054" s="74"/>
      <c r="FM1054" s="74"/>
      <c r="FN1054" s="74"/>
      <c r="FO1054" s="74"/>
      <c r="FP1054" s="74"/>
      <c r="FQ1054" s="74"/>
      <c r="FR1054" s="74"/>
      <c r="FS1054" s="74"/>
      <c r="FT1054" s="74"/>
      <c r="FU1054" s="74"/>
      <c r="FV1054" s="74"/>
      <c r="FW1054" s="74"/>
      <c r="FX1054" s="74"/>
      <c r="FY1054" s="74"/>
      <c r="FZ1054" s="74"/>
      <c r="GA1054" s="74"/>
      <c r="GB1054" s="74"/>
      <c r="GC1054" s="74"/>
      <c r="GD1054" s="74"/>
      <c r="GE1054" s="74"/>
      <c r="GF1054" s="74"/>
      <c r="GG1054" s="74"/>
      <c r="GH1054" s="74"/>
      <c r="GI1054" s="74"/>
      <c r="GJ1054" s="74"/>
      <c r="GK1054" s="74"/>
      <c r="GL1054" s="74"/>
      <c r="GM1054" s="74"/>
      <c r="GN1054" s="74"/>
      <c r="GO1054" s="74"/>
      <c r="GP1054" s="74"/>
      <c r="GQ1054" s="74"/>
      <c r="GR1054" s="74"/>
      <c r="GS1054" s="74"/>
      <c r="GT1054" s="74"/>
      <c r="GU1054" s="74"/>
      <c r="GV1054" s="74"/>
      <c r="GW1054" s="74"/>
      <c r="GX1054" s="74"/>
      <c r="GY1054" s="74"/>
      <c r="GZ1054" s="74"/>
      <c r="HA1054" s="74"/>
      <c r="HB1054" s="74"/>
      <c r="HC1054" s="74"/>
      <c r="HD1054" s="74"/>
      <c r="HE1054" s="74"/>
      <c r="HF1054" s="74"/>
      <c r="HG1054" s="74"/>
      <c r="HH1054" s="74"/>
      <c r="HI1054" s="74"/>
      <c r="HJ1054" s="74"/>
      <c r="HK1054" s="74"/>
      <c r="HL1054" s="74"/>
      <c r="HM1054" s="74"/>
      <c r="HN1054" s="74"/>
      <c r="HO1054" s="74"/>
      <c r="HP1054" s="74"/>
      <c r="HQ1054" s="74"/>
      <c r="HR1054" s="74"/>
      <c r="HS1054" s="74"/>
      <c r="HT1054" s="74"/>
      <c r="HU1054" s="74"/>
      <c r="HV1054" s="74"/>
      <c r="HW1054" s="74"/>
      <c r="HX1054" s="74"/>
      <c r="HY1054" s="74"/>
      <c r="HZ1054" s="74"/>
      <c r="IA1054" s="74"/>
      <c r="IB1054" s="74"/>
      <c r="IC1054" s="74"/>
      <c r="ID1054" s="74"/>
      <c r="IE1054" s="74"/>
      <c r="IF1054" s="74"/>
      <c r="IG1054" s="74"/>
      <c r="IH1054" s="74"/>
      <c r="II1054" s="74"/>
      <c r="IJ1054" s="74"/>
      <c r="IK1054" s="74"/>
      <c r="IL1054" s="74"/>
      <c r="IM1054" s="74"/>
      <c r="IN1054" s="74"/>
      <c r="IO1054" s="74"/>
      <c r="IP1054" s="74"/>
      <c r="IQ1054" s="74"/>
      <c r="IR1054" s="74"/>
      <c r="IS1054" s="74"/>
      <c r="IT1054" s="74"/>
      <c r="IU1054" s="74"/>
      <c r="IV1054" s="74"/>
      <c r="IW1054" s="74"/>
    </row>
    <row r="1055" customFormat="false" ht="13.5" hidden="false" customHeight="false" outlineLevel="0" collapsed="false">
      <c r="A1055" s="74"/>
      <c r="B1055" s="74"/>
      <c r="C1055" s="74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T1055" s="74"/>
      <c r="U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  <c r="CC1055" s="74"/>
      <c r="CD1055" s="74"/>
      <c r="CE1055" s="74"/>
      <c r="CF1055" s="74"/>
      <c r="CG1055" s="74"/>
      <c r="CH1055" s="74"/>
      <c r="CI1055" s="74"/>
      <c r="CJ1055" s="74"/>
      <c r="CK1055" s="74"/>
      <c r="CL1055" s="74"/>
      <c r="CM1055" s="74"/>
      <c r="CN1055" s="74"/>
      <c r="CO1055" s="74"/>
      <c r="CP1055" s="74"/>
      <c r="CQ1055" s="74"/>
      <c r="CR1055" s="74"/>
      <c r="CS1055" s="74"/>
      <c r="CT1055" s="74"/>
      <c r="CU1055" s="74"/>
      <c r="CV1055" s="74"/>
      <c r="CW1055" s="74"/>
      <c r="CX1055" s="74"/>
      <c r="CY1055" s="74"/>
      <c r="CZ1055" s="74"/>
      <c r="DA1055" s="74"/>
      <c r="DB1055" s="74"/>
      <c r="DC1055" s="74"/>
      <c r="DD1055" s="74"/>
      <c r="DE1055" s="74"/>
      <c r="DF1055" s="74"/>
      <c r="DG1055" s="74"/>
      <c r="DH1055" s="74"/>
      <c r="DI1055" s="74"/>
      <c r="DJ1055" s="74"/>
      <c r="DK1055" s="74"/>
      <c r="DL1055" s="74"/>
      <c r="DM1055" s="74"/>
      <c r="DN1055" s="74"/>
      <c r="DO1055" s="74"/>
      <c r="DP1055" s="74"/>
      <c r="DQ1055" s="74"/>
      <c r="DR1055" s="74"/>
      <c r="DS1055" s="74"/>
      <c r="DT1055" s="74"/>
      <c r="DU1055" s="74"/>
      <c r="DV1055" s="74"/>
      <c r="DW1055" s="74"/>
      <c r="DX1055" s="74"/>
      <c r="DY1055" s="74"/>
      <c r="DZ1055" s="74"/>
      <c r="EA1055" s="74"/>
      <c r="EB1055" s="74"/>
      <c r="EC1055" s="74"/>
      <c r="ED1055" s="74"/>
      <c r="EE1055" s="74"/>
      <c r="EF1055" s="74"/>
      <c r="EG1055" s="74"/>
      <c r="EH1055" s="74"/>
      <c r="EI1055" s="74"/>
      <c r="EJ1055" s="74"/>
      <c r="EK1055" s="74"/>
      <c r="EL1055" s="74"/>
      <c r="EM1055" s="74"/>
      <c r="EN1055" s="74"/>
      <c r="EO1055" s="74"/>
      <c r="EP1055" s="74"/>
      <c r="EQ1055" s="74"/>
      <c r="ER1055" s="74"/>
      <c r="ES1055" s="74"/>
      <c r="ET1055" s="74"/>
      <c r="EU1055" s="74"/>
      <c r="EV1055" s="74"/>
      <c r="EW1055" s="74"/>
      <c r="EX1055" s="74"/>
      <c r="EY1055" s="74"/>
      <c r="EZ1055" s="74"/>
      <c r="FA1055" s="74"/>
      <c r="FB1055" s="74"/>
      <c r="FC1055" s="74"/>
      <c r="FD1055" s="74"/>
      <c r="FE1055" s="74"/>
      <c r="FF1055" s="74"/>
      <c r="FG1055" s="74"/>
      <c r="FH1055" s="74"/>
      <c r="FI1055" s="74"/>
      <c r="FJ1055" s="74"/>
      <c r="FK1055" s="74"/>
      <c r="FL1055" s="74"/>
      <c r="FM1055" s="74"/>
      <c r="FN1055" s="74"/>
      <c r="FO1055" s="74"/>
      <c r="FP1055" s="74"/>
      <c r="FQ1055" s="74"/>
      <c r="FR1055" s="74"/>
      <c r="FS1055" s="74"/>
      <c r="FT1055" s="74"/>
      <c r="FU1055" s="74"/>
      <c r="FV1055" s="74"/>
      <c r="FW1055" s="74"/>
      <c r="FX1055" s="74"/>
      <c r="FY1055" s="74"/>
      <c r="FZ1055" s="74"/>
      <c r="GA1055" s="74"/>
      <c r="GB1055" s="74"/>
      <c r="GC1055" s="74"/>
      <c r="GD1055" s="74"/>
      <c r="GE1055" s="74"/>
      <c r="GF1055" s="74"/>
      <c r="GG1055" s="74"/>
      <c r="GH1055" s="74"/>
      <c r="GI1055" s="74"/>
      <c r="GJ1055" s="74"/>
      <c r="GK1055" s="74"/>
      <c r="GL1055" s="74"/>
      <c r="GM1055" s="74"/>
      <c r="GN1055" s="74"/>
      <c r="GO1055" s="74"/>
      <c r="GP1055" s="74"/>
      <c r="GQ1055" s="74"/>
      <c r="GR1055" s="74"/>
      <c r="GS1055" s="74"/>
      <c r="GT1055" s="74"/>
      <c r="GU1055" s="74"/>
      <c r="GV1055" s="74"/>
      <c r="GW1055" s="74"/>
      <c r="GX1055" s="74"/>
      <c r="GY1055" s="74"/>
      <c r="GZ1055" s="74"/>
      <c r="HA1055" s="74"/>
      <c r="HB1055" s="74"/>
      <c r="HC1055" s="74"/>
      <c r="HD1055" s="74"/>
      <c r="HE1055" s="74"/>
      <c r="HF1055" s="74"/>
      <c r="HG1055" s="74"/>
      <c r="HH1055" s="74"/>
      <c r="HI1055" s="74"/>
      <c r="HJ1055" s="74"/>
      <c r="HK1055" s="74"/>
      <c r="HL1055" s="74"/>
      <c r="HM1055" s="74"/>
      <c r="HN1055" s="74"/>
      <c r="HO1055" s="74"/>
      <c r="HP1055" s="74"/>
      <c r="HQ1055" s="74"/>
      <c r="HR1055" s="74"/>
      <c r="HS1055" s="74"/>
      <c r="HT1055" s="74"/>
      <c r="HU1055" s="74"/>
      <c r="HV1055" s="74"/>
      <c r="HW1055" s="74"/>
      <c r="HX1055" s="74"/>
      <c r="HY1055" s="74"/>
      <c r="HZ1055" s="74"/>
      <c r="IA1055" s="74"/>
      <c r="IB1055" s="74"/>
      <c r="IC1055" s="74"/>
      <c r="ID1055" s="74"/>
      <c r="IE1055" s="74"/>
      <c r="IF1055" s="74"/>
      <c r="IG1055" s="74"/>
      <c r="IH1055" s="74"/>
      <c r="II1055" s="74"/>
      <c r="IJ1055" s="74"/>
      <c r="IK1055" s="74"/>
      <c r="IL1055" s="74"/>
      <c r="IM1055" s="74"/>
      <c r="IN1055" s="74"/>
      <c r="IO1055" s="74"/>
      <c r="IP1055" s="74"/>
      <c r="IQ1055" s="74"/>
      <c r="IR1055" s="74"/>
      <c r="IS1055" s="74"/>
      <c r="IT1055" s="74"/>
      <c r="IU1055" s="74"/>
      <c r="IV1055" s="74"/>
      <c r="IW1055" s="74"/>
    </row>
    <row r="1056" customFormat="false" ht="13.5" hidden="false" customHeight="false" outlineLevel="0" collapsed="false">
      <c r="A1056" s="74"/>
      <c r="B1056" s="74"/>
      <c r="C1056" s="74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T1056" s="74"/>
      <c r="U1056" s="74"/>
      <c r="Y1056" s="74"/>
      <c r="Z1056" s="74"/>
      <c r="AA1056" s="74"/>
      <c r="AB1056" s="74"/>
      <c r="AC1056" s="74"/>
      <c r="AD1056" s="74"/>
      <c r="AE1056" s="74"/>
      <c r="AF1056" s="74"/>
      <c r="AG1056" s="74"/>
      <c r="AH1056" s="74"/>
      <c r="AI1056" s="74"/>
      <c r="AJ1056" s="74"/>
      <c r="AK1056" s="74"/>
      <c r="AL1056" s="74"/>
      <c r="AM1056" s="74"/>
      <c r="AN1056" s="74"/>
      <c r="AO1056" s="74"/>
      <c r="AP1056" s="74"/>
      <c r="AQ1056" s="74"/>
      <c r="AR1056" s="74"/>
      <c r="AS1056" s="7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  <c r="BX1056" s="74"/>
      <c r="BY1056" s="74"/>
      <c r="BZ1056" s="74"/>
      <c r="CA1056" s="74"/>
      <c r="CB1056" s="74"/>
      <c r="CC1056" s="74"/>
      <c r="CD1056" s="74"/>
      <c r="CE1056" s="74"/>
      <c r="CF1056" s="74"/>
      <c r="CG1056" s="74"/>
      <c r="CH1056" s="74"/>
      <c r="CI1056" s="74"/>
      <c r="CJ1056" s="74"/>
      <c r="CK1056" s="74"/>
      <c r="CL1056" s="74"/>
      <c r="CM1056" s="74"/>
      <c r="CN1056" s="74"/>
      <c r="CO1056" s="74"/>
      <c r="CP1056" s="74"/>
      <c r="CQ1056" s="74"/>
      <c r="CR1056" s="74"/>
      <c r="CS1056" s="74"/>
      <c r="CT1056" s="74"/>
      <c r="CU1056" s="74"/>
      <c r="CV1056" s="74"/>
      <c r="CW1056" s="74"/>
      <c r="CX1056" s="74"/>
      <c r="CY1056" s="74"/>
      <c r="CZ1056" s="74"/>
      <c r="DA1056" s="74"/>
      <c r="DB1056" s="74"/>
      <c r="DC1056" s="74"/>
      <c r="DD1056" s="74"/>
      <c r="DE1056" s="74"/>
      <c r="DF1056" s="74"/>
      <c r="DG1056" s="74"/>
      <c r="DH1056" s="74"/>
      <c r="DI1056" s="74"/>
      <c r="DJ1056" s="74"/>
      <c r="DK1056" s="74"/>
      <c r="DL1056" s="74"/>
      <c r="DM1056" s="74"/>
      <c r="DN1056" s="74"/>
      <c r="DO1056" s="74"/>
      <c r="DP1056" s="74"/>
      <c r="DQ1056" s="74"/>
      <c r="DR1056" s="74"/>
      <c r="DS1056" s="74"/>
      <c r="DT1056" s="74"/>
      <c r="DU1056" s="74"/>
      <c r="DV1056" s="74"/>
      <c r="DW1056" s="74"/>
      <c r="DX1056" s="74"/>
      <c r="DY1056" s="74"/>
      <c r="DZ1056" s="74"/>
      <c r="EA1056" s="74"/>
      <c r="EB1056" s="74"/>
      <c r="EC1056" s="74"/>
      <c r="ED1056" s="74"/>
      <c r="EE1056" s="74"/>
      <c r="EF1056" s="74"/>
      <c r="EG1056" s="74"/>
      <c r="EH1056" s="74"/>
      <c r="EI1056" s="74"/>
      <c r="EJ1056" s="74"/>
      <c r="EK1056" s="74"/>
      <c r="EL1056" s="74"/>
      <c r="EM1056" s="74"/>
      <c r="EN1056" s="74"/>
      <c r="EO1056" s="74"/>
      <c r="EP1056" s="74"/>
      <c r="EQ1056" s="74"/>
      <c r="ER1056" s="74"/>
      <c r="ES1056" s="74"/>
      <c r="ET1056" s="74"/>
      <c r="EU1056" s="74"/>
      <c r="EV1056" s="74"/>
      <c r="EW1056" s="74"/>
      <c r="EX1056" s="74"/>
      <c r="EY1056" s="74"/>
      <c r="EZ1056" s="74"/>
      <c r="FA1056" s="74"/>
      <c r="FB1056" s="74"/>
      <c r="FC1056" s="74"/>
      <c r="FD1056" s="74"/>
      <c r="FE1056" s="74"/>
      <c r="FF1056" s="74"/>
      <c r="FG1056" s="74"/>
      <c r="FH1056" s="74"/>
      <c r="FI1056" s="74"/>
      <c r="FJ1056" s="74"/>
      <c r="FK1056" s="74"/>
      <c r="FL1056" s="74"/>
      <c r="FM1056" s="74"/>
      <c r="FN1056" s="74"/>
      <c r="FO1056" s="74"/>
      <c r="FP1056" s="74"/>
      <c r="FQ1056" s="74"/>
      <c r="FR1056" s="74"/>
      <c r="FS1056" s="74"/>
      <c r="FT1056" s="74"/>
      <c r="FU1056" s="74"/>
      <c r="FV1056" s="74"/>
      <c r="FW1056" s="74"/>
      <c r="FX1056" s="74"/>
      <c r="FY1056" s="74"/>
      <c r="FZ1056" s="74"/>
      <c r="GA1056" s="74"/>
      <c r="GB1056" s="74"/>
      <c r="GC1056" s="74"/>
      <c r="GD1056" s="74"/>
      <c r="GE1056" s="74"/>
      <c r="GF1056" s="74"/>
      <c r="GG1056" s="74"/>
      <c r="GH1056" s="74"/>
      <c r="GI1056" s="74"/>
      <c r="GJ1056" s="74"/>
      <c r="GK1056" s="74"/>
      <c r="GL1056" s="74"/>
      <c r="GM1056" s="74"/>
      <c r="GN1056" s="74"/>
      <c r="GO1056" s="74"/>
      <c r="GP1056" s="74"/>
      <c r="GQ1056" s="74"/>
      <c r="GR1056" s="74"/>
      <c r="GS1056" s="74"/>
      <c r="GT1056" s="74"/>
      <c r="GU1056" s="74"/>
      <c r="GV1056" s="74"/>
      <c r="GW1056" s="74"/>
      <c r="GX1056" s="74"/>
      <c r="GY1056" s="74"/>
      <c r="GZ1056" s="74"/>
      <c r="HA1056" s="74"/>
      <c r="HB1056" s="74"/>
      <c r="HC1056" s="74"/>
      <c r="HD1056" s="74"/>
      <c r="HE1056" s="74"/>
      <c r="HF1056" s="74"/>
      <c r="HG1056" s="74"/>
      <c r="HH1056" s="74"/>
      <c r="HI1056" s="74"/>
      <c r="HJ1056" s="74"/>
      <c r="HK1056" s="74"/>
      <c r="HL1056" s="74"/>
      <c r="HM1056" s="74"/>
      <c r="HN1056" s="74"/>
      <c r="HO1056" s="74"/>
      <c r="HP1056" s="74"/>
      <c r="HQ1056" s="74"/>
      <c r="HR1056" s="74"/>
      <c r="HS1056" s="74"/>
      <c r="HT1056" s="74"/>
      <c r="HU1056" s="74"/>
      <c r="HV1056" s="74"/>
      <c r="HW1056" s="74"/>
      <c r="HX1056" s="74"/>
      <c r="HY1056" s="74"/>
      <c r="HZ1056" s="74"/>
      <c r="IA1056" s="74"/>
      <c r="IB1056" s="74"/>
      <c r="IC1056" s="74"/>
      <c r="ID1056" s="74"/>
      <c r="IE1056" s="74"/>
      <c r="IF1056" s="74"/>
      <c r="IG1056" s="74"/>
      <c r="IH1056" s="74"/>
      <c r="II1056" s="74"/>
      <c r="IJ1056" s="74"/>
      <c r="IK1056" s="74"/>
      <c r="IL1056" s="74"/>
      <c r="IM1056" s="74"/>
      <c r="IN1056" s="74"/>
      <c r="IO1056" s="74"/>
      <c r="IP1056" s="74"/>
      <c r="IQ1056" s="74"/>
      <c r="IR1056" s="74"/>
      <c r="IS1056" s="74"/>
      <c r="IT1056" s="74"/>
      <c r="IU1056" s="74"/>
      <c r="IV1056" s="74"/>
      <c r="IW1056" s="74"/>
    </row>
    <row r="1057" customFormat="false" ht="13.5" hidden="false" customHeight="false" outlineLevel="0" collapsed="false">
      <c r="A1057" s="74"/>
      <c r="B1057" s="74"/>
      <c r="C1057" s="74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T1057" s="74"/>
      <c r="U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  <c r="BX1057" s="74"/>
      <c r="BY1057" s="74"/>
      <c r="BZ1057" s="74"/>
      <c r="CA1057" s="74"/>
      <c r="CB1057" s="74"/>
      <c r="CC1057" s="74"/>
      <c r="CD1057" s="74"/>
      <c r="CE1057" s="74"/>
      <c r="CF1057" s="74"/>
      <c r="CG1057" s="74"/>
      <c r="CH1057" s="74"/>
      <c r="CI1057" s="74"/>
      <c r="CJ1057" s="74"/>
      <c r="CK1057" s="74"/>
      <c r="CL1057" s="74"/>
      <c r="CM1057" s="74"/>
      <c r="CN1057" s="74"/>
      <c r="CO1057" s="74"/>
      <c r="CP1057" s="74"/>
      <c r="CQ1057" s="74"/>
      <c r="CR1057" s="74"/>
      <c r="CS1057" s="74"/>
      <c r="CT1057" s="74"/>
      <c r="CU1057" s="74"/>
      <c r="CV1057" s="74"/>
      <c r="CW1057" s="74"/>
      <c r="CX1057" s="74"/>
      <c r="CY1057" s="74"/>
      <c r="CZ1057" s="74"/>
      <c r="DA1057" s="74"/>
      <c r="DB1057" s="74"/>
      <c r="DC1057" s="74"/>
      <c r="DD1057" s="74"/>
      <c r="DE1057" s="74"/>
      <c r="DF1057" s="74"/>
      <c r="DG1057" s="74"/>
      <c r="DH1057" s="74"/>
      <c r="DI1057" s="74"/>
      <c r="DJ1057" s="74"/>
      <c r="DK1057" s="74"/>
      <c r="DL1057" s="74"/>
      <c r="DM1057" s="74"/>
      <c r="DN1057" s="74"/>
      <c r="DO1057" s="74"/>
      <c r="DP1057" s="74"/>
      <c r="DQ1057" s="74"/>
      <c r="DR1057" s="74"/>
      <c r="DS1057" s="74"/>
      <c r="DT1057" s="74"/>
      <c r="DU1057" s="74"/>
      <c r="DV1057" s="74"/>
      <c r="DW1057" s="74"/>
      <c r="DX1057" s="74"/>
      <c r="DY1057" s="74"/>
      <c r="DZ1057" s="74"/>
      <c r="EA1057" s="74"/>
      <c r="EB1057" s="74"/>
      <c r="EC1057" s="74"/>
      <c r="ED1057" s="74"/>
      <c r="EE1057" s="74"/>
      <c r="EF1057" s="74"/>
      <c r="EG1057" s="74"/>
      <c r="EH1057" s="74"/>
      <c r="EI1057" s="74"/>
      <c r="EJ1057" s="74"/>
      <c r="EK1057" s="74"/>
      <c r="EL1057" s="74"/>
      <c r="EM1057" s="74"/>
      <c r="EN1057" s="74"/>
      <c r="EO1057" s="74"/>
      <c r="EP1057" s="74"/>
      <c r="EQ1057" s="74"/>
      <c r="ER1057" s="74"/>
      <c r="ES1057" s="74"/>
      <c r="ET1057" s="74"/>
      <c r="EU1057" s="74"/>
      <c r="EV1057" s="74"/>
      <c r="EW1057" s="74"/>
      <c r="EX1057" s="74"/>
      <c r="EY1057" s="74"/>
      <c r="EZ1057" s="74"/>
      <c r="FA1057" s="74"/>
      <c r="FB1057" s="74"/>
      <c r="FC1057" s="74"/>
      <c r="FD1057" s="74"/>
      <c r="FE1057" s="74"/>
      <c r="FF1057" s="74"/>
      <c r="FG1057" s="74"/>
      <c r="FH1057" s="74"/>
      <c r="FI1057" s="74"/>
      <c r="FJ1057" s="74"/>
      <c r="FK1057" s="74"/>
      <c r="FL1057" s="74"/>
      <c r="FM1057" s="74"/>
      <c r="FN1057" s="74"/>
      <c r="FO1057" s="74"/>
      <c r="FP1057" s="74"/>
      <c r="FQ1057" s="74"/>
      <c r="FR1057" s="74"/>
      <c r="FS1057" s="74"/>
      <c r="FT1057" s="74"/>
      <c r="FU1057" s="74"/>
      <c r="FV1057" s="74"/>
      <c r="FW1057" s="74"/>
      <c r="FX1057" s="74"/>
      <c r="FY1057" s="74"/>
      <c r="FZ1057" s="74"/>
      <c r="GA1057" s="74"/>
      <c r="GB1057" s="74"/>
      <c r="GC1057" s="74"/>
      <c r="GD1057" s="74"/>
      <c r="GE1057" s="74"/>
      <c r="GF1057" s="74"/>
      <c r="GG1057" s="74"/>
      <c r="GH1057" s="74"/>
      <c r="GI1057" s="74"/>
      <c r="GJ1057" s="74"/>
      <c r="GK1057" s="74"/>
      <c r="GL1057" s="74"/>
      <c r="GM1057" s="74"/>
      <c r="GN1057" s="74"/>
      <c r="GO1057" s="74"/>
      <c r="GP1057" s="74"/>
      <c r="GQ1057" s="74"/>
      <c r="GR1057" s="74"/>
      <c r="GS1057" s="74"/>
      <c r="GT1057" s="74"/>
      <c r="GU1057" s="74"/>
      <c r="GV1057" s="74"/>
      <c r="GW1057" s="74"/>
      <c r="GX1057" s="74"/>
      <c r="GY1057" s="74"/>
      <c r="GZ1057" s="74"/>
      <c r="HA1057" s="74"/>
      <c r="HB1057" s="74"/>
      <c r="HC1057" s="74"/>
      <c r="HD1057" s="74"/>
      <c r="HE1057" s="74"/>
      <c r="HF1057" s="74"/>
      <c r="HG1057" s="74"/>
      <c r="HH1057" s="74"/>
      <c r="HI1057" s="74"/>
      <c r="HJ1057" s="74"/>
      <c r="HK1057" s="74"/>
      <c r="HL1057" s="74"/>
      <c r="HM1057" s="74"/>
      <c r="HN1057" s="74"/>
      <c r="HO1057" s="74"/>
      <c r="HP1057" s="74"/>
      <c r="HQ1057" s="74"/>
      <c r="HR1057" s="74"/>
      <c r="HS1057" s="74"/>
      <c r="HT1057" s="74"/>
      <c r="HU1057" s="74"/>
      <c r="HV1057" s="74"/>
      <c r="HW1057" s="74"/>
      <c r="HX1057" s="74"/>
      <c r="HY1057" s="74"/>
      <c r="HZ1057" s="74"/>
      <c r="IA1057" s="74"/>
      <c r="IB1057" s="74"/>
      <c r="IC1057" s="74"/>
      <c r="ID1057" s="74"/>
      <c r="IE1057" s="74"/>
      <c r="IF1057" s="74"/>
      <c r="IG1057" s="74"/>
      <c r="IH1057" s="74"/>
      <c r="II1057" s="74"/>
      <c r="IJ1057" s="74"/>
      <c r="IK1057" s="74"/>
      <c r="IL1057" s="74"/>
      <c r="IM1057" s="74"/>
      <c r="IN1057" s="74"/>
      <c r="IO1057" s="74"/>
      <c r="IP1057" s="74"/>
      <c r="IQ1057" s="74"/>
      <c r="IR1057" s="74"/>
      <c r="IS1057" s="74"/>
      <c r="IT1057" s="74"/>
      <c r="IU1057" s="74"/>
      <c r="IV1057" s="74"/>
      <c r="IW1057" s="74"/>
    </row>
    <row r="1058" customFormat="false" ht="13.5" hidden="false" customHeight="false" outlineLevel="0" collapsed="false">
      <c r="A1058" s="74"/>
      <c r="B1058" s="74"/>
      <c r="C1058" s="74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T1058" s="74"/>
      <c r="U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  <c r="CC1058" s="74"/>
      <c r="CD1058" s="74"/>
      <c r="CE1058" s="74"/>
      <c r="CF1058" s="74"/>
      <c r="CG1058" s="74"/>
      <c r="CH1058" s="74"/>
      <c r="CI1058" s="74"/>
      <c r="CJ1058" s="74"/>
      <c r="CK1058" s="74"/>
      <c r="CL1058" s="74"/>
      <c r="CM1058" s="74"/>
      <c r="CN1058" s="74"/>
      <c r="CO1058" s="74"/>
      <c r="CP1058" s="74"/>
      <c r="CQ1058" s="74"/>
      <c r="CR1058" s="74"/>
      <c r="CS1058" s="74"/>
      <c r="CT1058" s="74"/>
      <c r="CU1058" s="74"/>
      <c r="CV1058" s="74"/>
      <c r="CW1058" s="74"/>
      <c r="CX1058" s="74"/>
      <c r="CY1058" s="74"/>
      <c r="CZ1058" s="74"/>
      <c r="DA1058" s="74"/>
      <c r="DB1058" s="74"/>
      <c r="DC1058" s="74"/>
      <c r="DD1058" s="74"/>
      <c r="DE1058" s="74"/>
      <c r="DF1058" s="74"/>
      <c r="DG1058" s="74"/>
      <c r="DH1058" s="74"/>
      <c r="DI1058" s="74"/>
      <c r="DJ1058" s="74"/>
      <c r="DK1058" s="74"/>
      <c r="DL1058" s="74"/>
      <c r="DM1058" s="74"/>
      <c r="DN1058" s="74"/>
      <c r="DO1058" s="74"/>
      <c r="DP1058" s="74"/>
      <c r="DQ1058" s="74"/>
      <c r="DR1058" s="74"/>
      <c r="DS1058" s="74"/>
      <c r="DT1058" s="74"/>
      <c r="DU1058" s="74"/>
      <c r="DV1058" s="74"/>
      <c r="DW1058" s="74"/>
      <c r="DX1058" s="74"/>
      <c r="DY1058" s="74"/>
      <c r="DZ1058" s="74"/>
      <c r="EA1058" s="74"/>
      <c r="EB1058" s="74"/>
      <c r="EC1058" s="74"/>
      <c r="ED1058" s="74"/>
      <c r="EE1058" s="74"/>
      <c r="EF1058" s="74"/>
      <c r="EG1058" s="74"/>
      <c r="EH1058" s="74"/>
      <c r="EI1058" s="74"/>
      <c r="EJ1058" s="74"/>
      <c r="EK1058" s="74"/>
      <c r="EL1058" s="74"/>
      <c r="EM1058" s="74"/>
      <c r="EN1058" s="74"/>
      <c r="EO1058" s="74"/>
      <c r="EP1058" s="74"/>
      <c r="EQ1058" s="74"/>
      <c r="ER1058" s="74"/>
      <c r="ES1058" s="74"/>
      <c r="ET1058" s="74"/>
      <c r="EU1058" s="74"/>
      <c r="EV1058" s="74"/>
      <c r="EW1058" s="74"/>
      <c r="EX1058" s="74"/>
      <c r="EY1058" s="74"/>
      <c r="EZ1058" s="74"/>
      <c r="FA1058" s="74"/>
      <c r="FB1058" s="74"/>
      <c r="FC1058" s="74"/>
      <c r="FD1058" s="74"/>
      <c r="FE1058" s="74"/>
      <c r="FF1058" s="74"/>
      <c r="FG1058" s="74"/>
      <c r="FH1058" s="74"/>
      <c r="FI1058" s="74"/>
      <c r="FJ1058" s="74"/>
      <c r="FK1058" s="74"/>
      <c r="FL1058" s="74"/>
      <c r="FM1058" s="74"/>
      <c r="FN1058" s="74"/>
      <c r="FO1058" s="74"/>
      <c r="FP1058" s="74"/>
      <c r="FQ1058" s="74"/>
      <c r="FR1058" s="74"/>
      <c r="FS1058" s="74"/>
      <c r="FT1058" s="74"/>
      <c r="FU1058" s="74"/>
      <c r="FV1058" s="74"/>
      <c r="FW1058" s="74"/>
      <c r="FX1058" s="74"/>
      <c r="FY1058" s="74"/>
      <c r="FZ1058" s="74"/>
      <c r="GA1058" s="74"/>
      <c r="GB1058" s="74"/>
      <c r="GC1058" s="74"/>
      <c r="GD1058" s="74"/>
      <c r="GE1058" s="74"/>
      <c r="GF1058" s="74"/>
      <c r="GG1058" s="74"/>
      <c r="GH1058" s="74"/>
      <c r="GI1058" s="74"/>
      <c r="GJ1058" s="74"/>
      <c r="GK1058" s="74"/>
      <c r="GL1058" s="74"/>
      <c r="GM1058" s="74"/>
      <c r="GN1058" s="74"/>
      <c r="GO1058" s="74"/>
      <c r="GP1058" s="74"/>
      <c r="GQ1058" s="74"/>
      <c r="GR1058" s="74"/>
      <c r="GS1058" s="74"/>
      <c r="GT1058" s="74"/>
      <c r="GU1058" s="74"/>
      <c r="GV1058" s="74"/>
      <c r="GW1058" s="74"/>
      <c r="GX1058" s="74"/>
      <c r="GY1058" s="74"/>
      <c r="GZ1058" s="74"/>
      <c r="HA1058" s="74"/>
      <c r="HB1058" s="74"/>
      <c r="HC1058" s="74"/>
      <c r="HD1058" s="74"/>
      <c r="HE1058" s="74"/>
      <c r="HF1058" s="74"/>
      <c r="HG1058" s="74"/>
      <c r="HH1058" s="74"/>
      <c r="HI1058" s="74"/>
      <c r="HJ1058" s="74"/>
      <c r="HK1058" s="74"/>
      <c r="HL1058" s="74"/>
      <c r="HM1058" s="74"/>
      <c r="HN1058" s="74"/>
      <c r="HO1058" s="74"/>
      <c r="HP1058" s="74"/>
      <c r="HQ1058" s="74"/>
      <c r="HR1058" s="74"/>
      <c r="HS1058" s="74"/>
      <c r="HT1058" s="74"/>
      <c r="HU1058" s="74"/>
      <c r="HV1058" s="74"/>
      <c r="HW1058" s="74"/>
      <c r="HX1058" s="74"/>
      <c r="HY1058" s="74"/>
      <c r="HZ1058" s="74"/>
      <c r="IA1058" s="74"/>
      <c r="IB1058" s="74"/>
      <c r="IC1058" s="74"/>
      <c r="ID1058" s="74"/>
      <c r="IE1058" s="74"/>
      <c r="IF1058" s="74"/>
      <c r="IG1058" s="74"/>
      <c r="IH1058" s="74"/>
      <c r="II1058" s="74"/>
      <c r="IJ1058" s="74"/>
      <c r="IK1058" s="74"/>
      <c r="IL1058" s="74"/>
      <c r="IM1058" s="74"/>
      <c r="IN1058" s="74"/>
      <c r="IO1058" s="74"/>
      <c r="IP1058" s="74"/>
      <c r="IQ1058" s="74"/>
      <c r="IR1058" s="74"/>
      <c r="IS1058" s="74"/>
      <c r="IT1058" s="74"/>
      <c r="IU1058" s="74"/>
      <c r="IV1058" s="74"/>
      <c r="IW1058" s="74"/>
    </row>
    <row r="1059" customFormat="false" ht="13.5" hidden="false" customHeight="false" outlineLevel="0" collapsed="false">
      <c r="A1059" s="74"/>
      <c r="B1059" s="74"/>
      <c r="C1059" s="74"/>
      <c r="D1059" s="74"/>
      <c r="E1059" s="74"/>
      <c r="F1059" s="74"/>
      <c r="G1059" s="74"/>
      <c r="H1059" s="74"/>
      <c r="I1059" s="74"/>
      <c r="J1059" s="74"/>
      <c r="K1059" s="74"/>
      <c r="L1059" s="74"/>
      <c r="M1059" s="74"/>
      <c r="N1059" s="74"/>
      <c r="O1059" s="74"/>
      <c r="P1059" s="74"/>
      <c r="Q1059" s="74"/>
      <c r="R1059" s="74"/>
      <c r="T1059" s="74"/>
      <c r="U1059" s="74"/>
      <c r="Y1059" s="74"/>
      <c r="Z1059" s="74"/>
      <c r="AA1059" s="74"/>
      <c r="AB1059" s="74"/>
      <c r="AC1059" s="74"/>
      <c r="AD1059" s="74"/>
      <c r="AE1059" s="74"/>
      <c r="AF1059" s="74"/>
      <c r="AG1059" s="74"/>
      <c r="AH1059" s="74"/>
      <c r="AI1059" s="74"/>
      <c r="AJ1059" s="74"/>
      <c r="AK1059" s="74"/>
      <c r="AL1059" s="74"/>
      <c r="AM1059" s="74"/>
      <c r="AN1059" s="74"/>
      <c r="AO1059" s="74"/>
      <c r="AP1059" s="74"/>
      <c r="AQ1059" s="74"/>
      <c r="AR1059" s="74"/>
      <c r="AS1059" s="7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  <c r="BM1059" s="74"/>
      <c r="BN1059" s="74"/>
      <c r="BO1059" s="74"/>
      <c r="BP1059" s="74"/>
      <c r="BQ1059" s="74"/>
      <c r="BR1059" s="74"/>
      <c r="BS1059" s="74"/>
      <c r="BT1059" s="74"/>
      <c r="BU1059" s="74"/>
      <c r="BV1059" s="74"/>
      <c r="BW1059" s="74"/>
      <c r="BX1059" s="74"/>
      <c r="BY1059" s="74"/>
      <c r="BZ1059" s="74"/>
      <c r="CA1059" s="74"/>
      <c r="CB1059" s="74"/>
      <c r="CC1059" s="74"/>
      <c r="CD1059" s="74"/>
      <c r="CE1059" s="74"/>
      <c r="CF1059" s="74"/>
      <c r="CG1059" s="74"/>
      <c r="CH1059" s="74"/>
      <c r="CI1059" s="74"/>
      <c r="CJ1059" s="74"/>
      <c r="CK1059" s="74"/>
      <c r="CL1059" s="74"/>
      <c r="CM1059" s="74"/>
      <c r="CN1059" s="74"/>
      <c r="CO1059" s="74"/>
      <c r="CP1059" s="74"/>
      <c r="CQ1059" s="74"/>
      <c r="CR1059" s="74"/>
      <c r="CS1059" s="74"/>
      <c r="CT1059" s="74"/>
      <c r="CU1059" s="74"/>
      <c r="CV1059" s="74"/>
      <c r="CW1059" s="74"/>
      <c r="CX1059" s="74"/>
      <c r="CY1059" s="74"/>
      <c r="CZ1059" s="74"/>
      <c r="DA1059" s="74"/>
      <c r="DB1059" s="74"/>
      <c r="DC1059" s="74"/>
      <c r="DD1059" s="74"/>
      <c r="DE1059" s="74"/>
      <c r="DF1059" s="74"/>
      <c r="DG1059" s="74"/>
      <c r="DH1059" s="74"/>
      <c r="DI1059" s="74"/>
      <c r="DJ1059" s="74"/>
      <c r="DK1059" s="74"/>
      <c r="DL1059" s="74"/>
      <c r="DM1059" s="74"/>
      <c r="DN1059" s="74"/>
      <c r="DO1059" s="74"/>
      <c r="DP1059" s="74"/>
      <c r="DQ1059" s="74"/>
      <c r="DR1059" s="74"/>
      <c r="DS1059" s="74"/>
      <c r="DT1059" s="74"/>
      <c r="DU1059" s="74"/>
      <c r="DV1059" s="74"/>
      <c r="DW1059" s="74"/>
      <c r="DX1059" s="74"/>
      <c r="DY1059" s="74"/>
      <c r="DZ1059" s="74"/>
      <c r="EA1059" s="74"/>
      <c r="EB1059" s="74"/>
      <c r="EC1059" s="74"/>
      <c r="ED1059" s="74"/>
      <c r="EE1059" s="74"/>
      <c r="EF1059" s="74"/>
      <c r="EG1059" s="74"/>
      <c r="EH1059" s="74"/>
      <c r="EI1059" s="74"/>
      <c r="EJ1059" s="74"/>
      <c r="EK1059" s="74"/>
      <c r="EL1059" s="74"/>
      <c r="EM1059" s="74"/>
      <c r="EN1059" s="74"/>
      <c r="EO1059" s="74"/>
      <c r="EP1059" s="74"/>
      <c r="EQ1059" s="74"/>
      <c r="ER1059" s="74"/>
      <c r="ES1059" s="74"/>
      <c r="ET1059" s="74"/>
      <c r="EU1059" s="74"/>
      <c r="EV1059" s="74"/>
      <c r="EW1059" s="74"/>
      <c r="EX1059" s="74"/>
      <c r="EY1059" s="74"/>
      <c r="EZ1059" s="74"/>
      <c r="FA1059" s="74"/>
      <c r="FB1059" s="74"/>
      <c r="FC1059" s="74"/>
      <c r="FD1059" s="74"/>
      <c r="FE1059" s="74"/>
      <c r="FF1059" s="74"/>
      <c r="FG1059" s="74"/>
      <c r="FH1059" s="74"/>
      <c r="FI1059" s="74"/>
      <c r="FJ1059" s="74"/>
      <c r="FK1059" s="74"/>
      <c r="FL1059" s="74"/>
      <c r="FM1059" s="74"/>
      <c r="FN1059" s="74"/>
      <c r="FO1059" s="74"/>
      <c r="FP1059" s="74"/>
      <c r="FQ1059" s="74"/>
      <c r="FR1059" s="74"/>
      <c r="FS1059" s="74"/>
      <c r="FT1059" s="74"/>
      <c r="FU1059" s="74"/>
      <c r="FV1059" s="74"/>
      <c r="FW1059" s="74"/>
      <c r="FX1059" s="74"/>
      <c r="FY1059" s="74"/>
      <c r="FZ1059" s="74"/>
      <c r="GA1059" s="74"/>
      <c r="GB1059" s="74"/>
      <c r="GC1059" s="74"/>
      <c r="GD1059" s="74"/>
      <c r="GE1059" s="74"/>
      <c r="GF1059" s="74"/>
      <c r="GG1059" s="74"/>
      <c r="GH1059" s="74"/>
      <c r="GI1059" s="74"/>
      <c r="GJ1059" s="74"/>
      <c r="GK1059" s="74"/>
      <c r="GL1059" s="74"/>
      <c r="GM1059" s="74"/>
      <c r="GN1059" s="74"/>
      <c r="GO1059" s="74"/>
      <c r="GP1059" s="74"/>
      <c r="GQ1059" s="74"/>
      <c r="GR1059" s="74"/>
      <c r="GS1059" s="74"/>
      <c r="GT1059" s="74"/>
      <c r="GU1059" s="74"/>
      <c r="GV1059" s="74"/>
      <c r="GW1059" s="74"/>
      <c r="GX1059" s="74"/>
      <c r="GY1059" s="74"/>
      <c r="GZ1059" s="74"/>
      <c r="HA1059" s="74"/>
      <c r="HB1059" s="74"/>
      <c r="HC1059" s="74"/>
      <c r="HD1059" s="74"/>
      <c r="HE1059" s="74"/>
      <c r="HF1059" s="74"/>
      <c r="HG1059" s="74"/>
      <c r="HH1059" s="74"/>
      <c r="HI1059" s="74"/>
      <c r="HJ1059" s="74"/>
      <c r="HK1059" s="74"/>
      <c r="HL1059" s="74"/>
      <c r="HM1059" s="74"/>
      <c r="HN1059" s="74"/>
      <c r="HO1059" s="74"/>
      <c r="HP1059" s="74"/>
      <c r="HQ1059" s="74"/>
      <c r="HR1059" s="74"/>
      <c r="HS1059" s="74"/>
      <c r="HT1059" s="74"/>
      <c r="HU1059" s="74"/>
      <c r="HV1059" s="74"/>
      <c r="HW1059" s="74"/>
      <c r="HX1059" s="74"/>
      <c r="HY1059" s="74"/>
      <c r="HZ1059" s="74"/>
      <c r="IA1059" s="74"/>
      <c r="IB1059" s="74"/>
      <c r="IC1059" s="74"/>
      <c r="ID1059" s="74"/>
      <c r="IE1059" s="74"/>
      <c r="IF1059" s="74"/>
      <c r="IG1059" s="74"/>
      <c r="IH1059" s="74"/>
      <c r="II1059" s="74"/>
      <c r="IJ1059" s="74"/>
      <c r="IK1059" s="74"/>
      <c r="IL1059" s="74"/>
      <c r="IM1059" s="74"/>
      <c r="IN1059" s="74"/>
      <c r="IO1059" s="74"/>
      <c r="IP1059" s="74"/>
      <c r="IQ1059" s="74"/>
      <c r="IR1059" s="74"/>
      <c r="IS1059" s="74"/>
      <c r="IT1059" s="74"/>
      <c r="IU1059" s="74"/>
      <c r="IV1059" s="74"/>
      <c r="IW1059" s="74"/>
    </row>
    <row r="1060" customFormat="false" ht="13.5" hidden="false" customHeight="false" outlineLevel="0" collapsed="false">
      <c r="A1060" s="74"/>
      <c r="B1060" s="74"/>
      <c r="C1060" s="74"/>
      <c r="D1060" s="74"/>
      <c r="E1060" s="74"/>
      <c r="F1060" s="74"/>
      <c r="G1060" s="74"/>
      <c r="H1060" s="74"/>
      <c r="I1060" s="74"/>
      <c r="J1060" s="74"/>
      <c r="K1060" s="74"/>
      <c r="L1060" s="74"/>
      <c r="M1060" s="74"/>
      <c r="N1060" s="74"/>
      <c r="O1060" s="74"/>
      <c r="P1060" s="74"/>
      <c r="Q1060" s="74"/>
      <c r="R1060" s="74"/>
      <c r="T1060" s="74"/>
      <c r="U1060" s="74"/>
      <c r="Y1060" s="74"/>
      <c r="Z1060" s="74"/>
      <c r="AA1060" s="74"/>
      <c r="AB1060" s="74"/>
      <c r="AC1060" s="74"/>
      <c r="AD1060" s="74"/>
      <c r="AE1060" s="74"/>
      <c r="AF1060" s="74"/>
      <c r="AG1060" s="74"/>
      <c r="AH1060" s="74"/>
      <c r="AI1060" s="74"/>
      <c r="AJ1060" s="74"/>
      <c r="AK1060" s="74"/>
      <c r="AL1060" s="74"/>
      <c r="AM1060" s="74"/>
      <c r="AN1060" s="74"/>
      <c r="AO1060" s="74"/>
      <c r="AP1060" s="74"/>
      <c r="AQ1060" s="74"/>
      <c r="AR1060" s="74"/>
      <c r="AS1060" s="7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  <c r="BM1060" s="74"/>
      <c r="BN1060" s="74"/>
      <c r="BO1060" s="74"/>
      <c r="BP1060" s="74"/>
      <c r="BQ1060" s="74"/>
      <c r="BR1060" s="74"/>
      <c r="BS1060" s="74"/>
      <c r="BT1060" s="74"/>
      <c r="BU1060" s="74"/>
      <c r="BV1060" s="74"/>
      <c r="BW1060" s="74"/>
      <c r="BX1060" s="74"/>
      <c r="BY1060" s="74"/>
      <c r="BZ1060" s="74"/>
      <c r="CA1060" s="74"/>
      <c r="CB1060" s="74"/>
      <c r="CC1060" s="74"/>
      <c r="CD1060" s="74"/>
      <c r="CE1060" s="74"/>
      <c r="CF1060" s="74"/>
      <c r="CG1060" s="74"/>
      <c r="CH1060" s="74"/>
      <c r="CI1060" s="74"/>
      <c r="CJ1060" s="74"/>
      <c r="CK1060" s="74"/>
      <c r="CL1060" s="74"/>
      <c r="CM1060" s="74"/>
      <c r="CN1060" s="74"/>
      <c r="CO1060" s="74"/>
      <c r="CP1060" s="74"/>
      <c r="CQ1060" s="74"/>
      <c r="CR1060" s="74"/>
      <c r="CS1060" s="74"/>
      <c r="CT1060" s="74"/>
      <c r="CU1060" s="74"/>
      <c r="CV1060" s="74"/>
      <c r="CW1060" s="74"/>
      <c r="CX1060" s="74"/>
      <c r="CY1060" s="74"/>
      <c r="CZ1060" s="74"/>
      <c r="DA1060" s="74"/>
      <c r="DB1060" s="74"/>
      <c r="DC1060" s="74"/>
      <c r="DD1060" s="74"/>
      <c r="DE1060" s="74"/>
      <c r="DF1060" s="74"/>
      <c r="DG1060" s="74"/>
      <c r="DH1060" s="74"/>
      <c r="DI1060" s="74"/>
      <c r="DJ1060" s="74"/>
      <c r="DK1060" s="74"/>
      <c r="DL1060" s="74"/>
      <c r="DM1060" s="74"/>
      <c r="DN1060" s="74"/>
      <c r="DO1060" s="74"/>
      <c r="DP1060" s="74"/>
      <c r="DQ1060" s="74"/>
      <c r="DR1060" s="74"/>
      <c r="DS1060" s="74"/>
      <c r="DT1060" s="74"/>
      <c r="DU1060" s="74"/>
      <c r="DV1060" s="74"/>
      <c r="DW1060" s="74"/>
      <c r="DX1060" s="74"/>
      <c r="DY1060" s="74"/>
      <c r="DZ1060" s="74"/>
      <c r="EA1060" s="74"/>
      <c r="EB1060" s="74"/>
      <c r="EC1060" s="74"/>
      <c r="ED1060" s="74"/>
      <c r="EE1060" s="74"/>
      <c r="EF1060" s="74"/>
      <c r="EG1060" s="74"/>
      <c r="EH1060" s="74"/>
      <c r="EI1060" s="74"/>
      <c r="EJ1060" s="74"/>
      <c r="EK1060" s="74"/>
      <c r="EL1060" s="74"/>
      <c r="EM1060" s="74"/>
      <c r="EN1060" s="74"/>
      <c r="EO1060" s="74"/>
      <c r="EP1060" s="74"/>
      <c r="EQ1060" s="74"/>
      <c r="ER1060" s="74"/>
      <c r="ES1060" s="74"/>
      <c r="ET1060" s="74"/>
      <c r="EU1060" s="74"/>
      <c r="EV1060" s="74"/>
      <c r="EW1060" s="74"/>
      <c r="EX1060" s="74"/>
      <c r="EY1060" s="74"/>
      <c r="EZ1060" s="74"/>
      <c r="FA1060" s="74"/>
      <c r="FB1060" s="74"/>
      <c r="FC1060" s="74"/>
      <c r="FD1060" s="74"/>
      <c r="FE1060" s="74"/>
      <c r="FF1060" s="74"/>
      <c r="FG1060" s="74"/>
      <c r="FH1060" s="74"/>
      <c r="FI1060" s="74"/>
      <c r="FJ1060" s="74"/>
      <c r="FK1060" s="74"/>
      <c r="FL1060" s="74"/>
      <c r="FM1060" s="74"/>
      <c r="FN1060" s="74"/>
      <c r="FO1060" s="74"/>
      <c r="FP1060" s="74"/>
      <c r="FQ1060" s="74"/>
      <c r="FR1060" s="74"/>
      <c r="FS1060" s="74"/>
      <c r="FT1060" s="74"/>
      <c r="FU1060" s="74"/>
      <c r="FV1060" s="74"/>
      <c r="FW1060" s="74"/>
      <c r="FX1060" s="74"/>
      <c r="FY1060" s="74"/>
      <c r="FZ1060" s="74"/>
      <c r="GA1060" s="74"/>
      <c r="GB1060" s="74"/>
      <c r="GC1060" s="74"/>
      <c r="GD1060" s="74"/>
      <c r="GE1060" s="74"/>
      <c r="GF1060" s="74"/>
      <c r="GG1060" s="74"/>
      <c r="GH1060" s="74"/>
      <c r="GI1060" s="74"/>
      <c r="GJ1060" s="74"/>
      <c r="GK1060" s="74"/>
      <c r="GL1060" s="74"/>
      <c r="GM1060" s="74"/>
      <c r="GN1060" s="74"/>
      <c r="GO1060" s="74"/>
      <c r="GP1060" s="74"/>
      <c r="GQ1060" s="74"/>
      <c r="GR1060" s="74"/>
      <c r="GS1060" s="74"/>
      <c r="GT1060" s="74"/>
      <c r="GU1060" s="74"/>
      <c r="GV1060" s="74"/>
      <c r="GW1060" s="74"/>
      <c r="GX1060" s="74"/>
      <c r="GY1060" s="74"/>
      <c r="GZ1060" s="74"/>
      <c r="HA1060" s="74"/>
      <c r="HB1060" s="74"/>
      <c r="HC1060" s="74"/>
      <c r="HD1060" s="74"/>
      <c r="HE1060" s="74"/>
      <c r="HF1060" s="74"/>
      <c r="HG1060" s="74"/>
      <c r="HH1060" s="74"/>
      <c r="HI1060" s="74"/>
      <c r="HJ1060" s="74"/>
      <c r="HK1060" s="74"/>
      <c r="HL1060" s="74"/>
      <c r="HM1060" s="74"/>
      <c r="HN1060" s="74"/>
      <c r="HO1060" s="74"/>
      <c r="HP1060" s="74"/>
      <c r="HQ1060" s="74"/>
      <c r="HR1060" s="74"/>
      <c r="HS1060" s="74"/>
      <c r="HT1060" s="74"/>
      <c r="HU1060" s="74"/>
      <c r="HV1060" s="74"/>
      <c r="HW1060" s="74"/>
      <c r="HX1060" s="74"/>
      <c r="HY1060" s="74"/>
      <c r="HZ1060" s="74"/>
      <c r="IA1060" s="74"/>
      <c r="IB1060" s="74"/>
      <c r="IC1060" s="74"/>
      <c r="ID1060" s="74"/>
      <c r="IE1060" s="74"/>
      <c r="IF1060" s="74"/>
      <c r="IG1060" s="74"/>
      <c r="IH1060" s="74"/>
      <c r="II1060" s="74"/>
      <c r="IJ1060" s="74"/>
      <c r="IK1060" s="74"/>
      <c r="IL1060" s="74"/>
      <c r="IM1060" s="74"/>
      <c r="IN1060" s="74"/>
      <c r="IO1060" s="74"/>
      <c r="IP1060" s="74"/>
      <c r="IQ1060" s="74"/>
      <c r="IR1060" s="74"/>
      <c r="IS1060" s="74"/>
      <c r="IT1060" s="74"/>
      <c r="IU1060" s="74"/>
      <c r="IV1060" s="74"/>
      <c r="IW1060" s="74"/>
    </row>
    <row r="1061" customFormat="false" ht="13.5" hidden="false" customHeight="false" outlineLevel="0" collapsed="false">
      <c r="A1061" s="74"/>
      <c r="B1061" s="74"/>
      <c r="C1061" s="74"/>
      <c r="D1061" s="74"/>
      <c r="E1061" s="74"/>
      <c r="F1061" s="74"/>
      <c r="G1061" s="74"/>
      <c r="H1061" s="74"/>
      <c r="I1061" s="74"/>
      <c r="J1061" s="74"/>
      <c r="K1061" s="74"/>
      <c r="L1061" s="74"/>
      <c r="M1061" s="74"/>
      <c r="N1061" s="74"/>
      <c r="O1061" s="74"/>
      <c r="P1061" s="74"/>
      <c r="Q1061" s="74"/>
      <c r="R1061" s="74"/>
      <c r="T1061" s="74"/>
      <c r="U1061" s="74"/>
      <c r="Y1061" s="74"/>
      <c r="Z1061" s="74"/>
      <c r="AA1061" s="74"/>
      <c r="AB1061" s="74"/>
      <c r="AC1061" s="74"/>
      <c r="AD1061" s="74"/>
      <c r="AE1061" s="74"/>
      <c r="AF1061" s="74"/>
      <c r="AG1061" s="74"/>
      <c r="AH1061" s="74"/>
      <c r="AI1061" s="74"/>
      <c r="AJ1061" s="74"/>
      <c r="AK1061" s="74"/>
      <c r="AL1061" s="74"/>
      <c r="AM1061" s="74"/>
      <c r="AN1061" s="74"/>
      <c r="AO1061" s="74"/>
      <c r="AP1061" s="74"/>
      <c r="AQ1061" s="74"/>
      <c r="AR1061" s="74"/>
      <c r="AS1061" s="7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  <c r="BM1061" s="74"/>
      <c r="BN1061" s="74"/>
      <c r="BO1061" s="74"/>
      <c r="BP1061" s="74"/>
      <c r="BQ1061" s="74"/>
      <c r="BR1061" s="74"/>
      <c r="BS1061" s="74"/>
      <c r="BT1061" s="74"/>
      <c r="BU1061" s="74"/>
      <c r="BV1061" s="74"/>
      <c r="BW1061" s="74"/>
      <c r="BX1061" s="74"/>
      <c r="BY1061" s="74"/>
      <c r="BZ1061" s="74"/>
      <c r="CA1061" s="74"/>
      <c r="CB1061" s="74"/>
      <c r="CC1061" s="74"/>
      <c r="CD1061" s="74"/>
      <c r="CE1061" s="74"/>
      <c r="CF1061" s="74"/>
      <c r="CG1061" s="74"/>
      <c r="CH1061" s="74"/>
      <c r="CI1061" s="74"/>
      <c r="CJ1061" s="74"/>
      <c r="CK1061" s="74"/>
      <c r="CL1061" s="74"/>
      <c r="CM1061" s="74"/>
      <c r="CN1061" s="74"/>
      <c r="CO1061" s="74"/>
      <c r="CP1061" s="74"/>
      <c r="CQ1061" s="74"/>
      <c r="CR1061" s="74"/>
      <c r="CS1061" s="74"/>
      <c r="CT1061" s="74"/>
      <c r="CU1061" s="74"/>
      <c r="CV1061" s="74"/>
      <c r="CW1061" s="74"/>
      <c r="CX1061" s="74"/>
      <c r="CY1061" s="74"/>
      <c r="CZ1061" s="74"/>
      <c r="DA1061" s="74"/>
      <c r="DB1061" s="74"/>
      <c r="DC1061" s="74"/>
      <c r="DD1061" s="74"/>
      <c r="DE1061" s="74"/>
      <c r="DF1061" s="74"/>
      <c r="DG1061" s="74"/>
      <c r="DH1061" s="74"/>
      <c r="DI1061" s="74"/>
      <c r="DJ1061" s="74"/>
      <c r="DK1061" s="74"/>
      <c r="DL1061" s="74"/>
      <c r="DM1061" s="74"/>
      <c r="DN1061" s="74"/>
      <c r="DO1061" s="74"/>
      <c r="DP1061" s="74"/>
      <c r="DQ1061" s="74"/>
      <c r="DR1061" s="74"/>
      <c r="DS1061" s="74"/>
      <c r="DT1061" s="74"/>
      <c r="DU1061" s="74"/>
      <c r="DV1061" s="74"/>
      <c r="DW1061" s="74"/>
      <c r="DX1061" s="74"/>
      <c r="DY1061" s="74"/>
      <c r="DZ1061" s="74"/>
      <c r="EA1061" s="74"/>
      <c r="EB1061" s="74"/>
      <c r="EC1061" s="74"/>
      <c r="ED1061" s="74"/>
      <c r="EE1061" s="74"/>
      <c r="EF1061" s="74"/>
      <c r="EG1061" s="74"/>
      <c r="EH1061" s="74"/>
      <c r="EI1061" s="74"/>
      <c r="EJ1061" s="74"/>
      <c r="EK1061" s="74"/>
      <c r="EL1061" s="74"/>
      <c r="EM1061" s="74"/>
      <c r="EN1061" s="74"/>
      <c r="EO1061" s="74"/>
      <c r="EP1061" s="74"/>
      <c r="EQ1061" s="74"/>
      <c r="ER1061" s="74"/>
      <c r="ES1061" s="74"/>
      <c r="ET1061" s="74"/>
      <c r="EU1061" s="74"/>
      <c r="EV1061" s="74"/>
      <c r="EW1061" s="74"/>
      <c r="EX1061" s="74"/>
      <c r="EY1061" s="74"/>
      <c r="EZ1061" s="74"/>
      <c r="FA1061" s="74"/>
      <c r="FB1061" s="74"/>
      <c r="FC1061" s="74"/>
      <c r="FD1061" s="74"/>
      <c r="FE1061" s="74"/>
      <c r="FF1061" s="74"/>
      <c r="FG1061" s="74"/>
      <c r="FH1061" s="74"/>
      <c r="FI1061" s="74"/>
      <c r="FJ1061" s="74"/>
      <c r="FK1061" s="74"/>
      <c r="FL1061" s="74"/>
      <c r="FM1061" s="74"/>
      <c r="FN1061" s="74"/>
      <c r="FO1061" s="74"/>
      <c r="FP1061" s="74"/>
      <c r="FQ1061" s="74"/>
      <c r="FR1061" s="74"/>
      <c r="FS1061" s="74"/>
      <c r="FT1061" s="74"/>
      <c r="FU1061" s="74"/>
      <c r="FV1061" s="74"/>
      <c r="FW1061" s="74"/>
      <c r="FX1061" s="74"/>
      <c r="FY1061" s="74"/>
      <c r="FZ1061" s="74"/>
      <c r="GA1061" s="74"/>
      <c r="GB1061" s="74"/>
      <c r="GC1061" s="74"/>
      <c r="GD1061" s="74"/>
      <c r="GE1061" s="74"/>
      <c r="GF1061" s="74"/>
      <c r="GG1061" s="74"/>
      <c r="GH1061" s="74"/>
      <c r="GI1061" s="74"/>
      <c r="GJ1061" s="74"/>
      <c r="GK1061" s="74"/>
      <c r="GL1061" s="74"/>
      <c r="GM1061" s="74"/>
      <c r="GN1061" s="74"/>
      <c r="GO1061" s="74"/>
      <c r="GP1061" s="74"/>
      <c r="GQ1061" s="74"/>
      <c r="GR1061" s="74"/>
      <c r="GS1061" s="74"/>
      <c r="GT1061" s="74"/>
      <c r="GU1061" s="74"/>
      <c r="GV1061" s="74"/>
      <c r="GW1061" s="74"/>
      <c r="GX1061" s="74"/>
      <c r="GY1061" s="74"/>
      <c r="GZ1061" s="74"/>
      <c r="HA1061" s="74"/>
      <c r="HB1061" s="74"/>
      <c r="HC1061" s="74"/>
      <c r="HD1061" s="74"/>
      <c r="HE1061" s="74"/>
      <c r="HF1061" s="74"/>
      <c r="HG1061" s="74"/>
      <c r="HH1061" s="74"/>
      <c r="HI1061" s="74"/>
      <c r="HJ1061" s="74"/>
      <c r="HK1061" s="74"/>
      <c r="HL1061" s="74"/>
      <c r="HM1061" s="74"/>
      <c r="HN1061" s="74"/>
      <c r="HO1061" s="74"/>
      <c r="HP1061" s="74"/>
      <c r="HQ1061" s="74"/>
      <c r="HR1061" s="74"/>
      <c r="HS1061" s="74"/>
      <c r="HT1061" s="74"/>
      <c r="HU1061" s="74"/>
      <c r="HV1061" s="74"/>
      <c r="HW1061" s="74"/>
      <c r="HX1061" s="74"/>
      <c r="HY1061" s="74"/>
      <c r="HZ1061" s="74"/>
      <c r="IA1061" s="74"/>
      <c r="IB1061" s="74"/>
      <c r="IC1061" s="74"/>
      <c r="ID1061" s="74"/>
      <c r="IE1061" s="74"/>
      <c r="IF1061" s="74"/>
      <c r="IG1061" s="74"/>
      <c r="IH1061" s="74"/>
      <c r="II1061" s="74"/>
      <c r="IJ1061" s="74"/>
      <c r="IK1061" s="74"/>
      <c r="IL1061" s="74"/>
      <c r="IM1061" s="74"/>
      <c r="IN1061" s="74"/>
      <c r="IO1061" s="74"/>
      <c r="IP1061" s="74"/>
      <c r="IQ1061" s="74"/>
      <c r="IR1061" s="74"/>
      <c r="IS1061" s="74"/>
      <c r="IT1061" s="74"/>
      <c r="IU1061" s="74"/>
      <c r="IV1061" s="74"/>
      <c r="IW1061" s="74"/>
    </row>
    <row r="1062" customFormat="false" ht="13.5" hidden="false" customHeight="false" outlineLevel="0" collapsed="false">
      <c r="A1062" s="74"/>
      <c r="B1062" s="74"/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  <c r="M1062" s="74"/>
      <c r="N1062" s="74"/>
      <c r="O1062" s="74"/>
      <c r="P1062" s="74"/>
      <c r="Q1062" s="74"/>
      <c r="R1062" s="74"/>
      <c r="T1062" s="74"/>
      <c r="U1062" s="74"/>
      <c r="Y1062" s="74"/>
      <c r="Z1062" s="74"/>
      <c r="AA1062" s="74"/>
      <c r="AB1062" s="74"/>
      <c r="AC1062" s="74"/>
      <c r="AD1062" s="74"/>
      <c r="AE1062" s="74"/>
      <c r="AF1062" s="74"/>
      <c r="AG1062" s="74"/>
      <c r="AH1062" s="74"/>
      <c r="AI1062" s="74"/>
      <c r="AJ1062" s="74"/>
      <c r="AK1062" s="74"/>
      <c r="AL1062" s="74"/>
      <c r="AM1062" s="74"/>
      <c r="AN1062" s="74"/>
      <c r="AO1062" s="74"/>
      <c r="AP1062" s="74"/>
      <c r="AQ1062" s="74"/>
      <c r="AR1062" s="74"/>
      <c r="AS1062" s="74"/>
      <c r="AT1062" s="74"/>
      <c r="AU1062" s="74"/>
      <c r="AV1062" s="74"/>
      <c r="AW1062" s="74"/>
      <c r="AX1062" s="74"/>
      <c r="AY1062" s="74"/>
      <c r="AZ1062" s="74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  <c r="BM1062" s="74"/>
      <c r="BN1062" s="74"/>
      <c r="BO1062" s="74"/>
      <c r="BP1062" s="74"/>
      <c r="BQ1062" s="74"/>
      <c r="BR1062" s="74"/>
      <c r="BS1062" s="74"/>
      <c r="BT1062" s="74"/>
      <c r="BU1062" s="74"/>
      <c r="BV1062" s="74"/>
      <c r="BW1062" s="74"/>
      <c r="BX1062" s="74"/>
      <c r="BY1062" s="74"/>
      <c r="BZ1062" s="74"/>
      <c r="CA1062" s="74"/>
      <c r="CB1062" s="74"/>
      <c r="CC1062" s="74"/>
      <c r="CD1062" s="74"/>
      <c r="CE1062" s="74"/>
      <c r="CF1062" s="74"/>
      <c r="CG1062" s="74"/>
      <c r="CH1062" s="74"/>
      <c r="CI1062" s="74"/>
      <c r="CJ1062" s="74"/>
      <c r="CK1062" s="74"/>
      <c r="CL1062" s="74"/>
      <c r="CM1062" s="74"/>
      <c r="CN1062" s="74"/>
      <c r="CO1062" s="74"/>
      <c r="CP1062" s="74"/>
      <c r="CQ1062" s="74"/>
      <c r="CR1062" s="74"/>
      <c r="CS1062" s="74"/>
      <c r="CT1062" s="74"/>
      <c r="CU1062" s="74"/>
      <c r="CV1062" s="74"/>
      <c r="CW1062" s="74"/>
      <c r="CX1062" s="74"/>
      <c r="CY1062" s="74"/>
      <c r="CZ1062" s="74"/>
      <c r="DA1062" s="74"/>
      <c r="DB1062" s="74"/>
      <c r="DC1062" s="74"/>
      <c r="DD1062" s="74"/>
      <c r="DE1062" s="74"/>
      <c r="DF1062" s="74"/>
      <c r="DG1062" s="74"/>
      <c r="DH1062" s="74"/>
      <c r="DI1062" s="74"/>
      <c r="DJ1062" s="74"/>
      <c r="DK1062" s="74"/>
      <c r="DL1062" s="74"/>
      <c r="DM1062" s="74"/>
      <c r="DN1062" s="74"/>
      <c r="DO1062" s="74"/>
      <c r="DP1062" s="74"/>
      <c r="DQ1062" s="74"/>
      <c r="DR1062" s="74"/>
      <c r="DS1062" s="74"/>
      <c r="DT1062" s="74"/>
      <c r="DU1062" s="74"/>
      <c r="DV1062" s="74"/>
      <c r="DW1062" s="74"/>
      <c r="DX1062" s="74"/>
      <c r="DY1062" s="74"/>
      <c r="DZ1062" s="74"/>
      <c r="EA1062" s="74"/>
      <c r="EB1062" s="74"/>
      <c r="EC1062" s="74"/>
      <c r="ED1062" s="74"/>
      <c r="EE1062" s="74"/>
      <c r="EF1062" s="74"/>
      <c r="EG1062" s="74"/>
      <c r="EH1062" s="74"/>
      <c r="EI1062" s="74"/>
      <c r="EJ1062" s="74"/>
      <c r="EK1062" s="74"/>
      <c r="EL1062" s="74"/>
      <c r="EM1062" s="74"/>
      <c r="EN1062" s="74"/>
      <c r="EO1062" s="74"/>
      <c r="EP1062" s="74"/>
      <c r="EQ1062" s="74"/>
      <c r="ER1062" s="74"/>
      <c r="ES1062" s="74"/>
      <c r="ET1062" s="74"/>
      <c r="EU1062" s="74"/>
      <c r="EV1062" s="74"/>
      <c r="EW1062" s="74"/>
      <c r="EX1062" s="74"/>
      <c r="EY1062" s="74"/>
      <c r="EZ1062" s="74"/>
      <c r="FA1062" s="74"/>
      <c r="FB1062" s="74"/>
      <c r="FC1062" s="74"/>
      <c r="FD1062" s="74"/>
      <c r="FE1062" s="74"/>
      <c r="FF1062" s="74"/>
      <c r="FG1062" s="74"/>
      <c r="FH1062" s="74"/>
      <c r="FI1062" s="74"/>
      <c r="FJ1062" s="74"/>
      <c r="FK1062" s="74"/>
      <c r="FL1062" s="74"/>
      <c r="FM1062" s="74"/>
      <c r="FN1062" s="74"/>
      <c r="FO1062" s="74"/>
      <c r="FP1062" s="74"/>
      <c r="FQ1062" s="74"/>
      <c r="FR1062" s="74"/>
      <c r="FS1062" s="74"/>
      <c r="FT1062" s="74"/>
      <c r="FU1062" s="74"/>
      <c r="FV1062" s="74"/>
      <c r="FW1062" s="74"/>
      <c r="FX1062" s="74"/>
      <c r="FY1062" s="74"/>
      <c r="FZ1062" s="74"/>
      <c r="GA1062" s="74"/>
      <c r="GB1062" s="74"/>
      <c r="GC1062" s="74"/>
      <c r="GD1062" s="74"/>
      <c r="GE1062" s="74"/>
      <c r="GF1062" s="74"/>
      <c r="GG1062" s="74"/>
      <c r="GH1062" s="74"/>
      <c r="GI1062" s="74"/>
      <c r="GJ1062" s="74"/>
      <c r="GK1062" s="74"/>
      <c r="GL1062" s="74"/>
      <c r="GM1062" s="74"/>
      <c r="GN1062" s="74"/>
      <c r="GO1062" s="74"/>
      <c r="GP1062" s="74"/>
      <c r="GQ1062" s="74"/>
      <c r="GR1062" s="74"/>
      <c r="GS1062" s="74"/>
      <c r="GT1062" s="74"/>
      <c r="GU1062" s="74"/>
      <c r="GV1062" s="74"/>
      <c r="GW1062" s="74"/>
      <c r="GX1062" s="74"/>
      <c r="GY1062" s="74"/>
      <c r="GZ1062" s="74"/>
      <c r="HA1062" s="74"/>
      <c r="HB1062" s="74"/>
      <c r="HC1062" s="74"/>
      <c r="HD1062" s="74"/>
      <c r="HE1062" s="74"/>
      <c r="HF1062" s="74"/>
      <c r="HG1062" s="74"/>
      <c r="HH1062" s="74"/>
      <c r="HI1062" s="74"/>
      <c r="HJ1062" s="74"/>
      <c r="HK1062" s="74"/>
      <c r="HL1062" s="74"/>
      <c r="HM1062" s="74"/>
      <c r="HN1062" s="74"/>
      <c r="HO1062" s="74"/>
      <c r="HP1062" s="74"/>
      <c r="HQ1062" s="74"/>
      <c r="HR1062" s="74"/>
      <c r="HS1062" s="74"/>
      <c r="HT1062" s="74"/>
      <c r="HU1062" s="74"/>
      <c r="HV1062" s="74"/>
      <c r="HW1062" s="74"/>
      <c r="HX1062" s="74"/>
      <c r="HY1062" s="74"/>
      <c r="HZ1062" s="74"/>
      <c r="IA1062" s="74"/>
      <c r="IB1062" s="74"/>
      <c r="IC1062" s="74"/>
      <c r="ID1062" s="74"/>
      <c r="IE1062" s="74"/>
      <c r="IF1062" s="74"/>
      <c r="IG1062" s="74"/>
      <c r="IH1062" s="74"/>
      <c r="II1062" s="74"/>
      <c r="IJ1062" s="74"/>
      <c r="IK1062" s="74"/>
      <c r="IL1062" s="74"/>
      <c r="IM1062" s="74"/>
      <c r="IN1062" s="74"/>
      <c r="IO1062" s="74"/>
      <c r="IP1062" s="74"/>
      <c r="IQ1062" s="74"/>
      <c r="IR1062" s="74"/>
      <c r="IS1062" s="74"/>
      <c r="IT1062" s="74"/>
      <c r="IU1062" s="74"/>
      <c r="IV1062" s="74"/>
      <c r="IW1062" s="74"/>
    </row>
    <row r="1063" customFormat="false" ht="13.5" hidden="false" customHeight="false" outlineLevel="0" collapsed="false">
      <c r="A1063" s="74"/>
      <c r="B1063" s="74"/>
      <c r="C1063" s="74"/>
      <c r="D1063" s="74"/>
      <c r="E1063" s="74"/>
      <c r="F1063" s="74"/>
      <c r="G1063" s="74"/>
      <c r="H1063" s="74"/>
      <c r="I1063" s="74"/>
      <c r="J1063" s="74"/>
      <c r="K1063" s="74"/>
      <c r="L1063" s="74"/>
      <c r="M1063" s="74"/>
      <c r="N1063" s="74"/>
      <c r="O1063" s="74"/>
      <c r="P1063" s="74"/>
      <c r="Q1063" s="74"/>
      <c r="R1063" s="74"/>
      <c r="T1063" s="74"/>
      <c r="U1063" s="74"/>
      <c r="Y1063" s="74"/>
      <c r="Z1063" s="74"/>
      <c r="AA1063" s="74"/>
      <c r="AB1063" s="74"/>
      <c r="AC1063" s="74"/>
      <c r="AD1063" s="74"/>
      <c r="AE1063" s="74"/>
      <c r="AF1063" s="74"/>
      <c r="AG1063" s="74"/>
      <c r="AH1063" s="74"/>
      <c r="AI1063" s="74"/>
      <c r="AJ1063" s="74"/>
      <c r="AK1063" s="74"/>
      <c r="AL1063" s="74"/>
      <c r="AM1063" s="74"/>
      <c r="AN1063" s="74"/>
      <c r="AO1063" s="74"/>
      <c r="AP1063" s="74"/>
      <c r="AQ1063" s="74"/>
      <c r="AR1063" s="74"/>
      <c r="AS1063" s="74"/>
      <c r="AT1063" s="74"/>
      <c r="AU1063" s="74"/>
      <c r="AV1063" s="74"/>
      <c r="AW1063" s="74"/>
      <c r="AX1063" s="74"/>
      <c r="AY1063" s="74"/>
      <c r="AZ1063" s="74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  <c r="BM1063" s="74"/>
      <c r="BN1063" s="74"/>
      <c r="BO1063" s="74"/>
      <c r="BP1063" s="74"/>
      <c r="BQ1063" s="74"/>
      <c r="BR1063" s="74"/>
      <c r="BS1063" s="74"/>
      <c r="BT1063" s="74"/>
      <c r="BU1063" s="74"/>
      <c r="BV1063" s="74"/>
      <c r="BW1063" s="74"/>
      <c r="BX1063" s="74"/>
      <c r="BY1063" s="74"/>
      <c r="BZ1063" s="74"/>
      <c r="CA1063" s="74"/>
      <c r="CB1063" s="74"/>
      <c r="CC1063" s="74"/>
      <c r="CD1063" s="74"/>
      <c r="CE1063" s="74"/>
      <c r="CF1063" s="74"/>
      <c r="CG1063" s="74"/>
      <c r="CH1063" s="74"/>
      <c r="CI1063" s="74"/>
      <c r="CJ1063" s="74"/>
      <c r="CK1063" s="74"/>
      <c r="CL1063" s="74"/>
      <c r="CM1063" s="74"/>
      <c r="CN1063" s="74"/>
      <c r="CO1063" s="74"/>
      <c r="CP1063" s="74"/>
      <c r="CQ1063" s="74"/>
      <c r="CR1063" s="74"/>
      <c r="CS1063" s="74"/>
      <c r="CT1063" s="74"/>
      <c r="CU1063" s="74"/>
      <c r="CV1063" s="74"/>
      <c r="CW1063" s="74"/>
      <c r="CX1063" s="74"/>
      <c r="CY1063" s="74"/>
      <c r="CZ1063" s="74"/>
      <c r="DA1063" s="74"/>
      <c r="DB1063" s="74"/>
      <c r="DC1063" s="74"/>
      <c r="DD1063" s="74"/>
      <c r="DE1063" s="74"/>
      <c r="DF1063" s="74"/>
      <c r="DG1063" s="74"/>
      <c r="DH1063" s="74"/>
      <c r="DI1063" s="74"/>
      <c r="DJ1063" s="74"/>
      <c r="DK1063" s="74"/>
      <c r="DL1063" s="74"/>
      <c r="DM1063" s="74"/>
      <c r="DN1063" s="74"/>
      <c r="DO1063" s="74"/>
      <c r="DP1063" s="74"/>
      <c r="DQ1063" s="74"/>
      <c r="DR1063" s="74"/>
      <c r="DS1063" s="74"/>
      <c r="DT1063" s="74"/>
      <c r="DU1063" s="74"/>
      <c r="DV1063" s="74"/>
      <c r="DW1063" s="74"/>
      <c r="DX1063" s="74"/>
      <c r="DY1063" s="74"/>
      <c r="DZ1063" s="74"/>
      <c r="EA1063" s="74"/>
      <c r="EB1063" s="74"/>
      <c r="EC1063" s="74"/>
      <c r="ED1063" s="74"/>
      <c r="EE1063" s="74"/>
      <c r="EF1063" s="74"/>
      <c r="EG1063" s="74"/>
      <c r="EH1063" s="74"/>
      <c r="EI1063" s="74"/>
      <c r="EJ1063" s="74"/>
      <c r="EK1063" s="74"/>
      <c r="EL1063" s="74"/>
      <c r="EM1063" s="74"/>
      <c r="EN1063" s="74"/>
      <c r="EO1063" s="74"/>
      <c r="EP1063" s="74"/>
      <c r="EQ1063" s="74"/>
      <c r="ER1063" s="74"/>
      <c r="ES1063" s="74"/>
      <c r="ET1063" s="74"/>
      <c r="EU1063" s="74"/>
      <c r="EV1063" s="74"/>
      <c r="EW1063" s="74"/>
      <c r="EX1063" s="74"/>
      <c r="EY1063" s="74"/>
      <c r="EZ1063" s="74"/>
      <c r="FA1063" s="74"/>
      <c r="FB1063" s="74"/>
      <c r="FC1063" s="74"/>
      <c r="FD1063" s="74"/>
      <c r="FE1063" s="74"/>
      <c r="FF1063" s="74"/>
      <c r="FG1063" s="74"/>
      <c r="FH1063" s="74"/>
      <c r="FI1063" s="74"/>
      <c r="FJ1063" s="74"/>
      <c r="FK1063" s="74"/>
      <c r="FL1063" s="74"/>
      <c r="FM1063" s="74"/>
      <c r="FN1063" s="74"/>
      <c r="FO1063" s="74"/>
      <c r="FP1063" s="74"/>
      <c r="FQ1063" s="74"/>
      <c r="FR1063" s="74"/>
      <c r="FS1063" s="74"/>
      <c r="FT1063" s="74"/>
      <c r="FU1063" s="74"/>
      <c r="FV1063" s="74"/>
      <c r="FW1063" s="74"/>
      <c r="FX1063" s="74"/>
      <c r="FY1063" s="74"/>
      <c r="FZ1063" s="74"/>
      <c r="GA1063" s="74"/>
      <c r="GB1063" s="74"/>
      <c r="GC1063" s="74"/>
      <c r="GD1063" s="74"/>
      <c r="GE1063" s="74"/>
      <c r="GF1063" s="74"/>
      <c r="GG1063" s="74"/>
      <c r="GH1063" s="74"/>
      <c r="GI1063" s="74"/>
      <c r="GJ1063" s="74"/>
      <c r="GK1063" s="74"/>
      <c r="GL1063" s="74"/>
      <c r="GM1063" s="74"/>
      <c r="GN1063" s="74"/>
      <c r="GO1063" s="74"/>
      <c r="GP1063" s="74"/>
      <c r="GQ1063" s="74"/>
      <c r="GR1063" s="74"/>
      <c r="GS1063" s="74"/>
      <c r="GT1063" s="74"/>
      <c r="GU1063" s="74"/>
      <c r="GV1063" s="74"/>
      <c r="GW1063" s="74"/>
      <c r="GX1063" s="74"/>
      <c r="GY1063" s="74"/>
      <c r="GZ1063" s="74"/>
      <c r="HA1063" s="74"/>
      <c r="HB1063" s="74"/>
      <c r="HC1063" s="74"/>
      <c r="HD1063" s="74"/>
      <c r="HE1063" s="74"/>
      <c r="HF1063" s="74"/>
      <c r="HG1063" s="74"/>
      <c r="HH1063" s="74"/>
      <c r="HI1063" s="74"/>
      <c r="HJ1063" s="74"/>
      <c r="HK1063" s="74"/>
      <c r="HL1063" s="74"/>
      <c r="HM1063" s="74"/>
      <c r="HN1063" s="74"/>
      <c r="HO1063" s="74"/>
      <c r="HP1063" s="74"/>
      <c r="HQ1063" s="74"/>
      <c r="HR1063" s="74"/>
      <c r="HS1063" s="74"/>
      <c r="HT1063" s="74"/>
      <c r="HU1063" s="74"/>
      <c r="HV1063" s="74"/>
      <c r="HW1063" s="74"/>
      <c r="HX1063" s="74"/>
      <c r="HY1063" s="74"/>
      <c r="HZ1063" s="74"/>
      <c r="IA1063" s="74"/>
      <c r="IB1063" s="74"/>
      <c r="IC1063" s="74"/>
      <c r="ID1063" s="74"/>
      <c r="IE1063" s="74"/>
      <c r="IF1063" s="74"/>
      <c r="IG1063" s="74"/>
      <c r="IH1063" s="74"/>
      <c r="II1063" s="74"/>
      <c r="IJ1063" s="74"/>
      <c r="IK1063" s="74"/>
      <c r="IL1063" s="74"/>
      <c r="IM1063" s="74"/>
      <c r="IN1063" s="74"/>
      <c r="IO1063" s="74"/>
      <c r="IP1063" s="74"/>
      <c r="IQ1063" s="74"/>
      <c r="IR1063" s="74"/>
      <c r="IS1063" s="74"/>
      <c r="IT1063" s="74"/>
      <c r="IU1063" s="74"/>
      <c r="IV1063" s="74"/>
      <c r="IW1063" s="74"/>
    </row>
    <row r="1064" customFormat="false" ht="13.5" hidden="false" customHeight="false" outlineLevel="0" collapsed="false">
      <c r="A1064" s="74"/>
      <c r="B1064" s="74"/>
      <c r="C1064" s="74"/>
      <c r="D1064" s="74"/>
      <c r="E1064" s="74"/>
      <c r="F1064" s="74"/>
      <c r="G1064" s="74"/>
      <c r="H1064" s="74"/>
      <c r="I1064" s="74"/>
      <c r="J1064" s="74"/>
      <c r="K1064" s="74"/>
      <c r="L1064" s="74"/>
      <c r="M1064" s="74"/>
      <c r="N1064" s="74"/>
      <c r="O1064" s="74"/>
      <c r="P1064" s="74"/>
      <c r="Q1064" s="74"/>
      <c r="R1064" s="74"/>
      <c r="T1064" s="74"/>
      <c r="U1064" s="74"/>
      <c r="Y1064" s="74"/>
      <c r="Z1064" s="74"/>
      <c r="AA1064" s="74"/>
      <c r="AB1064" s="74"/>
      <c r="AC1064" s="74"/>
      <c r="AD1064" s="74"/>
      <c r="AE1064" s="74"/>
      <c r="AF1064" s="74"/>
      <c r="AG1064" s="74"/>
      <c r="AH1064" s="74"/>
      <c r="AI1064" s="74"/>
      <c r="AJ1064" s="74"/>
      <c r="AK1064" s="74"/>
      <c r="AL1064" s="74"/>
      <c r="AM1064" s="74"/>
      <c r="AN1064" s="74"/>
      <c r="AO1064" s="74"/>
      <c r="AP1064" s="74"/>
      <c r="AQ1064" s="74"/>
      <c r="AR1064" s="74"/>
      <c r="AS1064" s="7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  <c r="BX1064" s="74"/>
      <c r="BY1064" s="74"/>
      <c r="BZ1064" s="74"/>
      <c r="CA1064" s="74"/>
      <c r="CB1064" s="74"/>
      <c r="CC1064" s="74"/>
      <c r="CD1064" s="74"/>
      <c r="CE1064" s="74"/>
      <c r="CF1064" s="74"/>
      <c r="CG1064" s="74"/>
      <c r="CH1064" s="74"/>
      <c r="CI1064" s="74"/>
      <c r="CJ1064" s="74"/>
      <c r="CK1064" s="74"/>
      <c r="CL1064" s="74"/>
      <c r="CM1064" s="74"/>
      <c r="CN1064" s="74"/>
      <c r="CO1064" s="74"/>
      <c r="CP1064" s="74"/>
      <c r="CQ1064" s="74"/>
      <c r="CR1064" s="74"/>
      <c r="CS1064" s="74"/>
      <c r="CT1064" s="74"/>
      <c r="CU1064" s="74"/>
      <c r="CV1064" s="74"/>
      <c r="CW1064" s="74"/>
      <c r="CX1064" s="74"/>
      <c r="CY1064" s="74"/>
      <c r="CZ1064" s="74"/>
      <c r="DA1064" s="74"/>
      <c r="DB1064" s="74"/>
      <c r="DC1064" s="74"/>
      <c r="DD1064" s="74"/>
      <c r="DE1064" s="74"/>
      <c r="DF1064" s="74"/>
      <c r="DG1064" s="74"/>
      <c r="DH1064" s="74"/>
      <c r="DI1064" s="74"/>
      <c r="DJ1064" s="74"/>
      <c r="DK1064" s="74"/>
      <c r="DL1064" s="74"/>
      <c r="DM1064" s="74"/>
      <c r="DN1064" s="74"/>
      <c r="DO1064" s="74"/>
      <c r="DP1064" s="74"/>
      <c r="DQ1064" s="74"/>
      <c r="DR1064" s="74"/>
      <c r="DS1064" s="74"/>
      <c r="DT1064" s="74"/>
      <c r="DU1064" s="74"/>
      <c r="DV1064" s="74"/>
      <c r="DW1064" s="74"/>
      <c r="DX1064" s="74"/>
      <c r="DY1064" s="74"/>
      <c r="DZ1064" s="74"/>
      <c r="EA1064" s="74"/>
      <c r="EB1064" s="74"/>
      <c r="EC1064" s="74"/>
      <c r="ED1064" s="74"/>
      <c r="EE1064" s="74"/>
      <c r="EF1064" s="74"/>
      <c r="EG1064" s="74"/>
      <c r="EH1064" s="74"/>
      <c r="EI1064" s="74"/>
      <c r="EJ1064" s="74"/>
      <c r="EK1064" s="74"/>
      <c r="EL1064" s="74"/>
      <c r="EM1064" s="74"/>
      <c r="EN1064" s="74"/>
      <c r="EO1064" s="74"/>
      <c r="EP1064" s="74"/>
      <c r="EQ1064" s="74"/>
      <c r="ER1064" s="74"/>
      <c r="ES1064" s="74"/>
      <c r="ET1064" s="74"/>
      <c r="EU1064" s="74"/>
      <c r="EV1064" s="74"/>
      <c r="EW1064" s="74"/>
      <c r="EX1064" s="74"/>
      <c r="EY1064" s="74"/>
      <c r="EZ1064" s="74"/>
      <c r="FA1064" s="74"/>
      <c r="FB1064" s="74"/>
      <c r="FC1064" s="74"/>
      <c r="FD1064" s="74"/>
      <c r="FE1064" s="74"/>
      <c r="FF1064" s="74"/>
      <c r="FG1064" s="74"/>
      <c r="FH1064" s="74"/>
      <c r="FI1064" s="74"/>
      <c r="FJ1064" s="74"/>
      <c r="FK1064" s="74"/>
      <c r="FL1064" s="74"/>
      <c r="FM1064" s="74"/>
      <c r="FN1064" s="74"/>
      <c r="FO1064" s="74"/>
      <c r="FP1064" s="74"/>
      <c r="FQ1064" s="74"/>
      <c r="FR1064" s="74"/>
      <c r="FS1064" s="74"/>
      <c r="FT1064" s="74"/>
      <c r="FU1064" s="74"/>
      <c r="FV1064" s="74"/>
      <c r="FW1064" s="74"/>
      <c r="FX1064" s="74"/>
      <c r="FY1064" s="74"/>
      <c r="FZ1064" s="74"/>
      <c r="GA1064" s="74"/>
      <c r="GB1064" s="74"/>
      <c r="GC1064" s="74"/>
      <c r="GD1064" s="74"/>
      <c r="GE1064" s="74"/>
      <c r="GF1064" s="74"/>
      <c r="GG1064" s="74"/>
      <c r="GH1064" s="74"/>
      <c r="GI1064" s="74"/>
      <c r="GJ1064" s="74"/>
      <c r="GK1064" s="74"/>
      <c r="GL1064" s="74"/>
      <c r="GM1064" s="74"/>
      <c r="GN1064" s="74"/>
      <c r="GO1064" s="74"/>
      <c r="GP1064" s="74"/>
      <c r="GQ1064" s="74"/>
      <c r="GR1064" s="74"/>
      <c r="GS1064" s="74"/>
      <c r="GT1064" s="74"/>
      <c r="GU1064" s="74"/>
      <c r="GV1064" s="74"/>
      <c r="GW1064" s="74"/>
      <c r="GX1064" s="74"/>
      <c r="GY1064" s="74"/>
      <c r="GZ1064" s="74"/>
      <c r="HA1064" s="74"/>
      <c r="HB1064" s="74"/>
      <c r="HC1064" s="74"/>
      <c r="HD1064" s="74"/>
      <c r="HE1064" s="74"/>
      <c r="HF1064" s="74"/>
      <c r="HG1064" s="74"/>
      <c r="HH1064" s="74"/>
      <c r="HI1064" s="74"/>
      <c r="HJ1064" s="74"/>
      <c r="HK1064" s="74"/>
      <c r="HL1064" s="74"/>
      <c r="HM1064" s="74"/>
      <c r="HN1064" s="74"/>
      <c r="HO1064" s="74"/>
      <c r="HP1064" s="74"/>
      <c r="HQ1064" s="74"/>
      <c r="HR1064" s="74"/>
      <c r="HS1064" s="74"/>
      <c r="HT1064" s="74"/>
      <c r="HU1064" s="74"/>
      <c r="HV1064" s="74"/>
      <c r="HW1064" s="74"/>
      <c r="HX1064" s="74"/>
      <c r="HY1064" s="74"/>
      <c r="HZ1064" s="74"/>
      <c r="IA1064" s="74"/>
      <c r="IB1064" s="74"/>
      <c r="IC1064" s="74"/>
      <c r="ID1064" s="74"/>
      <c r="IE1064" s="74"/>
      <c r="IF1064" s="74"/>
      <c r="IG1064" s="74"/>
      <c r="IH1064" s="74"/>
      <c r="II1064" s="74"/>
      <c r="IJ1064" s="74"/>
      <c r="IK1064" s="74"/>
      <c r="IL1064" s="74"/>
      <c r="IM1064" s="74"/>
      <c r="IN1064" s="74"/>
      <c r="IO1064" s="74"/>
      <c r="IP1064" s="74"/>
      <c r="IQ1064" s="74"/>
      <c r="IR1064" s="74"/>
      <c r="IS1064" s="74"/>
      <c r="IT1064" s="74"/>
      <c r="IU1064" s="74"/>
      <c r="IV1064" s="74"/>
      <c r="IW1064" s="74"/>
    </row>
    <row r="1065" customFormat="false" ht="13.5" hidden="false" customHeight="false" outlineLevel="0" collapsed="false">
      <c r="A1065" s="74"/>
      <c r="B1065" s="74"/>
      <c r="C1065" s="74"/>
      <c r="D1065" s="74"/>
      <c r="E1065" s="74"/>
      <c r="F1065" s="74"/>
      <c r="G1065" s="74"/>
      <c r="H1065" s="74"/>
      <c r="I1065" s="74"/>
      <c r="J1065" s="74"/>
      <c r="K1065" s="74"/>
      <c r="L1065" s="74"/>
      <c r="M1065" s="74"/>
      <c r="N1065" s="74"/>
      <c r="O1065" s="74"/>
      <c r="P1065" s="74"/>
      <c r="Q1065" s="74"/>
      <c r="R1065" s="74"/>
      <c r="T1065" s="74"/>
      <c r="U1065" s="74"/>
      <c r="Y1065" s="74"/>
      <c r="Z1065" s="74"/>
      <c r="AA1065" s="74"/>
      <c r="AB1065" s="74"/>
      <c r="AC1065" s="74"/>
      <c r="AD1065" s="74"/>
      <c r="AE1065" s="74"/>
      <c r="AF1065" s="74"/>
      <c r="AG1065" s="74"/>
      <c r="AH1065" s="74"/>
      <c r="AI1065" s="74"/>
      <c r="AJ1065" s="74"/>
      <c r="AK1065" s="74"/>
      <c r="AL1065" s="74"/>
      <c r="AM1065" s="74"/>
      <c r="AN1065" s="74"/>
      <c r="AO1065" s="74"/>
      <c r="AP1065" s="74"/>
      <c r="AQ1065" s="74"/>
      <c r="AR1065" s="74"/>
      <c r="AS1065" s="7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  <c r="BX1065" s="74"/>
      <c r="BY1065" s="74"/>
      <c r="BZ1065" s="74"/>
      <c r="CA1065" s="74"/>
      <c r="CB1065" s="74"/>
      <c r="CC1065" s="74"/>
      <c r="CD1065" s="74"/>
      <c r="CE1065" s="74"/>
      <c r="CF1065" s="74"/>
      <c r="CG1065" s="74"/>
      <c r="CH1065" s="74"/>
      <c r="CI1065" s="74"/>
      <c r="CJ1065" s="74"/>
      <c r="CK1065" s="74"/>
      <c r="CL1065" s="74"/>
      <c r="CM1065" s="74"/>
      <c r="CN1065" s="74"/>
      <c r="CO1065" s="74"/>
      <c r="CP1065" s="74"/>
      <c r="CQ1065" s="74"/>
      <c r="CR1065" s="74"/>
      <c r="CS1065" s="74"/>
      <c r="CT1065" s="74"/>
      <c r="CU1065" s="74"/>
      <c r="CV1065" s="74"/>
      <c r="CW1065" s="74"/>
      <c r="CX1065" s="74"/>
      <c r="CY1065" s="74"/>
      <c r="CZ1065" s="74"/>
      <c r="DA1065" s="74"/>
      <c r="DB1065" s="74"/>
      <c r="DC1065" s="74"/>
      <c r="DD1065" s="74"/>
      <c r="DE1065" s="74"/>
      <c r="DF1065" s="74"/>
      <c r="DG1065" s="74"/>
      <c r="DH1065" s="74"/>
      <c r="DI1065" s="74"/>
      <c r="DJ1065" s="74"/>
      <c r="DK1065" s="74"/>
      <c r="DL1065" s="74"/>
      <c r="DM1065" s="74"/>
      <c r="DN1065" s="74"/>
      <c r="DO1065" s="74"/>
      <c r="DP1065" s="74"/>
      <c r="DQ1065" s="74"/>
      <c r="DR1065" s="74"/>
      <c r="DS1065" s="74"/>
      <c r="DT1065" s="74"/>
      <c r="DU1065" s="74"/>
      <c r="DV1065" s="74"/>
      <c r="DW1065" s="74"/>
      <c r="DX1065" s="74"/>
      <c r="DY1065" s="74"/>
      <c r="DZ1065" s="74"/>
      <c r="EA1065" s="74"/>
      <c r="EB1065" s="74"/>
      <c r="EC1065" s="74"/>
      <c r="ED1065" s="74"/>
      <c r="EE1065" s="74"/>
      <c r="EF1065" s="74"/>
      <c r="EG1065" s="74"/>
      <c r="EH1065" s="74"/>
      <c r="EI1065" s="74"/>
      <c r="EJ1065" s="74"/>
      <c r="EK1065" s="74"/>
      <c r="EL1065" s="74"/>
      <c r="EM1065" s="74"/>
      <c r="EN1065" s="74"/>
      <c r="EO1065" s="74"/>
      <c r="EP1065" s="74"/>
      <c r="EQ1065" s="74"/>
      <c r="ER1065" s="74"/>
      <c r="ES1065" s="74"/>
      <c r="ET1065" s="74"/>
      <c r="EU1065" s="74"/>
      <c r="EV1065" s="74"/>
      <c r="EW1065" s="74"/>
      <c r="EX1065" s="74"/>
      <c r="EY1065" s="74"/>
      <c r="EZ1065" s="74"/>
      <c r="FA1065" s="74"/>
      <c r="FB1065" s="74"/>
      <c r="FC1065" s="74"/>
      <c r="FD1065" s="74"/>
      <c r="FE1065" s="74"/>
      <c r="FF1065" s="74"/>
      <c r="FG1065" s="74"/>
      <c r="FH1065" s="74"/>
      <c r="FI1065" s="74"/>
      <c r="FJ1065" s="74"/>
      <c r="FK1065" s="74"/>
      <c r="FL1065" s="74"/>
      <c r="FM1065" s="74"/>
      <c r="FN1065" s="74"/>
      <c r="FO1065" s="74"/>
      <c r="FP1065" s="74"/>
      <c r="FQ1065" s="74"/>
      <c r="FR1065" s="74"/>
      <c r="FS1065" s="74"/>
      <c r="FT1065" s="74"/>
      <c r="FU1065" s="74"/>
      <c r="FV1065" s="74"/>
      <c r="FW1065" s="74"/>
      <c r="FX1065" s="74"/>
      <c r="FY1065" s="74"/>
      <c r="FZ1065" s="74"/>
      <c r="GA1065" s="74"/>
      <c r="GB1065" s="74"/>
      <c r="GC1065" s="74"/>
      <c r="GD1065" s="74"/>
      <c r="GE1065" s="74"/>
      <c r="GF1065" s="74"/>
      <c r="GG1065" s="74"/>
      <c r="GH1065" s="74"/>
      <c r="GI1065" s="74"/>
      <c r="GJ1065" s="74"/>
      <c r="GK1065" s="74"/>
      <c r="GL1065" s="74"/>
      <c r="GM1065" s="74"/>
      <c r="GN1065" s="74"/>
      <c r="GO1065" s="74"/>
      <c r="GP1065" s="74"/>
      <c r="GQ1065" s="74"/>
      <c r="GR1065" s="74"/>
      <c r="GS1065" s="74"/>
      <c r="GT1065" s="74"/>
      <c r="GU1065" s="74"/>
      <c r="GV1065" s="74"/>
      <c r="GW1065" s="74"/>
      <c r="GX1065" s="74"/>
      <c r="GY1065" s="74"/>
      <c r="GZ1065" s="74"/>
      <c r="HA1065" s="74"/>
      <c r="HB1065" s="74"/>
      <c r="HC1065" s="74"/>
      <c r="HD1065" s="74"/>
      <c r="HE1065" s="74"/>
      <c r="HF1065" s="74"/>
      <c r="HG1065" s="74"/>
      <c r="HH1065" s="74"/>
      <c r="HI1065" s="74"/>
      <c r="HJ1065" s="74"/>
      <c r="HK1065" s="74"/>
      <c r="HL1065" s="74"/>
      <c r="HM1065" s="74"/>
      <c r="HN1065" s="74"/>
      <c r="HO1065" s="74"/>
      <c r="HP1065" s="74"/>
      <c r="HQ1065" s="74"/>
      <c r="HR1065" s="74"/>
      <c r="HS1065" s="74"/>
      <c r="HT1065" s="74"/>
      <c r="HU1065" s="74"/>
      <c r="HV1065" s="74"/>
      <c r="HW1065" s="74"/>
      <c r="HX1065" s="74"/>
      <c r="HY1065" s="74"/>
      <c r="HZ1065" s="74"/>
      <c r="IA1065" s="74"/>
      <c r="IB1065" s="74"/>
      <c r="IC1065" s="74"/>
      <c r="ID1065" s="74"/>
      <c r="IE1065" s="74"/>
      <c r="IF1065" s="74"/>
      <c r="IG1065" s="74"/>
      <c r="IH1065" s="74"/>
      <c r="II1065" s="74"/>
      <c r="IJ1065" s="74"/>
      <c r="IK1065" s="74"/>
      <c r="IL1065" s="74"/>
      <c r="IM1065" s="74"/>
      <c r="IN1065" s="74"/>
      <c r="IO1065" s="74"/>
      <c r="IP1065" s="74"/>
      <c r="IQ1065" s="74"/>
      <c r="IR1065" s="74"/>
      <c r="IS1065" s="74"/>
      <c r="IT1065" s="74"/>
      <c r="IU1065" s="74"/>
      <c r="IV1065" s="74"/>
      <c r="IW1065" s="74"/>
    </row>
    <row r="1066" customFormat="false" ht="13.5" hidden="false" customHeight="false" outlineLevel="0" collapsed="false">
      <c r="A1066" s="74"/>
      <c r="B1066" s="74"/>
      <c r="C1066" s="74"/>
      <c r="D1066" s="74"/>
      <c r="E1066" s="74"/>
      <c r="F1066" s="74"/>
      <c r="G1066" s="74"/>
      <c r="H1066" s="74"/>
      <c r="I1066" s="74"/>
      <c r="J1066" s="74"/>
      <c r="K1066" s="74"/>
      <c r="L1066" s="74"/>
      <c r="M1066" s="74"/>
      <c r="N1066" s="74"/>
      <c r="O1066" s="74"/>
      <c r="P1066" s="74"/>
      <c r="Q1066" s="74"/>
      <c r="R1066" s="74"/>
      <c r="T1066" s="74"/>
      <c r="U1066" s="74"/>
      <c r="Y1066" s="74"/>
      <c r="Z1066" s="74"/>
      <c r="AA1066" s="74"/>
      <c r="AB1066" s="74"/>
      <c r="AC1066" s="74"/>
      <c r="AD1066" s="74"/>
      <c r="AE1066" s="74"/>
      <c r="AF1066" s="74"/>
      <c r="AG1066" s="74"/>
      <c r="AH1066" s="74"/>
      <c r="AI1066" s="74"/>
      <c r="AJ1066" s="74"/>
      <c r="AK1066" s="74"/>
      <c r="AL1066" s="74"/>
      <c r="AM1066" s="74"/>
      <c r="AN1066" s="74"/>
      <c r="AO1066" s="74"/>
      <c r="AP1066" s="74"/>
      <c r="AQ1066" s="74"/>
      <c r="AR1066" s="74"/>
      <c r="AS1066" s="7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  <c r="BX1066" s="74"/>
      <c r="BY1066" s="74"/>
      <c r="BZ1066" s="74"/>
      <c r="CA1066" s="74"/>
      <c r="CB1066" s="74"/>
      <c r="CC1066" s="74"/>
      <c r="CD1066" s="74"/>
      <c r="CE1066" s="74"/>
      <c r="CF1066" s="74"/>
      <c r="CG1066" s="74"/>
      <c r="CH1066" s="74"/>
      <c r="CI1066" s="74"/>
      <c r="CJ1066" s="74"/>
      <c r="CK1066" s="74"/>
      <c r="CL1066" s="74"/>
      <c r="CM1066" s="74"/>
      <c r="CN1066" s="74"/>
      <c r="CO1066" s="74"/>
      <c r="CP1066" s="74"/>
      <c r="CQ1066" s="74"/>
      <c r="CR1066" s="74"/>
      <c r="CS1066" s="74"/>
      <c r="CT1066" s="74"/>
      <c r="CU1066" s="74"/>
      <c r="CV1066" s="74"/>
      <c r="CW1066" s="74"/>
      <c r="CX1066" s="74"/>
      <c r="CY1066" s="74"/>
      <c r="CZ1066" s="74"/>
      <c r="DA1066" s="74"/>
      <c r="DB1066" s="74"/>
      <c r="DC1066" s="74"/>
      <c r="DD1066" s="74"/>
      <c r="DE1066" s="74"/>
      <c r="DF1066" s="74"/>
      <c r="DG1066" s="74"/>
      <c r="DH1066" s="74"/>
      <c r="DI1066" s="74"/>
      <c r="DJ1066" s="74"/>
      <c r="DK1066" s="74"/>
      <c r="DL1066" s="74"/>
      <c r="DM1066" s="74"/>
      <c r="DN1066" s="74"/>
      <c r="DO1066" s="74"/>
      <c r="DP1066" s="74"/>
      <c r="DQ1066" s="74"/>
      <c r="DR1066" s="74"/>
      <c r="DS1066" s="74"/>
      <c r="DT1066" s="74"/>
      <c r="DU1066" s="74"/>
      <c r="DV1066" s="74"/>
      <c r="DW1066" s="74"/>
      <c r="DX1066" s="74"/>
      <c r="DY1066" s="74"/>
      <c r="DZ1066" s="74"/>
      <c r="EA1066" s="74"/>
      <c r="EB1066" s="74"/>
      <c r="EC1066" s="74"/>
      <c r="ED1066" s="74"/>
      <c r="EE1066" s="74"/>
      <c r="EF1066" s="74"/>
      <c r="EG1066" s="74"/>
      <c r="EH1066" s="74"/>
      <c r="EI1066" s="74"/>
      <c r="EJ1066" s="74"/>
      <c r="EK1066" s="74"/>
      <c r="EL1066" s="74"/>
      <c r="EM1066" s="74"/>
      <c r="EN1066" s="74"/>
      <c r="EO1066" s="74"/>
      <c r="EP1066" s="74"/>
      <c r="EQ1066" s="74"/>
      <c r="ER1066" s="74"/>
      <c r="ES1066" s="74"/>
      <c r="ET1066" s="74"/>
      <c r="EU1066" s="74"/>
      <c r="EV1066" s="74"/>
      <c r="EW1066" s="74"/>
      <c r="EX1066" s="74"/>
      <c r="EY1066" s="74"/>
      <c r="EZ1066" s="74"/>
      <c r="FA1066" s="74"/>
      <c r="FB1066" s="74"/>
      <c r="FC1066" s="74"/>
      <c r="FD1066" s="74"/>
      <c r="FE1066" s="74"/>
      <c r="FF1066" s="74"/>
      <c r="FG1066" s="74"/>
      <c r="FH1066" s="74"/>
      <c r="FI1066" s="74"/>
      <c r="FJ1066" s="74"/>
      <c r="FK1066" s="74"/>
      <c r="FL1066" s="74"/>
      <c r="FM1066" s="74"/>
      <c r="FN1066" s="74"/>
      <c r="FO1066" s="74"/>
      <c r="FP1066" s="74"/>
      <c r="FQ1066" s="74"/>
      <c r="FR1066" s="74"/>
      <c r="FS1066" s="74"/>
      <c r="FT1066" s="74"/>
      <c r="FU1066" s="74"/>
      <c r="FV1066" s="74"/>
      <c r="FW1066" s="74"/>
      <c r="FX1066" s="74"/>
      <c r="FY1066" s="74"/>
      <c r="FZ1066" s="74"/>
      <c r="GA1066" s="74"/>
      <c r="GB1066" s="74"/>
      <c r="GC1066" s="74"/>
      <c r="GD1066" s="74"/>
      <c r="GE1066" s="74"/>
      <c r="GF1066" s="74"/>
      <c r="GG1066" s="74"/>
      <c r="GH1066" s="74"/>
      <c r="GI1066" s="74"/>
      <c r="GJ1066" s="74"/>
      <c r="GK1066" s="74"/>
      <c r="GL1066" s="74"/>
      <c r="GM1066" s="74"/>
      <c r="GN1066" s="74"/>
      <c r="GO1066" s="74"/>
      <c r="GP1066" s="74"/>
      <c r="GQ1066" s="74"/>
      <c r="GR1066" s="74"/>
      <c r="GS1066" s="74"/>
      <c r="GT1066" s="74"/>
      <c r="GU1066" s="74"/>
      <c r="GV1066" s="74"/>
      <c r="GW1066" s="74"/>
      <c r="GX1066" s="74"/>
      <c r="GY1066" s="74"/>
      <c r="GZ1066" s="74"/>
      <c r="HA1066" s="74"/>
      <c r="HB1066" s="74"/>
      <c r="HC1066" s="74"/>
      <c r="HD1066" s="74"/>
      <c r="HE1066" s="74"/>
      <c r="HF1066" s="74"/>
      <c r="HG1066" s="74"/>
      <c r="HH1066" s="74"/>
      <c r="HI1066" s="74"/>
      <c r="HJ1066" s="74"/>
      <c r="HK1066" s="74"/>
      <c r="HL1066" s="74"/>
      <c r="HM1066" s="74"/>
      <c r="HN1066" s="74"/>
      <c r="HO1066" s="74"/>
      <c r="HP1066" s="74"/>
      <c r="HQ1066" s="74"/>
      <c r="HR1066" s="74"/>
      <c r="HS1066" s="74"/>
      <c r="HT1066" s="74"/>
      <c r="HU1066" s="74"/>
      <c r="HV1066" s="74"/>
      <c r="HW1066" s="74"/>
      <c r="HX1066" s="74"/>
      <c r="HY1066" s="74"/>
      <c r="HZ1066" s="74"/>
      <c r="IA1066" s="74"/>
      <c r="IB1066" s="74"/>
      <c r="IC1066" s="74"/>
      <c r="ID1066" s="74"/>
      <c r="IE1066" s="74"/>
      <c r="IF1066" s="74"/>
      <c r="IG1066" s="74"/>
      <c r="IH1066" s="74"/>
      <c r="II1066" s="74"/>
      <c r="IJ1066" s="74"/>
      <c r="IK1066" s="74"/>
      <c r="IL1066" s="74"/>
      <c r="IM1066" s="74"/>
      <c r="IN1066" s="74"/>
      <c r="IO1066" s="74"/>
      <c r="IP1066" s="74"/>
      <c r="IQ1066" s="74"/>
      <c r="IR1066" s="74"/>
      <c r="IS1066" s="74"/>
      <c r="IT1066" s="74"/>
      <c r="IU1066" s="74"/>
      <c r="IV1066" s="74"/>
      <c r="IW1066" s="74"/>
    </row>
    <row r="1067" customFormat="false" ht="13.5" hidden="false" customHeight="false" outlineLevel="0" collapsed="false">
      <c r="A1067" s="74"/>
      <c r="B1067" s="74"/>
      <c r="C1067" s="74"/>
      <c r="D1067" s="74"/>
      <c r="E1067" s="74"/>
      <c r="F1067" s="74"/>
      <c r="G1067" s="74"/>
      <c r="H1067" s="74"/>
      <c r="I1067" s="74"/>
      <c r="J1067" s="74"/>
      <c r="K1067" s="74"/>
      <c r="L1067" s="74"/>
      <c r="M1067" s="74"/>
      <c r="N1067" s="74"/>
      <c r="O1067" s="74"/>
      <c r="P1067" s="74"/>
      <c r="Q1067" s="74"/>
      <c r="R1067" s="74"/>
      <c r="T1067" s="74"/>
      <c r="U1067" s="74"/>
      <c r="Y1067" s="74"/>
      <c r="Z1067" s="74"/>
      <c r="AA1067" s="74"/>
      <c r="AB1067" s="74"/>
      <c r="AC1067" s="74"/>
      <c r="AD1067" s="74"/>
      <c r="AE1067" s="74"/>
      <c r="AF1067" s="74"/>
      <c r="AG1067" s="74"/>
      <c r="AH1067" s="74"/>
      <c r="AI1067" s="74"/>
      <c r="AJ1067" s="74"/>
      <c r="AK1067" s="74"/>
      <c r="AL1067" s="74"/>
      <c r="AM1067" s="74"/>
      <c r="AN1067" s="74"/>
      <c r="AO1067" s="74"/>
      <c r="AP1067" s="74"/>
      <c r="AQ1067" s="74"/>
      <c r="AR1067" s="74"/>
      <c r="AS1067" s="7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  <c r="BX1067" s="74"/>
      <c r="BY1067" s="74"/>
      <c r="BZ1067" s="74"/>
      <c r="CA1067" s="74"/>
      <c r="CB1067" s="74"/>
      <c r="CC1067" s="74"/>
      <c r="CD1067" s="74"/>
      <c r="CE1067" s="74"/>
      <c r="CF1067" s="74"/>
      <c r="CG1067" s="74"/>
      <c r="CH1067" s="74"/>
      <c r="CI1067" s="74"/>
      <c r="CJ1067" s="74"/>
      <c r="CK1067" s="74"/>
      <c r="CL1067" s="74"/>
      <c r="CM1067" s="74"/>
      <c r="CN1067" s="74"/>
      <c r="CO1067" s="74"/>
      <c r="CP1067" s="74"/>
      <c r="CQ1067" s="74"/>
      <c r="CR1067" s="74"/>
      <c r="CS1067" s="74"/>
      <c r="CT1067" s="74"/>
      <c r="CU1067" s="74"/>
      <c r="CV1067" s="74"/>
      <c r="CW1067" s="74"/>
      <c r="CX1067" s="74"/>
      <c r="CY1067" s="74"/>
      <c r="CZ1067" s="74"/>
      <c r="DA1067" s="74"/>
      <c r="DB1067" s="74"/>
      <c r="DC1067" s="74"/>
      <c r="DD1067" s="74"/>
      <c r="DE1067" s="74"/>
      <c r="DF1067" s="74"/>
      <c r="DG1067" s="74"/>
      <c r="DH1067" s="74"/>
      <c r="DI1067" s="74"/>
      <c r="DJ1067" s="74"/>
      <c r="DK1067" s="74"/>
      <c r="DL1067" s="74"/>
      <c r="DM1067" s="74"/>
      <c r="DN1067" s="74"/>
      <c r="DO1067" s="74"/>
      <c r="DP1067" s="74"/>
      <c r="DQ1067" s="74"/>
      <c r="DR1067" s="74"/>
      <c r="DS1067" s="74"/>
      <c r="DT1067" s="74"/>
      <c r="DU1067" s="74"/>
      <c r="DV1067" s="74"/>
      <c r="DW1067" s="74"/>
      <c r="DX1067" s="74"/>
      <c r="DY1067" s="74"/>
      <c r="DZ1067" s="74"/>
      <c r="EA1067" s="74"/>
      <c r="EB1067" s="74"/>
      <c r="EC1067" s="74"/>
      <c r="ED1067" s="74"/>
      <c r="EE1067" s="74"/>
      <c r="EF1067" s="74"/>
      <c r="EG1067" s="74"/>
      <c r="EH1067" s="74"/>
      <c r="EI1067" s="74"/>
      <c r="EJ1067" s="74"/>
      <c r="EK1067" s="74"/>
      <c r="EL1067" s="74"/>
      <c r="EM1067" s="74"/>
      <c r="EN1067" s="74"/>
      <c r="EO1067" s="74"/>
      <c r="EP1067" s="74"/>
      <c r="EQ1067" s="74"/>
      <c r="ER1067" s="74"/>
      <c r="ES1067" s="74"/>
      <c r="ET1067" s="74"/>
      <c r="EU1067" s="74"/>
      <c r="EV1067" s="74"/>
      <c r="EW1067" s="74"/>
      <c r="EX1067" s="74"/>
      <c r="EY1067" s="74"/>
      <c r="EZ1067" s="74"/>
      <c r="FA1067" s="74"/>
      <c r="FB1067" s="74"/>
      <c r="FC1067" s="74"/>
      <c r="FD1067" s="74"/>
      <c r="FE1067" s="74"/>
      <c r="FF1067" s="74"/>
      <c r="FG1067" s="74"/>
      <c r="FH1067" s="74"/>
      <c r="FI1067" s="74"/>
      <c r="FJ1067" s="74"/>
      <c r="FK1067" s="74"/>
      <c r="FL1067" s="74"/>
      <c r="FM1067" s="74"/>
      <c r="FN1067" s="74"/>
      <c r="FO1067" s="74"/>
      <c r="FP1067" s="74"/>
      <c r="FQ1067" s="74"/>
      <c r="FR1067" s="74"/>
      <c r="FS1067" s="74"/>
      <c r="FT1067" s="74"/>
      <c r="FU1067" s="74"/>
      <c r="FV1067" s="74"/>
      <c r="FW1067" s="74"/>
      <c r="FX1067" s="74"/>
      <c r="FY1067" s="74"/>
      <c r="FZ1067" s="74"/>
      <c r="GA1067" s="74"/>
      <c r="GB1067" s="74"/>
      <c r="GC1067" s="74"/>
      <c r="GD1067" s="74"/>
      <c r="GE1067" s="74"/>
      <c r="GF1067" s="74"/>
      <c r="GG1067" s="74"/>
      <c r="GH1067" s="74"/>
      <c r="GI1067" s="74"/>
      <c r="GJ1067" s="74"/>
      <c r="GK1067" s="74"/>
      <c r="GL1067" s="74"/>
      <c r="GM1067" s="74"/>
      <c r="GN1067" s="74"/>
      <c r="GO1067" s="74"/>
      <c r="GP1067" s="74"/>
      <c r="GQ1067" s="74"/>
      <c r="GR1067" s="74"/>
      <c r="GS1067" s="74"/>
      <c r="GT1067" s="74"/>
      <c r="GU1067" s="74"/>
      <c r="GV1067" s="74"/>
      <c r="GW1067" s="74"/>
      <c r="GX1067" s="74"/>
      <c r="GY1067" s="74"/>
      <c r="GZ1067" s="74"/>
      <c r="HA1067" s="74"/>
      <c r="HB1067" s="74"/>
      <c r="HC1067" s="74"/>
      <c r="HD1067" s="74"/>
      <c r="HE1067" s="74"/>
      <c r="HF1067" s="74"/>
      <c r="HG1067" s="74"/>
      <c r="HH1067" s="74"/>
      <c r="HI1067" s="74"/>
      <c r="HJ1067" s="74"/>
      <c r="HK1067" s="74"/>
      <c r="HL1067" s="74"/>
      <c r="HM1067" s="74"/>
      <c r="HN1067" s="74"/>
      <c r="HO1067" s="74"/>
      <c r="HP1067" s="74"/>
      <c r="HQ1067" s="74"/>
      <c r="HR1067" s="74"/>
      <c r="HS1067" s="74"/>
      <c r="HT1067" s="74"/>
      <c r="HU1067" s="74"/>
      <c r="HV1067" s="74"/>
      <c r="HW1067" s="74"/>
      <c r="HX1067" s="74"/>
      <c r="HY1067" s="74"/>
      <c r="HZ1067" s="74"/>
      <c r="IA1067" s="74"/>
      <c r="IB1067" s="74"/>
      <c r="IC1067" s="74"/>
      <c r="ID1067" s="74"/>
      <c r="IE1067" s="74"/>
      <c r="IF1067" s="74"/>
      <c r="IG1067" s="74"/>
      <c r="IH1067" s="74"/>
      <c r="II1067" s="74"/>
      <c r="IJ1067" s="74"/>
      <c r="IK1067" s="74"/>
      <c r="IL1067" s="74"/>
      <c r="IM1067" s="74"/>
      <c r="IN1067" s="74"/>
      <c r="IO1067" s="74"/>
      <c r="IP1067" s="74"/>
      <c r="IQ1067" s="74"/>
      <c r="IR1067" s="74"/>
      <c r="IS1067" s="74"/>
      <c r="IT1067" s="74"/>
      <c r="IU1067" s="74"/>
      <c r="IV1067" s="74"/>
      <c r="IW1067" s="74"/>
    </row>
    <row r="1068" customFormat="false" ht="13.5" hidden="false" customHeight="false" outlineLevel="0" collapsed="false">
      <c r="A1068" s="74"/>
      <c r="B1068" s="74"/>
      <c r="C1068" s="74"/>
      <c r="D1068" s="74"/>
      <c r="E1068" s="74"/>
      <c r="F1068" s="74"/>
      <c r="G1068" s="74"/>
      <c r="H1068" s="74"/>
      <c r="I1068" s="74"/>
      <c r="J1068" s="74"/>
      <c r="K1068" s="74"/>
      <c r="L1068" s="74"/>
      <c r="M1068" s="74"/>
      <c r="N1068" s="74"/>
      <c r="O1068" s="74"/>
      <c r="P1068" s="74"/>
      <c r="Q1068" s="74"/>
      <c r="R1068" s="74"/>
      <c r="T1068" s="74"/>
      <c r="U1068" s="74"/>
      <c r="Y1068" s="74"/>
      <c r="Z1068" s="74"/>
      <c r="AA1068" s="74"/>
      <c r="AB1068" s="74"/>
      <c r="AC1068" s="74"/>
      <c r="AD1068" s="74"/>
      <c r="AE1068" s="74"/>
      <c r="AF1068" s="74"/>
      <c r="AG1068" s="74"/>
      <c r="AH1068" s="74"/>
      <c r="AI1068" s="74"/>
      <c r="AJ1068" s="74"/>
      <c r="AK1068" s="74"/>
      <c r="AL1068" s="74"/>
      <c r="AM1068" s="74"/>
      <c r="AN1068" s="74"/>
      <c r="AO1068" s="74"/>
      <c r="AP1068" s="74"/>
      <c r="AQ1068" s="74"/>
      <c r="AR1068" s="74"/>
      <c r="AS1068" s="74"/>
      <c r="AT1068" s="74"/>
      <c r="AU1068" s="74"/>
      <c r="AV1068" s="74"/>
      <c r="AW1068" s="74"/>
      <c r="AX1068" s="74"/>
      <c r="AY1068" s="74"/>
      <c r="AZ1068" s="74"/>
      <c r="BA1068" s="74"/>
      <c r="BB1068" s="74"/>
      <c r="BC1068" s="74"/>
      <c r="BD1068" s="74"/>
      <c r="BE1068" s="74"/>
      <c r="BF1068" s="74"/>
      <c r="BG1068" s="74"/>
      <c r="BH1068" s="74"/>
      <c r="BI1068" s="74"/>
      <c r="BJ1068" s="74"/>
      <c r="BK1068" s="74"/>
      <c r="BL1068" s="74"/>
      <c r="BM1068" s="74"/>
      <c r="BN1068" s="74"/>
      <c r="BO1068" s="74"/>
      <c r="BP1068" s="74"/>
      <c r="BQ1068" s="74"/>
      <c r="BR1068" s="74"/>
      <c r="BS1068" s="74"/>
      <c r="BT1068" s="74"/>
      <c r="BU1068" s="74"/>
      <c r="BV1068" s="74"/>
      <c r="BW1068" s="74"/>
      <c r="BX1068" s="74"/>
      <c r="BY1068" s="74"/>
      <c r="BZ1068" s="74"/>
      <c r="CA1068" s="74"/>
      <c r="CB1068" s="74"/>
      <c r="CC1068" s="74"/>
      <c r="CD1068" s="74"/>
      <c r="CE1068" s="74"/>
      <c r="CF1068" s="74"/>
      <c r="CG1068" s="74"/>
      <c r="CH1068" s="74"/>
      <c r="CI1068" s="74"/>
      <c r="CJ1068" s="74"/>
      <c r="CK1068" s="74"/>
      <c r="CL1068" s="74"/>
      <c r="CM1068" s="74"/>
      <c r="CN1068" s="74"/>
      <c r="CO1068" s="74"/>
      <c r="CP1068" s="74"/>
      <c r="CQ1068" s="74"/>
      <c r="CR1068" s="74"/>
      <c r="CS1068" s="74"/>
      <c r="CT1068" s="74"/>
      <c r="CU1068" s="74"/>
      <c r="CV1068" s="74"/>
      <c r="CW1068" s="74"/>
      <c r="CX1068" s="74"/>
      <c r="CY1068" s="74"/>
      <c r="CZ1068" s="74"/>
      <c r="DA1068" s="74"/>
      <c r="DB1068" s="74"/>
      <c r="DC1068" s="74"/>
      <c r="DD1068" s="74"/>
      <c r="DE1068" s="74"/>
      <c r="DF1068" s="74"/>
      <c r="DG1068" s="74"/>
      <c r="DH1068" s="74"/>
      <c r="DI1068" s="74"/>
      <c r="DJ1068" s="74"/>
      <c r="DK1068" s="74"/>
      <c r="DL1068" s="74"/>
      <c r="DM1068" s="74"/>
      <c r="DN1068" s="74"/>
      <c r="DO1068" s="74"/>
      <c r="DP1068" s="74"/>
      <c r="DQ1068" s="74"/>
      <c r="DR1068" s="74"/>
      <c r="DS1068" s="74"/>
      <c r="DT1068" s="74"/>
      <c r="DU1068" s="74"/>
      <c r="DV1068" s="74"/>
      <c r="DW1068" s="74"/>
      <c r="DX1068" s="74"/>
      <c r="DY1068" s="74"/>
      <c r="DZ1068" s="74"/>
      <c r="EA1068" s="74"/>
      <c r="EB1068" s="74"/>
      <c r="EC1068" s="74"/>
      <c r="ED1068" s="74"/>
      <c r="EE1068" s="74"/>
      <c r="EF1068" s="74"/>
      <c r="EG1068" s="74"/>
      <c r="EH1068" s="74"/>
      <c r="EI1068" s="74"/>
      <c r="EJ1068" s="74"/>
      <c r="EK1068" s="74"/>
      <c r="EL1068" s="74"/>
      <c r="EM1068" s="74"/>
      <c r="EN1068" s="74"/>
      <c r="EO1068" s="74"/>
      <c r="EP1068" s="74"/>
      <c r="EQ1068" s="74"/>
      <c r="ER1068" s="74"/>
      <c r="ES1068" s="74"/>
      <c r="ET1068" s="74"/>
      <c r="EU1068" s="74"/>
      <c r="EV1068" s="74"/>
      <c r="EW1068" s="74"/>
      <c r="EX1068" s="74"/>
      <c r="EY1068" s="74"/>
      <c r="EZ1068" s="74"/>
      <c r="FA1068" s="74"/>
      <c r="FB1068" s="74"/>
      <c r="FC1068" s="74"/>
      <c r="FD1068" s="74"/>
      <c r="FE1068" s="74"/>
      <c r="FF1068" s="74"/>
      <c r="FG1068" s="74"/>
      <c r="FH1068" s="74"/>
      <c r="FI1068" s="74"/>
      <c r="FJ1068" s="74"/>
      <c r="FK1068" s="74"/>
      <c r="FL1068" s="74"/>
      <c r="FM1068" s="74"/>
      <c r="FN1068" s="74"/>
      <c r="FO1068" s="74"/>
      <c r="FP1068" s="74"/>
      <c r="FQ1068" s="74"/>
      <c r="FR1068" s="74"/>
      <c r="FS1068" s="74"/>
      <c r="FT1068" s="74"/>
      <c r="FU1068" s="74"/>
      <c r="FV1068" s="74"/>
      <c r="FW1068" s="74"/>
      <c r="FX1068" s="74"/>
      <c r="FY1068" s="74"/>
      <c r="FZ1068" s="74"/>
      <c r="GA1068" s="74"/>
      <c r="GB1068" s="74"/>
      <c r="GC1068" s="74"/>
      <c r="GD1068" s="74"/>
      <c r="GE1068" s="74"/>
      <c r="GF1068" s="74"/>
      <c r="GG1068" s="74"/>
      <c r="GH1068" s="74"/>
      <c r="GI1068" s="74"/>
      <c r="GJ1068" s="74"/>
      <c r="GK1068" s="74"/>
      <c r="GL1068" s="74"/>
      <c r="GM1068" s="74"/>
      <c r="GN1068" s="74"/>
      <c r="GO1068" s="74"/>
      <c r="GP1068" s="74"/>
      <c r="GQ1068" s="74"/>
      <c r="GR1068" s="74"/>
      <c r="GS1068" s="74"/>
      <c r="GT1068" s="74"/>
      <c r="GU1068" s="74"/>
      <c r="GV1068" s="74"/>
      <c r="GW1068" s="74"/>
      <c r="GX1068" s="74"/>
      <c r="GY1068" s="74"/>
      <c r="GZ1068" s="74"/>
      <c r="HA1068" s="74"/>
      <c r="HB1068" s="74"/>
      <c r="HC1068" s="74"/>
      <c r="HD1068" s="74"/>
      <c r="HE1068" s="74"/>
      <c r="HF1068" s="74"/>
      <c r="HG1068" s="74"/>
      <c r="HH1068" s="74"/>
      <c r="HI1068" s="74"/>
      <c r="HJ1068" s="74"/>
      <c r="HK1068" s="74"/>
      <c r="HL1068" s="74"/>
      <c r="HM1068" s="74"/>
      <c r="HN1068" s="74"/>
      <c r="HO1068" s="74"/>
      <c r="HP1068" s="74"/>
      <c r="HQ1068" s="74"/>
      <c r="HR1068" s="74"/>
      <c r="HS1068" s="74"/>
      <c r="HT1068" s="74"/>
      <c r="HU1068" s="74"/>
      <c r="HV1068" s="74"/>
      <c r="HW1068" s="74"/>
      <c r="HX1068" s="74"/>
      <c r="HY1068" s="74"/>
      <c r="HZ1068" s="74"/>
      <c r="IA1068" s="74"/>
      <c r="IB1068" s="74"/>
      <c r="IC1068" s="74"/>
      <c r="ID1068" s="74"/>
      <c r="IE1068" s="74"/>
      <c r="IF1068" s="74"/>
      <c r="IG1068" s="74"/>
      <c r="IH1068" s="74"/>
      <c r="II1068" s="74"/>
      <c r="IJ1068" s="74"/>
      <c r="IK1068" s="74"/>
      <c r="IL1068" s="74"/>
      <c r="IM1068" s="74"/>
      <c r="IN1068" s="74"/>
      <c r="IO1068" s="74"/>
      <c r="IP1068" s="74"/>
      <c r="IQ1068" s="74"/>
      <c r="IR1068" s="74"/>
      <c r="IS1068" s="74"/>
      <c r="IT1068" s="74"/>
      <c r="IU1068" s="74"/>
      <c r="IV1068" s="74"/>
      <c r="IW1068" s="74"/>
    </row>
    <row r="1069" customFormat="false" ht="13.5" hidden="false" customHeight="false" outlineLevel="0" collapsed="false">
      <c r="A1069" s="74"/>
      <c r="B1069" s="74"/>
      <c r="C1069" s="74"/>
      <c r="D1069" s="74"/>
      <c r="E1069" s="74"/>
      <c r="F1069" s="74"/>
      <c r="G1069" s="74"/>
      <c r="H1069" s="74"/>
      <c r="I1069" s="74"/>
      <c r="J1069" s="74"/>
      <c r="K1069" s="74"/>
      <c r="L1069" s="74"/>
      <c r="M1069" s="74"/>
      <c r="N1069" s="74"/>
      <c r="O1069" s="74"/>
      <c r="P1069" s="74"/>
      <c r="Q1069" s="74"/>
      <c r="R1069" s="74"/>
      <c r="T1069" s="74"/>
      <c r="U1069" s="74"/>
      <c r="Y1069" s="74"/>
      <c r="Z1069" s="74"/>
      <c r="AA1069" s="74"/>
      <c r="AB1069" s="74"/>
      <c r="AC1069" s="74"/>
      <c r="AD1069" s="74"/>
      <c r="AE1069" s="74"/>
      <c r="AF1069" s="74"/>
      <c r="AG1069" s="74"/>
      <c r="AH1069" s="74"/>
      <c r="AI1069" s="74"/>
      <c r="AJ1069" s="74"/>
      <c r="AK1069" s="74"/>
      <c r="AL1069" s="74"/>
      <c r="AM1069" s="74"/>
      <c r="AN1069" s="74"/>
      <c r="AO1069" s="74"/>
      <c r="AP1069" s="74"/>
      <c r="AQ1069" s="74"/>
      <c r="AR1069" s="74"/>
      <c r="AS1069" s="74"/>
      <c r="AT1069" s="74"/>
      <c r="AU1069" s="74"/>
      <c r="AV1069" s="74"/>
      <c r="AW1069" s="74"/>
      <c r="AX1069" s="74"/>
      <c r="AY1069" s="74"/>
      <c r="AZ1069" s="74"/>
      <c r="BA1069" s="74"/>
      <c r="BB1069" s="74"/>
      <c r="BC1069" s="74"/>
      <c r="BD1069" s="74"/>
      <c r="BE1069" s="74"/>
      <c r="BF1069" s="74"/>
      <c r="BG1069" s="74"/>
      <c r="BH1069" s="74"/>
      <c r="BI1069" s="74"/>
      <c r="BJ1069" s="74"/>
      <c r="BK1069" s="74"/>
      <c r="BL1069" s="74"/>
      <c r="BM1069" s="74"/>
      <c r="BN1069" s="74"/>
      <c r="BO1069" s="74"/>
      <c r="BP1069" s="74"/>
      <c r="BQ1069" s="74"/>
      <c r="BR1069" s="74"/>
      <c r="BS1069" s="74"/>
      <c r="BT1069" s="74"/>
      <c r="BU1069" s="74"/>
      <c r="BV1069" s="74"/>
      <c r="BW1069" s="74"/>
      <c r="BX1069" s="74"/>
      <c r="BY1069" s="74"/>
      <c r="BZ1069" s="74"/>
      <c r="CA1069" s="74"/>
      <c r="CB1069" s="74"/>
      <c r="CC1069" s="74"/>
      <c r="CD1069" s="74"/>
      <c r="CE1069" s="74"/>
      <c r="CF1069" s="74"/>
      <c r="CG1069" s="74"/>
      <c r="CH1069" s="74"/>
      <c r="CI1069" s="74"/>
      <c r="CJ1069" s="74"/>
      <c r="CK1069" s="74"/>
      <c r="CL1069" s="74"/>
      <c r="CM1069" s="74"/>
      <c r="CN1069" s="74"/>
      <c r="CO1069" s="74"/>
      <c r="CP1069" s="74"/>
      <c r="CQ1069" s="74"/>
      <c r="CR1069" s="74"/>
      <c r="CS1069" s="74"/>
      <c r="CT1069" s="74"/>
      <c r="CU1069" s="74"/>
      <c r="CV1069" s="74"/>
      <c r="CW1069" s="74"/>
      <c r="CX1069" s="74"/>
      <c r="CY1069" s="74"/>
      <c r="CZ1069" s="74"/>
      <c r="DA1069" s="74"/>
      <c r="DB1069" s="74"/>
      <c r="DC1069" s="74"/>
      <c r="DD1069" s="74"/>
      <c r="DE1069" s="74"/>
      <c r="DF1069" s="74"/>
      <c r="DG1069" s="74"/>
      <c r="DH1069" s="74"/>
      <c r="DI1069" s="74"/>
      <c r="DJ1069" s="74"/>
      <c r="DK1069" s="74"/>
      <c r="DL1069" s="74"/>
      <c r="DM1069" s="74"/>
      <c r="DN1069" s="74"/>
      <c r="DO1069" s="74"/>
      <c r="DP1069" s="74"/>
      <c r="DQ1069" s="74"/>
      <c r="DR1069" s="74"/>
      <c r="DS1069" s="74"/>
      <c r="DT1069" s="74"/>
      <c r="DU1069" s="74"/>
      <c r="DV1069" s="74"/>
      <c r="DW1069" s="74"/>
      <c r="DX1069" s="74"/>
      <c r="DY1069" s="74"/>
      <c r="DZ1069" s="74"/>
      <c r="EA1069" s="74"/>
      <c r="EB1069" s="74"/>
      <c r="EC1069" s="74"/>
      <c r="ED1069" s="74"/>
      <c r="EE1069" s="74"/>
      <c r="EF1069" s="74"/>
      <c r="EG1069" s="74"/>
      <c r="EH1069" s="74"/>
      <c r="EI1069" s="74"/>
      <c r="EJ1069" s="74"/>
      <c r="EK1069" s="74"/>
      <c r="EL1069" s="74"/>
      <c r="EM1069" s="74"/>
      <c r="EN1069" s="74"/>
      <c r="EO1069" s="74"/>
      <c r="EP1069" s="74"/>
      <c r="EQ1069" s="74"/>
      <c r="ER1069" s="74"/>
      <c r="ES1069" s="74"/>
      <c r="ET1069" s="74"/>
      <c r="EU1069" s="74"/>
      <c r="EV1069" s="74"/>
      <c r="EW1069" s="74"/>
      <c r="EX1069" s="74"/>
      <c r="EY1069" s="74"/>
      <c r="EZ1069" s="74"/>
      <c r="FA1069" s="74"/>
      <c r="FB1069" s="74"/>
      <c r="FC1069" s="74"/>
      <c r="FD1069" s="74"/>
      <c r="FE1069" s="74"/>
      <c r="FF1069" s="74"/>
      <c r="FG1069" s="74"/>
      <c r="FH1069" s="74"/>
      <c r="FI1069" s="74"/>
      <c r="FJ1069" s="74"/>
      <c r="FK1069" s="74"/>
      <c r="FL1069" s="74"/>
      <c r="FM1069" s="74"/>
      <c r="FN1069" s="74"/>
      <c r="FO1069" s="74"/>
      <c r="FP1069" s="74"/>
      <c r="FQ1069" s="74"/>
      <c r="FR1069" s="74"/>
      <c r="FS1069" s="74"/>
      <c r="FT1069" s="74"/>
      <c r="FU1069" s="74"/>
      <c r="FV1069" s="74"/>
      <c r="FW1069" s="74"/>
      <c r="FX1069" s="74"/>
      <c r="FY1069" s="74"/>
      <c r="FZ1069" s="74"/>
      <c r="GA1069" s="74"/>
      <c r="GB1069" s="74"/>
      <c r="GC1069" s="74"/>
      <c r="GD1069" s="74"/>
      <c r="GE1069" s="74"/>
      <c r="GF1069" s="74"/>
      <c r="GG1069" s="74"/>
      <c r="GH1069" s="74"/>
      <c r="GI1069" s="74"/>
      <c r="GJ1069" s="74"/>
      <c r="GK1069" s="74"/>
      <c r="GL1069" s="74"/>
      <c r="GM1069" s="74"/>
      <c r="GN1069" s="74"/>
      <c r="GO1069" s="74"/>
      <c r="GP1069" s="74"/>
      <c r="GQ1069" s="74"/>
      <c r="GR1069" s="74"/>
      <c r="GS1069" s="74"/>
      <c r="GT1069" s="74"/>
      <c r="GU1069" s="74"/>
      <c r="GV1069" s="74"/>
      <c r="GW1069" s="74"/>
      <c r="GX1069" s="74"/>
      <c r="GY1069" s="74"/>
      <c r="GZ1069" s="74"/>
      <c r="HA1069" s="74"/>
      <c r="HB1069" s="74"/>
      <c r="HC1069" s="74"/>
      <c r="HD1069" s="74"/>
      <c r="HE1069" s="74"/>
      <c r="HF1069" s="74"/>
      <c r="HG1069" s="74"/>
      <c r="HH1069" s="74"/>
      <c r="HI1069" s="74"/>
      <c r="HJ1069" s="74"/>
      <c r="HK1069" s="74"/>
      <c r="HL1069" s="74"/>
      <c r="HM1069" s="74"/>
      <c r="HN1069" s="74"/>
      <c r="HO1069" s="74"/>
      <c r="HP1069" s="74"/>
      <c r="HQ1069" s="74"/>
      <c r="HR1069" s="74"/>
      <c r="HS1069" s="74"/>
      <c r="HT1069" s="74"/>
      <c r="HU1069" s="74"/>
      <c r="HV1069" s="74"/>
      <c r="HW1069" s="74"/>
      <c r="HX1069" s="74"/>
      <c r="HY1069" s="74"/>
      <c r="HZ1069" s="74"/>
      <c r="IA1069" s="74"/>
      <c r="IB1069" s="74"/>
      <c r="IC1069" s="74"/>
      <c r="ID1069" s="74"/>
      <c r="IE1069" s="74"/>
      <c r="IF1069" s="74"/>
      <c r="IG1069" s="74"/>
      <c r="IH1069" s="74"/>
      <c r="II1069" s="74"/>
      <c r="IJ1069" s="74"/>
      <c r="IK1069" s="74"/>
      <c r="IL1069" s="74"/>
      <c r="IM1069" s="74"/>
      <c r="IN1069" s="74"/>
      <c r="IO1069" s="74"/>
      <c r="IP1069" s="74"/>
      <c r="IQ1069" s="74"/>
      <c r="IR1069" s="74"/>
      <c r="IS1069" s="74"/>
      <c r="IT1069" s="74"/>
      <c r="IU1069" s="74"/>
      <c r="IV1069" s="74"/>
      <c r="IW1069" s="74"/>
    </row>
    <row r="1070" customFormat="false" ht="13.5" hidden="false" customHeight="false" outlineLevel="0" collapsed="false">
      <c r="A1070" s="74"/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  <c r="O1070" s="74"/>
      <c r="P1070" s="74"/>
      <c r="Q1070" s="74"/>
      <c r="R1070" s="74"/>
      <c r="T1070" s="74"/>
      <c r="U1070" s="74"/>
      <c r="Y1070" s="74"/>
      <c r="Z1070" s="74"/>
      <c r="AA1070" s="74"/>
      <c r="AB1070" s="74"/>
      <c r="AC1070" s="74"/>
      <c r="AD1070" s="74"/>
      <c r="AE1070" s="74"/>
      <c r="AF1070" s="74"/>
      <c r="AG1070" s="74"/>
      <c r="AH1070" s="74"/>
      <c r="AI1070" s="74"/>
      <c r="AJ1070" s="74"/>
      <c r="AK1070" s="74"/>
      <c r="AL1070" s="74"/>
      <c r="AM1070" s="74"/>
      <c r="AN1070" s="74"/>
      <c r="AO1070" s="74"/>
      <c r="AP1070" s="74"/>
      <c r="AQ1070" s="74"/>
      <c r="AR1070" s="74"/>
      <c r="AS1070" s="74"/>
      <c r="AT1070" s="74"/>
      <c r="AU1070" s="74"/>
      <c r="AV1070" s="74"/>
      <c r="AW1070" s="74"/>
      <c r="AX1070" s="74"/>
      <c r="AY1070" s="74"/>
      <c r="AZ1070" s="74"/>
      <c r="BA1070" s="74"/>
      <c r="BB1070" s="74"/>
      <c r="BC1070" s="74"/>
      <c r="BD1070" s="74"/>
      <c r="BE1070" s="74"/>
      <c r="BF1070" s="74"/>
      <c r="BG1070" s="74"/>
      <c r="BH1070" s="74"/>
      <c r="BI1070" s="74"/>
      <c r="BJ1070" s="74"/>
      <c r="BK1070" s="74"/>
      <c r="BL1070" s="74"/>
      <c r="BM1070" s="74"/>
      <c r="BN1070" s="74"/>
      <c r="BO1070" s="74"/>
      <c r="BP1070" s="74"/>
      <c r="BQ1070" s="74"/>
      <c r="BR1070" s="74"/>
      <c r="BS1070" s="74"/>
      <c r="BT1070" s="74"/>
      <c r="BU1070" s="74"/>
      <c r="BV1070" s="74"/>
      <c r="BW1070" s="74"/>
      <c r="BX1070" s="74"/>
      <c r="BY1070" s="74"/>
      <c r="BZ1070" s="74"/>
      <c r="CA1070" s="74"/>
      <c r="CB1070" s="74"/>
      <c r="CC1070" s="74"/>
      <c r="CD1070" s="74"/>
      <c r="CE1070" s="74"/>
      <c r="CF1070" s="74"/>
      <c r="CG1070" s="74"/>
      <c r="CH1070" s="74"/>
      <c r="CI1070" s="74"/>
      <c r="CJ1070" s="74"/>
      <c r="CK1070" s="74"/>
      <c r="CL1070" s="74"/>
      <c r="CM1070" s="74"/>
      <c r="CN1070" s="74"/>
      <c r="CO1070" s="74"/>
      <c r="CP1070" s="74"/>
      <c r="CQ1070" s="74"/>
      <c r="CR1070" s="74"/>
      <c r="CS1070" s="74"/>
      <c r="CT1070" s="74"/>
      <c r="CU1070" s="74"/>
      <c r="CV1070" s="74"/>
      <c r="CW1070" s="74"/>
      <c r="CX1070" s="74"/>
      <c r="CY1070" s="74"/>
      <c r="CZ1070" s="74"/>
      <c r="DA1070" s="74"/>
      <c r="DB1070" s="74"/>
      <c r="DC1070" s="74"/>
      <c r="DD1070" s="74"/>
      <c r="DE1070" s="74"/>
      <c r="DF1070" s="74"/>
      <c r="DG1070" s="74"/>
      <c r="DH1070" s="74"/>
      <c r="DI1070" s="74"/>
      <c r="DJ1070" s="74"/>
      <c r="DK1070" s="74"/>
      <c r="DL1070" s="74"/>
      <c r="DM1070" s="74"/>
      <c r="DN1070" s="74"/>
      <c r="DO1070" s="74"/>
      <c r="DP1070" s="74"/>
      <c r="DQ1070" s="74"/>
      <c r="DR1070" s="74"/>
      <c r="DS1070" s="74"/>
      <c r="DT1070" s="74"/>
      <c r="DU1070" s="74"/>
      <c r="DV1070" s="74"/>
      <c r="DW1070" s="74"/>
      <c r="DX1070" s="74"/>
      <c r="DY1070" s="74"/>
      <c r="DZ1070" s="74"/>
      <c r="EA1070" s="74"/>
      <c r="EB1070" s="74"/>
      <c r="EC1070" s="74"/>
      <c r="ED1070" s="74"/>
      <c r="EE1070" s="74"/>
      <c r="EF1070" s="74"/>
      <c r="EG1070" s="74"/>
      <c r="EH1070" s="74"/>
      <c r="EI1070" s="74"/>
      <c r="EJ1070" s="74"/>
      <c r="EK1070" s="74"/>
      <c r="EL1070" s="74"/>
      <c r="EM1070" s="74"/>
      <c r="EN1070" s="74"/>
      <c r="EO1070" s="74"/>
      <c r="EP1070" s="74"/>
      <c r="EQ1070" s="74"/>
      <c r="ER1070" s="74"/>
      <c r="ES1070" s="74"/>
      <c r="ET1070" s="74"/>
      <c r="EU1070" s="74"/>
      <c r="EV1070" s="74"/>
      <c r="EW1070" s="74"/>
      <c r="EX1070" s="74"/>
      <c r="EY1070" s="74"/>
      <c r="EZ1070" s="74"/>
      <c r="FA1070" s="74"/>
      <c r="FB1070" s="74"/>
      <c r="FC1070" s="74"/>
      <c r="FD1070" s="74"/>
      <c r="FE1070" s="74"/>
      <c r="FF1070" s="74"/>
      <c r="FG1070" s="74"/>
      <c r="FH1070" s="74"/>
      <c r="FI1070" s="74"/>
      <c r="FJ1070" s="74"/>
      <c r="FK1070" s="74"/>
      <c r="FL1070" s="74"/>
      <c r="FM1070" s="74"/>
      <c r="FN1070" s="74"/>
      <c r="FO1070" s="74"/>
      <c r="FP1070" s="74"/>
      <c r="FQ1070" s="74"/>
      <c r="FR1070" s="74"/>
      <c r="FS1070" s="74"/>
      <c r="FT1070" s="74"/>
      <c r="FU1070" s="74"/>
      <c r="FV1070" s="74"/>
      <c r="FW1070" s="74"/>
      <c r="FX1070" s="74"/>
      <c r="FY1070" s="74"/>
      <c r="FZ1070" s="74"/>
      <c r="GA1070" s="74"/>
      <c r="GB1070" s="74"/>
      <c r="GC1070" s="74"/>
      <c r="GD1070" s="74"/>
      <c r="GE1070" s="74"/>
      <c r="GF1070" s="74"/>
      <c r="GG1070" s="74"/>
      <c r="GH1070" s="74"/>
      <c r="GI1070" s="74"/>
      <c r="GJ1070" s="74"/>
      <c r="GK1070" s="74"/>
      <c r="GL1070" s="74"/>
      <c r="GM1070" s="74"/>
      <c r="GN1070" s="74"/>
      <c r="GO1070" s="74"/>
      <c r="GP1070" s="74"/>
      <c r="GQ1070" s="74"/>
      <c r="GR1070" s="74"/>
      <c r="GS1070" s="74"/>
      <c r="GT1070" s="74"/>
      <c r="GU1070" s="74"/>
      <c r="GV1070" s="74"/>
      <c r="GW1070" s="74"/>
      <c r="GX1070" s="74"/>
      <c r="GY1070" s="74"/>
      <c r="GZ1070" s="74"/>
      <c r="HA1070" s="74"/>
      <c r="HB1070" s="74"/>
      <c r="HC1070" s="74"/>
      <c r="HD1070" s="74"/>
      <c r="HE1070" s="74"/>
      <c r="HF1070" s="74"/>
      <c r="HG1070" s="74"/>
      <c r="HH1070" s="74"/>
      <c r="HI1070" s="74"/>
      <c r="HJ1070" s="74"/>
      <c r="HK1070" s="74"/>
      <c r="HL1070" s="74"/>
      <c r="HM1070" s="74"/>
      <c r="HN1070" s="74"/>
      <c r="HO1070" s="74"/>
      <c r="HP1070" s="74"/>
      <c r="HQ1070" s="74"/>
      <c r="HR1070" s="74"/>
      <c r="HS1070" s="74"/>
      <c r="HT1070" s="74"/>
      <c r="HU1070" s="74"/>
      <c r="HV1070" s="74"/>
      <c r="HW1070" s="74"/>
      <c r="HX1070" s="74"/>
      <c r="HY1070" s="74"/>
      <c r="HZ1070" s="74"/>
      <c r="IA1070" s="74"/>
      <c r="IB1070" s="74"/>
      <c r="IC1070" s="74"/>
      <c r="ID1070" s="74"/>
      <c r="IE1070" s="74"/>
      <c r="IF1070" s="74"/>
      <c r="IG1070" s="74"/>
      <c r="IH1070" s="74"/>
      <c r="II1070" s="74"/>
      <c r="IJ1070" s="74"/>
      <c r="IK1070" s="74"/>
      <c r="IL1070" s="74"/>
      <c r="IM1070" s="74"/>
      <c r="IN1070" s="74"/>
      <c r="IO1070" s="74"/>
      <c r="IP1070" s="74"/>
      <c r="IQ1070" s="74"/>
      <c r="IR1070" s="74"/>
      <c r="IS1070" s="74"/>
      <c r="IT1070" s="74"/>
      <c r="IU1070" s="74"/>
      <c r="IV1070" s="74"/>
      <c r="IW1070" s="74"/>
    </row>
    <row r="1071" customFormat="false" ht="13.5" hidden="false" customHeight="false" outlineLevel="0" collapsed="false">
      <c r="A1071" s="74"/>
      <c r="B1071" s="74"/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  <c r="N1071" s="74"/>
      <c r="O1071" s="74"/>
      <c r="P1071" s="74"/>
      <c r="Q1071" s="74"/>
      <c r="R1071" s="74"/>
      <c r="T1071" s="74"/>
      <c r="U1071" s="74"/>
      <c r="Y1071" s="74"/>
      <c r="Z1071" s="74"/>
      <c r="AA1071" s="74"/>
      <c r="AB1071" s="74"/>
      <c r="AC1071" s="74"/>
      <c r="AD1071" s="74"/>
      <c r="AE1071" s="74"/>
      <c r="AF1071" s="74"/>
      <c r="AG1071" s="74"/>
      <c r="AH1071" s="74"/>
      <c r="AI1071" s="74"/>
      <c r="AJ1071" s="74"/>
      <c r="AK1071" s="74"/>
      <c r="AL1071" s="74"/>
      <c r="AM1071" s="74"/>
      <c r="AN1071" s="74"/>
      <c r="AO1071" s="74"/>
      <c r="AP1071" s="74"/>
      <c r="AQ1071" s="74"/>
      <c r="AR1071" s="74"/>
      <c r="AS1071" s="74"/>
      <c r="AT1071" s="74"/>
      <c r="AU1071" s="74"/>
      <c r="AV1071" s="74"/>
      <c r="AW1071" s="74"/>
      <c r="AX1071" s="74"/>
      <c r="AY1071" s="74"/>
      <c r="AZ1071" s="74"/>
      <c r="BA1071" s="74"/>
      <c r="BB1071" s="74"/>
      <c r="BC1071" s="74"/>
      <c r="BD1071" s="74"/>
      <c r="BE1071" s="74"/>
      <c r="BF1071" s="74"/>
      <c r="BG1071" s="74"/>
      <c r="BH1071" s="74"/>
      <c r="BI1071" s="74"/>
      <c r="BJ1071" s="74"/>
      <c r="BK1071" s="74"/>
      <c r="BL1071" s="74"/>
      <c r="BM1071" s="74"/>
      <c r="BN1071" s="74"/>
      <c r="BO1071" s="74"/>
      <c r="BP1071" s="74"/>
      <c r="BQ1071" s="74"/>
      <c r="BR1071" s="74"/>
      <c r="BS1071" s="74"/>
      <c r="BT1071" s="74"/>
      <c r="BU1071" s="74"/>
      <c r="BV1071" s="74"/>
      <c r="BW1071" s="74"/>
      <c r="BX1071" s="74"/>
      <c r="BY1071" s="74"/>
      <c r="BZ1071" s="74"/>
      <c r="CA1071" s="74"/>
      <c r="CB1071" s="74"/>
      <c r="CC1071" s="74"/>
      <c r="CD1071" s="74"/>
      <c r="CE1071" s="74"/>
      <c r="CF1071" s="74"/>
      <c r="CG1071" s="74"/>
      <c r="CH1071" s="74"/>
      <c r="CI1071" s="74"/>
      <c r="CJ1071" s="74"/>
      <c r="CK1071" s="74"/>
      <c r="CL1071" s="74"/>
      <c r="CM1071" s="74"/>
      <c r="CN1071" s="74"/>
      <c r="CO1071" s="74"/>
      <c r="CP1071" s="74"/>
      <c r="CQ1071" s="74"/>
      <c r="CR1071" s="74"/>
      <c r="CS1071" s="74"/>
      <c r="CT1071" s="74"/>
      <c r="CU1071" s="74"/>
      <c r="CV1071" s="74"/>
      <c r="CW1071" s="74"/>
      <c r="CX1071" s="74"/>
      <c r="CY1071" s="74"/>
      <c r="CZ1071" s="74"/>
      <c r="DA1071" s="74"/>
      <c r="DB1071" s="74"/>
      <c r="DC1071" s="74"/>
      <c r="DD1071" s="74"/>
      <c r="DE1071" s="74"/>
      <c r="DF1071" s="74"/>
      <c r="DG1071" s="74"/>
      <c r="DH1071" s="74"/>
      <c r="DI1071" s="74"/>
      <c r="DJ1071" s="74"/>
      <c r="DK1071" s="74"/>
      <c r="DL1071" s="74"/>
      <c r="DM1071" s="74"/>
      <c r="DN1071" s="74"/>
      <c r="DO1071" s="74"/>
      <c r="DP1071" s="74"/>
      <c r="DQ1071" s="74"/>
      <c r="DR1071" s="74"/>
      <c r="DS1071" s="74"/>
      <c r="DT1071" s="74"/>
      <c r="DU1071" s="74"/>
      <c r="DV1071" s="74"/>
      <c r="DW1071" s="74"/>
      <c r="DX1071" s="74"/>
      <c r="DY1071" s="74"/>
      <c r="DZ1071" s="74"/>
      <c r="EA1071" s="74"/>
      <c r="EB1071" s="74"/>
      <c r="EC1071" s="74"/>
      <c r="ED1071" s="74"/>
      <c r="EE1071" s="74"/>
      <c r="EF1071" s="74"/>
      <c r="EG1071" s="74"/>
      <c r="EH1071" s="74"/>
      <c r="EI1071" s="74"/>
      <c r="EJ1071" s="74"/>
      <c r="EK1071" s="74"/>
      <c r="EL1071" s="74"/>
      <c r="EM1071" s="74"/>
      <c r="EN1071" s="74"/>
      <c r="EO1071" s="74"/>
      <c r="EP1071" s="74"/>
      <c r="EQ1071" s="74"/>
      <c r="ER1071" s="74"/>
      <c r="ES1071" s="74"/>
      <c r="ET1071" s="74"/>
      <c r="EU1071" s="74"/>
      <c r="EV1071" s="74"/>
      <c r="EW1071" s="74"/>
      <c r="EX1071" s="74"/>
      <c r="EY1071" s="74"/>
      <c r="EZ1071" s="74"/>
      <c r="FA1071" s="74"/>
      <c r="FB1071" s="74"/>
      <c r="FC1071" s="74"/>
      <c r="FD1071" s="74"/>
      <c r="FE1071" s="74"/>
      <c r="FF1071" s="74"/>
      <c r="FG1071" s="74"/>
      <c r="FH1071" s="74"/>
      <c r="FI1071" s="74"/>
      <c r="FJ1071" s="74"/>
      <c r="FK1071" s="74"/>
      <c r="FL1071" s="74"/>
      <c r="FM1071" s="74"/>
      <c r="FN1071" s="74"/>
      <c r="FO1071" s="74"/>
      <c r="FP1071" s="74"/>
      <c r="FQ1071" s="74"/>
      <c r="FR1071" s="74"/>
      <c r="FS1071" s="74"/>
      <c r="FT1071" s="74"/>
      <c r="FU1071" s="74"/>
      <c r="FV1071" s="74"/>
      <c r="FW1071" s="74"/>
      <c r="FX1071" s="74"/>
      <c r="FY1071" s="74"/>
      <c r="FZ1071" s="74"/>
      <c r="GA1071" s="74"/>
      <c r="GB1071" s="74"/>
      <c r="GC1071" s="74"/>
      <c r="GD1071" s="74"/>
      <c r="GE1071" s="74"/>
      <c r="GF1071" s="74"/>
      <c r="GG1071" s="74"/>
      <c r="GH1071" s="74"/>
      <c r="GI1071" s="74"/>
      <c r="GJ1071" s="74"/>
      <c r="GK1071" s="74"/>
      <c r="GL1071" s="74"/>
      <c r="GM1071" s="74"/>
      <c r="GN1071" s="74"/>
      <c r="GO1071" s="74"/>
      <c r="GP1071" s="74"/>
      <c r="GQ1071" s="74"/>
      <c r="GR1071" s="74"/>
      <c r="GS1071" s="74"/>
      <c r="GT1071" s="74"/>
      <c r="GU1071" s="74"/>
      <c r="GV1071" s="74"/>
      <c r="GW1071" s="74"/>
      <c r="GX1071" s="74"/>
      <c r="GY1071" s="74"/>
      <c r="GZ1071" s="74"/>
      <c r="HA1071" s="74"/>
      <c r="HB1071" s="74"/>
      <c r="HC1071" s="74"/>
      <c r="HD1071" s="74"/>
      <c r="HE1071" s="74"/>
      <c r="HF1071" s="74"/>
      <c r="HG1071" s="74"/>
      <c r="HH1071" s="74"/>
      <c r="HI1071" s="74"/>
      <c r="HJ1071" s="74"/>
      <c r="HK1071" s="74"/>
      <c r="HL1071" s="74"/>
      <c r="HM1071" s="74"/>
      <c r="HN1071" s="74"/>
      <c r="HO1071" s="74"/>
      <c r="HP1071" s="74"/>
      <c r="HQ1071" s="74"/>
      <c r="HR1071" s="74"/>
      <c r="HS1071" s="74"/>
      <c r="HT1071" s="74"/>
      <c r="HU1071" s="74"/>
      <c r="HV1071" s="74"/>
      <c r="HW1071" s="74"/>
      <c r="HX1071" s="74"/>
      <c r="HY1071" s="74"/>
      <c r="HZ1071" s="74"/>
      <c r="IA1071" s="74"/>
      <c r="IB1071" s="74"/>
      <c r="IC1071" s="74"/>
      <c r="ID1071" s="74"/>
      <c r="IE1071" s="74"/>
      <c r="IF1071" s="74"/>
      <c r="IG1071" s="74"/>
      <c r="IH1071" s="74"/>
      <c r="II1071" s="74"/>
      <c r="IJ1071" s="74"/>
      <c r="IK1071" s="74"/>
      <c r="IL1071" s="74"/>
      <c r="IM1071" s="74"/>
      <c r="IN1071" s="74"/>
      <c r="IO1071" s="74"/>
      <c r="IP1071" s="74"/>
      <c r="IQ1071" s="74"/>
      <c r="IR1071" s="74"/>
      <c r="IS1071" s="74"/>
      <c r="IT1071" s="74"/>
      <c r="IU1071" s="74"/>
      <c r="IV1071" s="74"/>
      <c r="IW1071" s="74"/>
    </row>
    <row r="1072" customFormat="false" ht="13.5" hidden="false" customHeight="false" outlineLevel="0" collapsed="false">
      <c r="A1072" s="74"/>
      <c r="B1072" s="74"/>
      <c r="C1072" s="74"/>
      <c r="D1072" s="74"/>
      <c r="E1072" s="74"/>
      <c r="F1072" s="74"/>
      <c r="G1072" s="74"/>
      <c r="H1072" s="74"/>
      <c r="I1072" s="74"/>
      <c r="J1072" s="74"/>
      <c r="K1072" s="74"/>
      <c r="L1072" s="74"/>
      <c r="M1072" s="74"/>
      <c r="N1072" s="74"/>
      <c r="O1072" s="74"/>
      <c r="P1072" s="74"/>
      <c r="Q1072" s="74"/>
      <c r="R1072" s="74"/>
      <c r="T1072" s="74"/>
      <c r="U1072" s="74"/>
      <c r="Y1072" s="74"/>
      <c r="Z1072" s="74"/>
      <c r="AA1072" s="74"/>
      <c r="AB1072" s="74"/>
      <c r="AC1072" s="74"/>
      <c r="AD1072" s="74"/>
      <c r="AE1072" s="74"/>
      <c r="AF1072" s="74"/>
      <c r="AG1072" s="74"/>
      <c r="AH1072" s="74"/>
      <c r="AI1072" s="74"/>
      <c r="AJ1072" s="74"/>
      <c r="AK1072" s="74"/>
      <c r="AL1072" s="74"/>
      <c r="AM1072" s="74"/>
      <c r="AN1072" s="74"/>
      <c r="AO1072" s="74"/>
      <c r="AP1072" s="74"/>
      <c r="AQ1072" s="74"/>
      <c r="AR1072" s="74"/>
      <c r="AS1072" s="74"/>
      <c r="AT1072" s="74"/>
      <c r="AU1072" s="74"/>
      <c r="AV1072" s="74"/>
      <c r="AW1072" s="74"/>
      <c r="AX1072" s="74"/>
      <c r="AY1072" s="74"/>
      <c r="AZ1072" s="74"/>
      <c r="BA1072" s="74"/>
      <c r="BB1072" s="74"/>
      <c r="BC1072" s="74"/>
      <c r="BD1072" s="74"/>
      <c r="BE1072" s="74"/>
      <c r="BF1072" s="74"/>
      <c r="BG1072" s="74"/>
      <c r="BH1072" s="74"/>
      <c r="BI1072" s="74"/>
      <c r="BJ1072" s="74"/>
      <c r="BK1072" s="74"/>
      <c r="BL1072" s="74"/>
      <c r="BM1072" s="74"/>
      <c r="BN1072" s="74"/>
      <c r="BO1072" s="74"/>
      <c r="BP1072" s="74"/>
      <c r="BQ1072" s="74"/>
      <c r="BR1072" s="74"/>
      <c r="BS1072" s="74"/>
      <c r="BT1072" s="74"/>
      <c r="BU1072" s="74"/>
      <c r="BV1072" s="74"/>
      <c r="BW1072" s="74"/>
      <c r="BX1072" s="74"/>
      <c r="BY1072" s="74"/>
      <c r="BZ1072" s="74"/>
      <c r="CA1072" s="74"/>
      <c r="CB1072" s="74"/>
      <c r="CC1072" s="74"/>
      <c r="CD1072" s="74"/>
      <c r="CE1072" s="74"/>
      <c r="CF1072" s="74"/>
      <c r="CG1072" s="74"/>
      <c r="CH1072" s="74"/>
      <c r="CI1072" s="74"/>
      <c r="CJ1072" s="74"/>
      <c r="CK1072" s="74"/>
      <c r="CL1072" s="74"/>
      <c r="CM1072" s="74"/>
      <c r="CN1072" s="74"/>
      <c r="CO1072" s="74"/>
      <c r="CP1072" s="74"/>
      <c r="CQ1072" s="74"/>
      <c r="CR1072" s="74"/>
      <c r="CS1072" s="74"/>
      <c r="CT1072" s="74"/>
      <c r="CU1072" s="74"/>
      <c r="CV1072" s="74"/>
      <c r="CW1072" s="74"/>
      <c r="CX1072" s="74"/>
      <c r="CY1072" s="74"/>
      <c r="CZ1072" s="74"/>
      <c r="DA1072" s="74"/>
      <c r="DB1072" s="74"/>
      <c r="DC1072" s="74"/>
      <c r="DD1072" s="74"/>
      <c r="DE1072" s="74"/>
      <c r="DF1072" s="74"/>
      <c r="DG1072" s="74"/>
      <c r="DH1072" s="74"/>
      <c r="DI1072" s="74"/>
      <c r="DJ1072" s="74"/>
      <c r="DK1072" s="74"/>
      <c r="DL1072" s="74"/>
      <c r="DM1072" s="74"/>
      <c r="DN1072" s="74"/>
      <c r="DO1072" s="74"/>
      <c r="DP1072" s="74"/>
      <c r="DQ1072" s="74"/>
      <c r="DR1072" s="74"/>
      <c r="DS1072" s="74"/>
      <c r="DT1072" s="74"/>
      <c r="DU1072" s="74"/>
      <c r="DV1072" s="74"/>
      <c r="DW1072" s="74"/>
      <c r="DX1072" s="74"/>
      <c r="DY1072" s="74"/>
      <c r="DZ1072" s="74"/>
      <c r="EA1072" s="74"/>
      <c r="EB1072" s="74"/>
      <c r="EC1072" s="74"/>
      <c r="ED1072" s="74"/>
      <c r="EE1072" s="74"/>
      <c r="EF1072" s="74"/>
      <c r="EG1072" s="74"/>
      <c r="EH1072" s="74"/>
      <c r="EI1072" s="74"/>
      <c r="EJ1072" s="74"/>
      <c r="EK1072" s="74"/>
      <c r="EL1072" s="74"/>
      <c r="EM1072" s="74"/>
      <c r="EN1072" s="74"/>
      <c r="EO1072" s="74"/>
      <c r="EP1072" s="74"/>
      <c r="EQ1072" s="74"/>
      <c r="ER1072" s="74"/>
      <c r="ES1072" s="74"/>
      <c r="ET1072" s="74"/>
      <c r="EU1072" s="74"/>
      <c r="EV1072" s="74"/>
      <c r="EW1072" s="74"/>
      <c r="EX1072" s="74"/>
      <c r="EY1072" s="74"/>
      <c r="EZ1072" s="74"/>
      <c r="FA1072" s="74"/>
      <c r="FB1072" s="74"/>
      <c r="FC1072" s="74"/>
      <c r="FD1072" s="74"/>
      <c r="FE1072" s="74"/>
      <c r="FF1072" s="74"/>
      <c r="FG1072" s="74"/>
      <c r="FH1072" s="74"/>
      <c r="FI1072" s="74"/>
      <c r="FJ1072" s="74"/>
      <c r="FK1072" s="74"/>
      <c r="FL1072" s="74"/>
      <c r="FM1072" s="74"/>
      <c r="FN1072" s="74"/>
      <c r="FO1072" s="74"/>
      <c r="FP1072" s="74"/>
      <c r="FQ1072" s="74"/>
      <c r="FR1072" s="74"/>
      <c r="FS1072" s="74"/>
      <c r="FT1072" s="74"/>
      <c r="FU1072" s="74"/>
      <c r="FV1072" s="74"/>
      <c r="FW1072" s="74"/>
      <c r="FX1072" s="74"/>
      <c r="FY1072" s="74"/>
      <c r="FZ1072" s="74"/>
      <c r="GA1072" s="74"/>
      <c r="GB1072" s="74"/>
      <c r="GC1072" s="74"/>
      <c r="GD1072" s="74"/>
      <c r="GE1072" s="74"/>
      <c r="GF1072" s="74"/>
      <c r="GG1072" s="74"/>
      <c r="GH1072" s="74"/>
      <c r="GI1072" s="74"/>
      <c r="GJ1072" s="74"/>
      <c r="GK1072" s="74"/>
      <c r="GL1072" s="74"/>
      <c r="GM1072" s="74"/>
      <c r="GN1072" s="74"/>
      <c r="GO1072" s="74"/>
      <c r="GP1072" s="74"/>
      <c r="GQ1072" s="74"/>
      <c r="GR1072" s="74"/>
      <c r="GS1072" s="74"/>
      <c r="GT1072" s="74"/>
      <c r="GU1072" s="74"/>
      <c r="GV1072" s="74"/>
      <c r="GW1072" s="74"/>
      <c r="GX1072" s="74"/>
      <c r="GY1072" s="74"/>
      <c r="GZ1072" s="74"/>
      <c r="HA1072" s="74"/>
      <c r="HB1072" s="74"/>
      <c r="HC1072" s="74"/>
      <c r="HD1072" s="74"/>
      <c r="HE1072" s="74"/>
      <c r="HF1072" s="74"/>
      <c r="HG1072" s="74"/>
      <c r="HH1072" s="74"/>
      <c r="HI1072" s="74"/>
      <c r="HJ1072" s="74"/>
      <c r="HK1072" s="74"/>
      <c r="HL1072" s="74"/>
      <c r="HM1072" s="74"/>
      <c r="HN1072" s="74"/>
      <c r="HO1072" s="74"/>
      <c r="HP1072" s="74"/>
      <c r="HQ1072" s="74"/>
      <c r="HR1072" s="74"/>
      <c r="HS1072" s="74"/>
      <c r="HT1072" s="74"/>
      <c r="HU1072" s="74"/>
      <c r="HV1072" s="74"/>
      <c r="HW1072" s="74"/>
      <c r="HX1072" s="74"/>
      <c r="HY1072" s="74"/>
      <c r="HZ1072" s="74"/>
      <c r="IA1072" s="74"/>
      <c r="IB1072" s="74"/>
      <c r="IC1072" s="74"/>
      <c r="ID1072" s="74"/>
      <c r="IE1072" s="74"/>
      <c r="IF1072" s="74"/>
      <c r="IG1072" s="74"/>
      <c r="IH1072" s="74"/>
      <c r="II1072" s="74"/>
      <c r="IJ1072" s="74"/>
      <c r="IK1072" s="74"/>
      <c r="IL1072" s="74"/>
      <c r="IM1072" s="74"/>
      <c r="IN1072" s="74"/>
      <c r="IO1072" s="74"/>
      <c r="IP1072" s="74"/>
      <c r="IQ1072" s="74"/>
      <c r="IR1072" s="74"/>
      <c r="IS1072" s="74"/>
      <c r="IT1072" s="74"/>
      <c r="IU1072" s="74"/>
      <c r="IV1072" s="74"/>
      <c r="IW1072" s="74"/>
    </row>
    <row r="1073" customFormat="false" ht="13.5" hidden="false" customHeight="false" outlineLevel="0" collapsed="false">
      <c r="A1073" s="74"/>
      <c r="B1073" s="74"/>
      <c r="C1073" s="74"/>
      <c r="D1073" s="74"/>
      <c r="E1073" s="74"/>
      <c r="F1073" s="74"/>
      <c r="G1073" s="74"/>
      <c r="H1073" s="74"/>
      <c r="I1073" s="74"/>
      <c r="J1073" s="74"/>
      <c r="K1073" s="74"/>
      <c r="L1073" s="74"/>
      <c r="M1073" s="74"/>
      <c r="N1073" s="74"/>
      <c r="O1073" s="74"/>
      <c r="P1073" s="74"/>
      <c r="Q1073" s="74"/>
      <c r="R1073" s="74"/>
      <c r="T1073" s="74"/>
      <c r="U1073" s="74"/>
      <c r="Y1073" s="74"/>
      <c r="Z1073" s="74"/>
      <c r="AA1073" s="74"/>
      <c r="AB1073" s="74"/>
      <c r="AC1073" s="74"/>
      <c r="AD1073" s="74"/>
      <c r="AE1073" s="74"/>
      <c r="AF1073" s="74"/>
      <c r="AG1073" s="74"/>
      <c r="AH1073" s="74"/>
      <c r="AI1073" s="74"/>
      <c r="AJ1073" s="74"/>
      <c r="AK1073" s="74"/>
      <c r="AL1073" s="74"/>
      <c r="AM1073" s="74"/>
      <c r="AN1073" s="74"/>
      <c r="AO1073" s="74"/>
      <c r="AP1073" s="74"/>
      <c r="AQ1073" s="74"/>
      <c r="AR1073" s="74"/>
      <c r="AS1073" s="74"/>
      <c r="AT1073" s="74"/>
      <c r="AU1073" s="74"/>
      <c r="AV1073" s="74"/>
      <c r="AW1073" s="74"/>
      <c r="AX1073" s="74"/>
      <c r="AY1073" s="74"/>
      <c r="AZ1073" s="74"/>
      <c r="BA1073" s="74"/>
      <c r="BB1073" s="74"/>
      <c r="BC1073" s="74"/>
      <c r="BD1073" s="74"/>
      <c r="BE1073" s="74"/>
      <c r="BF1073" s="74"/>
      <c r="BG1073" s="74"/>
      <c r="BH1073" s="74"/>
      <c r="BI1073" s="74"/>
      <c r="BJ1073" s="74"/>
      <c r="BK1073" s="74"/>
      <c r="BL1073" s="74"/>
      <c r="BM1073" s="74"/>
      <c r="BN1073" s="74"/>
      <c r="BO1073" s="74"/>
      <c r="BP1073" s="74"/>
      <c r="BQ1073" s="74"/>
      <c r="BR1073" s="74"/>
      <c r="BS1073" s="74"/>
      <c r="BT1073" s="74"/>
      <c r="BU1073" s="74"/>
      <c r="BV1073" s="74"/>
      <c r="BW1073" s="74"/>
      <c r="BX1073" s="74"/>
      <c r="BY1073" s="74"/>
      <c r="BZ1073" s="74"/>
      <c r="CA1073" s="74"/>
      <c r="CB1073" s="74"/>
      <c r="CC1073" s="74"/>
      <c r="CD1073" s="74"/>
      <c r="CE1073" s="74"/>
      <c r="CF1073" s="74"/>
      <c r="CG1073" s="74"/>
      <c r="CH1073" s="74"/>
      <c r="CI1073" s="74"/>
      <c r="CJ1073" s="74"/>
      <c r="CK1073" s="74"/>
      <c r="CL1073" s="74"/>
      <c r="CM1073" s="74"/>
      <c r="CN1073" s="74"/>
      <c r="CO1073" s="74"/>
      <c r="CP1073" s="74"/>
      <c r="CQ1073" s="74"/>
      <c r="CR1073" s="74"/>
      <c r="CS1073" s="74"/>
      <c r="CT1073" s="74"/>
      <c r="CU1073" s="74"/>
      <c r="CV1073" s="74"/>
      <c r="CW1073" s="74"/>
      <c r="CX1073" s="74"/>
      <c r="CY1073" s="74"/>
      <c r="CZ1073" s="74"/>
      <c r="DA1073" s="74"/>
      <c r="DB1073" s="74"/>
      <c r="DC1073" s="74"/>
      <c r="DD1073" s="74"/>
      <c r="DE1073" s="74"/>
      <c r="DF1073" s="74"/>
      <c r="DG1073" s="74"/>
      <c r="DH1073" s="74"/>
      <c r="DI1073" s="74"/>
      <c r="DJ1073" s="74"/>
      <c r="DK1073" s="74"/>
      <c r="DL1073" s="74"/>
      <c r="DM1073" s="74"/>
      <c r="DN1073" s="74"/>
      <c r="DO1073" s="74"/>
      <c r="DP1073" s="74"/>
      <c r="DQ1073" s="74"/>
      <c r="DR1073" s="74"/>
      <c r="DS1073" s="74"/>
      <c r="DT1073" s="74"/>
      <c r="DU1073" s="74"/>
      <c r="DV1073" s="74"/>
      <c r="DW1073" s="74"/>
      <c r="DX1073" s="74"/>
      <c r="DY1073" s="74"/>
      <c r="DZ1073" s="74"/>
      <c r="EA1073" s="74"/>
      <c r="EB1073" s="74"/>
      <c r="EC1073" s="74"/>
      <c r="ED1073" s="74"/>
      <c r="EE1073" s="74"/>
      <c r="EF1073" s="74"/>
      <c r="EG1073" s="74"/>
      <c r="EH1073" s="74"/>
      <c r="EI1073" s="74"/>
      <c r="EJ1073" s="74"/>
      <c r="EK1073" s="74"/>
      <c r="EL1073" s="74"/>
      <c r="EM1073" s="74"/>
      <c r="EN1073" s="74"/>
      <c r="EO1073" s="74"/>
      <c r="EP1073" s="74"/>
      <c r="EQ1073" s="74"/>
      <c r="ER1073" s="74"/>
      <c r="ES1073" s="74"/>
      <c r="ET1073" s="74"/>
      <c r="EU1073" s="74"/>
      <c r="EV1073" s="74"/>
      <c r="EW1073" s="74"/>
      <c r="EX1073" s="74"/>
      <c r="EY1073" s="74"/>
      <c r="EZ1073" s="74"/>
      <c r="FA1073" s="74"/>
      <c r="FB1073" s="74"/>
      <c r="FC1073" s="74"/>
      <c r="FD1073" s="74"/>
      <c r="FE1073" s="74"/>
      <c r="FF1073" s="74"/>
      <c r="FG1073" s="74"/>
      <c r="FH1073" s="74"/>
      <c r="FI1073" s="74"/>
      <c r="FJ1073" s="74"/>
      <c r="FK1073" s="74"/>
      <c r="FL1073" s="74"/>
      <c r="FM1073" s="74"/>
      <c r="FN1073" s="74"/>
      <c r="FO1073" s="74"/>
      <c r="FP1073" s="74"/>
      <c r="FQ1073" s="74"/>
      <c r="FR1073" s="74"/>
      <c r="FS1073" s="74"/>
      <c r="FT1073" s="74"/>
      <c r="FU1073" s="74"/>
      <c r="FV1073" s="74"/>
      <c r="FW1073" s="74"/>
      <c r="FX1073" s="74"/>
      <c r="FY1073" s="74"/>
      <c r="FZ1073" s="74"/>
      <c r="GA1073" s="74"/>
      <c r="GB1073" s="74"/>
      <c r="GC1073" s="74"/>
      <c r="GD1073" s="74"/>
      <c r="GE1073" s="74"/>
      <c r="GF1073" s="74"/>
      <c r="GG1073" s="74"/>
      <c r="GH1073" s="74"/>
      <c r="GI1073" s="74"/>
      <c r="GJ1073" s="74"/>
      <c r="GK1073" s="74"/>
      <c r="GL1073" s="74"/>
      <c r="GM1073" s="74"/>
      <c r="GN1073" s="74"/>
      <c r="GO1073" s="74"/>
      <c r="GP1073" s="74"/>
      <c r="GQ1073" s="74"/>
      <c r="GR1073" s="74"/>
      <c r="GS1073" s="74"/>
      <c r="GT1073" s="74"/>
      <c r="GU1073" s="74"/>
      <c r="GV1073" s="74"/>
      <c r="GW1073" s="74"/>
      <c r="GX1073" s="74"/>
      <c r="GY1073" s="74"/>
      <c r="GZ1073" s="74"/>
      <c r="HA1073" s="74"/>
      <c r="HB1073" s="74"/>
      <c r="HC1073" s="74"/>
      <c r="HD1073" s="74"/>
      <c r="HE1073" s="74"/>
      <c r="HF1073" s="74"/>
      <c r="HG1073" s="74"/>
      <c r="HH1073" s="74"/>
      <c r="HI1073" s="74"/>
      <c r="HJ1073" s="74"/>
      <c r="HK1073" s="74"/>
      <c r="HL1073" s="74"/>
      <c r="HM1073" s="74"/>
      <c r="HN1073" s="74"/>
      <c r="HO1073" s="74"/>
      <c r="HP1073" s="74"/>
      <c r="HQ1073" s="74"/>
      <c r="HR1073" s="74"/>
      <c r="HS1073" s="74"/>
      <c r="HT1073" s="74"/>
      <c r="HU1073" s="74"/>
      <c r="HV1073" s="74"/>
      <c r="HW1073" s="74"/>
      <c r="HX1073" s="74"/>
      <c r="HY1073" s="74"/>
      <c r="HZ1073" s="74"/>
      <c r="IA1073" s="74"/>
      <c r="IB1073" s="74"/>
      <c r="IC1073" s="74"/>
      <c r="ID1073" s="74"/>
      <c r="IE1073" s="74"/>
      <c r="IF1073" s="74"/>
      <c r="IG1073" s="74"/>
      <c r="IH1073" s="74"/>
      <c r="II1073" s="74"/>
      <c r="IJ1073" s="74"/>
      <c r="IK1073" s="74"/>
      <c r="IL1073" s="74"/>
      <c r="IM1073" s="74"/>
      <c r="IN1073" s="74"/>
      <c r="IO1073" s="74"/>
      <c r="IP1073" s="74"/>
      <c r="IQ1073" s="74"/>
      <c r="IR1073" s="74"/>
      <c r="IS1073" s="74"/>
      <c r="IT1073" s="74"/>
      <c r="IU1073" s="74"/>
      <c r="IV1073" s="74"/>
      <c r="IW1073" s="74"/>
    </row>
    <row r="1074" customFormat="false" ht="13.5" hidden="false" customHeight="false" outlineLevel="0" collapsed="false">
      <c r="A1074" s="74"/>
      <c r="B1074" s="74"/>
      <c r="C1074" s="74"/>
      <c r="D1074" s="74"/>
      <c r="E1074" s="74"/>
      <c r="F1074" s="74"/>
      <c r="G1074" s="74"/>
      <c r="H1074" s="74"/>
      <c r="I1074" s="74"/>
      <c r="J1074" s="74"/>
      <c r="K1074" s="74"/>
      <c r="L1074" s="74"/>
      <c r="M1074" s="74"/>
      <c r="N1074" s="74"/>
      <c r="O1074" s="74"/>
      <c r="P1074" s="74"/>
      <c r="Q1074" s="74"/>
      <c r="R1074" s="74"/>
      <c r="T1074" s="74"/>
      <c r="U1074" s="74"/>
      <c r="Y1074" s="74"/>
      <c r="Z1074" s="74"/>
      <c r="AA1074" s="74"/>
      <c r="AB1074" s="74"/>
      <c r="AC1074" s="74"/>
      <c r="AD1074" s="74"/>
      <c r="AE1074" s="74"/>
      <c r="AF1074" s="74"/>
      <c r="AG1074" s="74"/>
      <c r="AH1074" s="74"/>
      <c r="AI1074" s="74"/>
      <c r="AJ1074" s="74"/>
      <c r="AK1074" s="74"/>
      <c r="AL1074" s="74"/>
      <c r="AM1074" s="74"/>
      <c r="AN1074" s="74"/>
      <c r="AO1074" s="74"/>
      <c r="AP1074" s="74"/>
      <c r="AQ1074" s="74"/>
      <c r="AR1074" s="74"/>
      <c r="AS1074" s="74"/>
      <c r="AT1074" s="74"/>
      <c r="AU1074" s="74"/>
      <c r="AV1074" s="74"/>
      <c r="AW1074" s="74"/>
      <c r="AX1074" s="74"/>
      <c r="AY1074" s="74"/>
      <c r="AZ1074" s="74"/>
      <c r="BA1074" s="74"/>
      <c r="BB1074" s="74"/>
      <c r="BC1074" s="74"/>
      <c r="BD1074" s="74"/>
      <c r="BE1074" s="74"/>
      <c r="BF1074" s="74"/>
      <c r="BG1074" s="74"/>
      <c r="BH1074" s="74"/>
      <c r="BI1074" s="74"/>
      <c r="BJ1074" s="74"/>
      <c r="BK1074" s="74"/>
      <c r="BL1074" s="74"/>
      <c r="BM1074" s="74"/>
      <c r="BN1074" s="74"/>
      <c r="BO1074" s="74"/>
      <c r="BP1074" s="74"/>
      <c r="BQ1074" s="74"/>
      <c r="BR1074" s="74"/>
      <c r="BS1074" s="74"/>
      <c r="BT1074" s="74"/>
      <c r="BU1074" s="74"/>
      <c r="BV1074" s="74"/>
      <c r="BW1074" s="74"/>
      <c r="BX1074" s="74"/>
      <c r="BY1074" s="74"/>
      <c r="BZ1074" s="74"/>
      <c r="CA1074" s="74"/>
      <c r="CB1074" s="74"/>
      <c r="CC1074" s="74"/>
      <c r="CD1074" s="74"/>
      <c r="CE1074" s="74"/>
      <c r="CF1074" s="74"/>
      <c r="CG1074" s="74"/>
      <c r="CH1074" s="74"/>
      <c r="CI1074" s="74"/>
      <c r="CJ1074" s="74"/>
      <c r="CK1074" s="74"/>
      <c r="CL1074" s="74"/>
      <c r="CM1074" s="74"/>
      <c r="CN1074" s="74"/>
      <c r="CO1074" s="74"/>
      <c r="CP1074" s="74"/>
      <c r="CQ1074" s="74"/>
      <c r="CR1074" s="74"/>
      <c r="CS1074" s="74"/>
      <c r="CT1074" s="74"/>
      <c r="CU1074" s="74"/>
      <c r="CV1074" s="74"/>
      <c r="CW1074" s="74"/>
      <c r="CX1074" s="74"/>
      <c r="CY1074" s="74"/>
      <c r="CZ1074" s="74"/>
      <c r="DA1074" s="74"/>
      <c r="DB1074" s="74"/>
      <c r="DC1074" s="74"/>
      <c r="DD1074" s="74"/>
      <c r="DE1074" s="74"/>
      <c r="DF1074" s="74"/>
      <c r="DG1074" s="74"/>
      <c r="DH1074" s="74"/>
      <c r="DI1074" s="74"/>
      <c r="DJ1074" s="74"/>
      <c r="DK1074" s="74"/>
      <c r="DL1074" s="74"/>
      <c r="DM1074" s="74"/>
      <c r="DN1074" s="74"/>
      <c r="DO1074" s="74"/>
      <c r="DP1074" s="74"/>
      <c r="DQ1074" s="74"/>
      <c r="DR1074" s="74"/>
      <c r="DS1074" s="74"/>
      <c r="DT1074" s="74"/>
      <c r="DU1074" s="74"/>
      <c r="DV1074" s="74"/>
      <c r="DW1074" s="74"/>
      <c r="DX1074" s="74"/>
      <c r="DY1074" s="74"/>
      <c r="DZ1074" s="74"/>
      <c r="EA1074" s="74"/>
      <c r="EB1074" s="74"/>
      <c r="EC1074" s="74"/>
      <c r="ED1074" s="74"/>
      <c r="EE1074" s="74"/>
      <c r="EF1074" s="74"/>
      <c r="EG1074" s="74"/>
      <c r="EH1074" s="74"/>
      <c r="EI1074" s="74"/>
      <c r="EJ1074" s="74"/>
      <c r="EK1074" s="74"/>
      <c r="EL1074" s="74"/>
      <c r="EM1074" s="74"/>
      <c r="EN1074" s="74"/>
      <c r="EO1074" s="74"/>
      <c r="EP1074" s="74"/>
      <c r="EQ1074" s="74"/>
      <c r="ER1074" s="74"/>
      <c r="ES1074" s="74"/>
      <c r="ET1074" s="74"/>
      <c r="EU1074" s="74"/>
      <c r="EV1074" s="74"/>
      <c r="EW1074" s="74"/>
      <c r="EX1074" s="74"/>
      <c r="EY1074" s="74"/>
      <c r="EZ1074" s="74"/>
      <c r="FA1074" s="74"/>
      <c r="FB1074" s="74"/>
      <c r="FC1074" s="74"/>
      <c r="FD1074" s="74"/>
      <c r="FE1074" s="74"/>
      <c r="FF1074" s="74"/>
      <c r="FG1074" s="74"/>
      <c r="FH1074" s="74"/>
      <c r="FI1074" s="74"/>
      <c r="FJ1074" s="74"/>
      <c r="FK1074" s="74"/>
      <c r="FL1074" s="74"/>
      <c r="FM1074" s="74"/>
      <c r="FN1074" s="74"/>
      <c r="FO1074" s="74"/>
      <c r="FP1074" s="74"/>
      <c r="FQ1074" s="74"/>
      <c r="FR1074" s="74"/>
      <c r="FS1074" s="74"/>
      <c r="FT1074" s="74"/>
      <c r="FU1074" s="74"/>
      <c r="FV1074" s="74"/>
      <c r="FW1074" s="74"/>
      <c r="FX1074" s="74"/>
      <c r="FY1074" s="74"/>
      <c r="FZ1074" s="74"/>
      <c r="GA1074" s="74"/>
      <c r="GB1074" s="74"/>
      <c r="GC1074" s="74"/>
      <c r="GD1074" s="74"/>
      <c r="GE1074" s="74"/>
      <c r="GF1074" s="74"/>
      <c r="GG1074" s="74"/>
      <c r="GH1074" s="74"/>
      <c r="GI1074" s="74"/>
      <c r="GJ1074" s="74"/>
      <c r="GK1074" s="74"/>
      <c r="GL1074" s="74"/>
      <c r="GM1074" s="74"/>
      <c r="GN1074" s="74"/>
      <c r="GO1074" s="74"/>
      <c r="GP1074" s="74"/>
      <c r="GQ1074" s="74"/>
      <c r="GR1074" s="74"/>
      <c r="GS1074" s="74"/>
      <c r="GT1074" s="74"/>
      <c r="GU1074" s="74"/>
      <c r="GV1074" s="74"/>
      <c r="GW1074" s="74"/>
      <c r="GX1074" s="74"/>
      <c r="GY1074" s="74"/>
      <c r="GZ1074" s="74"/>
      <c r="HA1074" s="74"/>
      <c r="HB1074" s="74"/>
      <c r="HC1074" s="74"/>
      <c r="HD1074" s="74"/>
      <c r="HE1074" s="74"/>
      <c r="HF1074" s="74"/>
      <c r="HG1074" s="74"/>
      <c r="HH1074" s="74"/>
      <c r="HI1074" s="74"/>
      <c r="HJ1074" s="74"/>
      <c r="HK1074" s="74"/>
      <c r="HL1074" s="74"/>
      <c r="HM1074" s="74"/>
      <c r="HN1074" s="74"/>
      <c r="HO1074" s="74"/>
      <c r="HP1074" s="74"/>
      <c r="HQ1074" s="74"/>
      <c r="HR1074" s="74"/>
      <c r="HS1074" s="74"/>
      <c r="HT1074" s="74"/>
      <c r="HU1074" s="74"/>
      <c r="HV1074" s="74"/>
      <c r="HW1074" s="74"/>
      <c r="HX1074" s="74"/>
      <c r="HY1074" s="74"/>
      <c r="HZ1074" s="74"/>
      <c r="IA1074" s="74"/>
      <c r="IB1074" s="74"/>
      <c r="IC1074" s="74"/>
      <c r="ID1074" s="74"/>
      <c r="IE1074" s="74"/>
      <c r="IF1074" s="74"/>
      <c r="IG1074" s="74"/>
      <c r="IH1074" s="74"/>
      <c r="II1074" s="74"/>
      <c r="IJ1074" s="74"/>
      <c r="IK1074" s="74"/>
      <c r="IL1074" s="74"/>
      <c r="IM1074" s="74"/>
      <c r="IN1074" s="74"/>
      <c r="IO1074" s="74"/>
      <c r="IP1074" s="74"/>
      <c r="IQ1074" s="74"/>
      <c r="IR1074" s="74"/>
      <c r="IS1074" s="74"/>
      <c r="IT1074" s="74"/>
      <c r="IU1074" s="74"/>
      <c r="IV1074" s="74"/>
      <c r="IW1074" s="74"/>
    </row>
    <row r="1075" customFormat="false" ht="13.5" hidden="false" customHeight="false" outlineLevel="0" collapsed="false">
      <c r="A1075" s="74"/>
      <c r="B1075" s="74"/>
      <c r="C1075" s="74"/>
      <c r="D1075" s="74"/>
      <c r="E1075" s="74"/>
      <c r="F1075" s="74"/>
      <c r="G1075" s="74"/>
      <c r="H1075" s="74"/>
      <c r="I1075" s="74"/>
      <c r="J1075" s="74"/>
      <c r="K1075" s="74"/>
      <c r="L1075" s="74"/>
      <c r="M1075" s="74"/>
      <c r="N1075" s="74"/>
      <c r="O1075" s="74"/>
      <c r="P1075" s="74"/>
      <c r="Q1075" s="74"/>
      <c r="R1075" s="74"/>
      <c r="T1075" s="74"/>
      <c r="U1075" s="74"/>
      <c r="Y1075" s="74"/>
      <c r="Z1075" s="74"/>
      <c r="AA1075" s="74"/>
      <c r="AB1075" s="74"/>
      <c r="AC1075" s="74"/>
      <c r="AD1075" s="74"/>
      <c r="AE1075" s="74"/>
      <c r="AF1075" s="74"/>
      <c r="AG1075" s="74"/>
      <c r="AH1075" s="74"/>
      <c r="AI1075" s="74"/>
      <c r="AJ1075" s="74"/>
      <c r="AK1075" s="74"/>
      <c r="AL1075" s="74"/>
      <c r="AM1075" s="74"/>
      <c r="AN1075" s="74"/>
      <c r="AO1075" s="74"/>
      <c r="AP1075" s="74"/>
      <c r="AQ1075" s="74"/>
      <c r="AR1075" s="74"/>
      <c r="AS1075" s="74"/>
      <c r="AT1075" s="74"/>
      <c r="AU1075" s="74"/>
      <c r="AV1075" s="74"/>
      <c r="AW1075" s="74"/>
      <c r="AX1075" s="74"/>
      <c r="AY1075" s="74"/>
      <c r="AZ1075" s="74"/>
      <c r="BA1075" s="74"/>
      <c r="BB1075" s="74"/>
      <c r="BC1075" s="74"/>
      <c r="BD1075" s="74"/>
      <c r="BE1075" s="74"/>
      <c r="BF1075" s="74"/>
      <c r="BG1075" s="74"/>
      <c r="BH1075" s="74"/>
      <c r="BI1075" s="74"/>
      <c r="BJ1075" s="74"/>
      <c r="BK1075" s="74"/>
      <c r="BL1075" s="74"/>
      <c r="BM1075" s="74"/>
      <c r="BN1075" s="74"/>
      <c r="BO1075" s="74"/>
      <c r="BP1075" s="74"/>
      <c r="BQ1075" s="74"/>
      <c r="BR1075" s="74"/>
      <c r="BS1075" s="74"/>
      <c r="BT1075" s="74"/>
      <c r="BU1075" s="74"/>
      <c r="BV1075" s="74"/>
      <c r="BW1075" s="74"/>
      <c r="BX1075" s="74"/>
      <c r="BY1075" s="74"/>
      <c r="BZ1075" s="74"/>
      <c r="CA1075" s="74"/>
      <c r="CB1075" s="74"/>
      <c r="CC1075" s="74"/>
      <c r="CD1075" s="74"/>
      <c r="CE1075" s="74"/>
      <c r="CF1075" s="74"/>
      <c r="CG1075" s="74"/>
      <c r="CH1075" s="74"/>
      <c r="CI1075" s="74"/>
      <c r="CJ1075" s="74"/>
      <c r="CK1075" s="74"/>
      <c r="CL1075" s="74"/>
      <c r="CM1075" s="74"/>
      <c r="CN1075" s="74"/>
      <c r="CO1075" s="74"/>
      <c r="CP1075" s="74"/>
      <c r="CQ1075" s="74"/>
      <c r="CR1075" s="74"/>
      <c r="CS1075" s="74"/>
      <c r="CT1075" s="74"/>
      <c r="CU1075" s="74"/>
      <c r="CV1075" s="74"/>
      <c r="CW1075" s="74"/>
      <c r="CX1075" s="74"/>
      <c r="CY1075" s="74"/>
      <c r="CZ1075" s="74"/>
      <c r="DA1075" s="74"/>
      <c r="DB1075" s="74"/>
      <c r="DC1075" s="74"/>
      <c r="DD1075" s="74"/>
      <c r="DE1075" s="74"/>
      <c r="DF1075" s="74"/>
      <c r="DG1075" s="74"/>
      <c r="DH1075" s="74"/>
      <c r="DI1075" s="74"/>
      <c r="DJ1075" s="74"/>
      <c r="DK1075" s="74"/>
      <c r="DL1075" s="74"/>
      <c r="DM1075" s="74"/>
      <c r="DN1075" s="74"/>
      <c r="DO1075" s="74"/>
      <c r="DP1075" s="74"/>
      <c r="DQ1075" s="74"/>
      <c r="DR1075" s="74"/>
      <c r="DS1075" s="74"/>
      <c r="DT1075" s="74"/>
      <c r="DU1075" s="74"/>
      <c r="DV1075" s="74"/>
      <c r="DW1075" s="74"/>
      <c r="DX1075" s="74"/>
      <c r="DY1075" s="74"/>
      <c r="DZ1075" s="74"/>
      <c r="EA1075" s="74"/>
      <c r="EB1075" s="74"/>
      <c r="EC1075" s="74"/>
      <c r="ED1075" s="74"/>
      <c r="EE1075" s="74"/>
      <c r="EF1075" s="74"/>
      <c r="EG1075" s="74"/>
      <c r="EH1075" s="74"/>
      <c r="EI1075" s="74"/>
      <c r="EJ1075" s="74"/>
      <c r="EK1075" s="74"/>
      <c r="EL1075" s="74"/>
      <c r="EM1075" s="74"/>
      <c r="EN1075" s="74"/>
      <c r="EO1075" s="74"/>
      <c r="EP1075" s="74"/>
      <c r="EQ1075" s="74"/>
      <c r="ER1075" s="74"/>
      <c r="ES1075" s="74"/>
      <c r="ET1075" s="74"/>
      <c r="EU1075" s="74"/>
      <c r="EV1075" s="74"/>
      <c r="EW1075" s="74"/>
      <c r="EX1075" s="74"/>
      <c r="EY1075" s="74"/>
      <c r="EZ1075" s="74"/>
      <c r="FA1075" s="74"/>
      <c r="FB1075" s="74"/>
      <c r="FC1075" s="74"/>
      <c r="FD1075" s="74"/>
      <c r="FE1075" s="74"/>
      <c r="FF1075" s="74"/>
      <c r="FG1075" s="74"/>
      <c r="FH1075" s="74"/>
      <c r="FI1075" s="74"/>
      <c r="FJ1075" s="74"/>
      <c r="FK1075" s="74"/>
      <c r="FL1075" s="74"/>
      <c r="FM1075" s="74"/>
      <c r="FN1075" s="74"/>
      <c r="FO1075" s="74"/>
      <c r="FP1075" s="74"/>
      <c r="FQ1075" s="74"/>
      <c r="FR1075" s="74"/>
      <c r="FS1075" s="74"/>
      <c r="FT1075" s="74"/>
      <c r="FU1075" s="74"/>
      <c r="FV1075" s="74"/>
      <c r="FW1075" s="74"/>
      <c r="FX1075" s="74"/>
      <c r="FY1075" s="74"/>
      <c r="FZ1075" s="74"/>
      <c r="GA1075" s="74"/>
      <c r="GB1075" s="74"/>
      <c r="GC1075" s="74"/>
      <c r="GD1075" s="74"/>
      <c r="GE1075" s="74"/>
      <c r="GF1075" s="74"/>
      <c r="GG1075" s="74"/>
      <c r="GH1075" s="74"/>
      <c r="GI1075" s="74"/>
      <c r="GJ1075" s="74"/>
      <c r="GK1075" s="74"/>
      <c r="GL1075" s="74"/>
      <c r="GM1075" s="74"/>
      <c r="GN1075" s="74"/>
      <c r="GO1075" s="74"/>
      <c r="GP1075" s="74"/>
      <c r="GQ1075" s="74"/>
      <c r="GR1075" s="74"/>
      <c r="GS1075" s="74"/>
      <c r="GT1075" s="74"/>
      <c r="GU1075" s="74"/>
      <c r="GV1075" s="74"/>
      <c r="GW1075" s="74"/>
      <c r="GX1075" s="74"/>
      <c r="GY1075" s="74"/>
      <c r="GZ1075" s="74"/>
      <c r="HA1075" s="74"/>
      <c r="HB1075" s="74"/>
      <c r="HC1075" s="74"/>
      <c r="HD1075" s="74"/>
      <c r="HE1075" s="74"/>
      <c r="HF1075" s="74"/>
      <c r="HG1075" s="74"/>
      <c r="HH1075" s="74"/>
      <c r="HI1075" s="74"/>
      <c r="HJ1075" s="74"/>
      <c r="HK1075" s="74"/>
      <c r="HL1075" s="74"/>
      <c r="HM1075" s="74"/>
      <c r="HN1075" s="74"/>
      <c r="HO1075" s="74"/>
      <c r="HP1075" s="74"/>
      <c r="HQ1075" s="74"/>
      <c r="HR1075" s="74"/>
      <c r="HS1075" s="74"/>
      <c r="HT1075" s="74"/>
      <c r="HU1075" s="74"/>
      <c r="HV1075" s="74"/>
      <c r="HW1075" s="74"/>
      <c r="HX1075" s="74"/>
      <c r="HY1075" s="74"/>
      <c r="HZ1075" s="74"/>
      <c r="IA1075" s="74"/>
      <c r="IB1075" s="74"/>
      <c r="IC1075" s="74"/>
      <c r="ID1075" s="74"/>
      <c r="IE1075" s="74"/>
      <c r="IF1075" s="74"/>
      <c r="IG1075" s="74"/>
      <c r="IH1075" s="74"/>
      <c r="II1075" s="74"/>
      <c r="IJ1075" s="74"/>
      <c r="IK1075" s="74"/>
      <c r="IL1075" s="74"/>
      <c r="IM1075" s="74"/>
      <c r="IN1075" s="74"/>
      <c r="IO1075" s="74"/>
      <c r="IP1075" s="74"/>
      <c r="IQ1075" s="74"/>
      <c r="IR1075" s="74"/>
      <c r="IS1075" s="74"/>
      <c r="IT1075" s="74"/>
      <c r="IU1075" s="74"/>
      <c r="IV1075" s="74"/>
      <c r="IW1075" s="74"/>
    </row>
    <row r="1076" customFormat="false" ht="13.5" hidden="false" customHeight="false" outlineLevel="0" collapsed="false">
      <c r="A1076" s="74"/>
      <c r="B1076" s="74"/>
      <c r="C1076" s="74"/>
      <c r="D1076" s="74"/>
      <c r="E1076" s="74"/>
      <c r="F1076" s="74"/>
      <c r="G1076" s="74"/>
      <c r="H1076" s="74"/>
      <c r="I1076" s="74"/>
      <c r="J1076" s="74"/>
      <c r="K1076" s="74"/>
      <c r="L1076" s="74"/>
      <c r="M1076" s="74"/>
      <c r="N1076" s="74"/>
      <c r="O1076" s="74"/>
      <c r="P1076" s="74"/>
      <c r="Q1076" s="74"/>
      <c r="R1076" s="74"/>
      <c r="T1076" s="74"/>
      <c r="U1076" s="74"/>
      <c r="Y1076" s="74"/>
      <c r="Z1076" s="74"/>
      <c r="AA1076" s="74"/>
      <c r="AB1076" s="74"/>
      <c r="AC1076" s="74"/>
      <c r="AD1076" s="74"/>
      <c r="AE1076" s="74"/>
      <c r="AF1076" s="74"/>
      <c r="AG1076" s="74"/>
      <c r="AH1076" s="74"/>
      <c r="AI1076" s="74"/>
      <c r="AJ1076" s="74"/>
      <c r="AK1076" s="74"/>
      <c r="AL1076" s="74"/>
      <c r="AM1076" s="74"/>
      <c r="AN1076" s="74"/>
      <c r="AO1076" s="74"/>
      <c r="AP1076" s="74"/>
      <c r="AQ1076" s="74"/>
      <c r="AR1076" s="74"/>
      <c r="AS1076" s="74"/>
      <c r="AT1076" s="74"/>
      <c r="AU1076" s="74"/>
      <c r="AV1076" s="74"/>
      <c r="AW1076" s="74"/>
      <c r="AX1076" s="74"/>
      <c r="AY1076" s="74"/>
      <c r="AZ1076" s="74"/>
      <c r="BA1076" s="74"/>
      <c r="BB1076" s="74"/>
      <c r="BC1076" s="74"/>
      <c r="BD1076" s="74"/>
      <c r="BE1076" s="74"/>
      <c r="BF1076" s="74"/>
      <c r="BG1076" s="74"/>
      <c r="BH1076" s="74"/>
      <c r="BI1076" s="74"/>
      <c r="BJ1076" s="74"/>
      <c r="BK1076" s="74"/>
      <c r="BL1076" s="74"/>
      <c r="BM1076" s="74"/>
      <c r="BN1076" s="74"/>
      <c r="BO1076" s="74"/>
      <c r="BP1076" s="74"/>
      <c r="BQ1076" s="74"/>
      <c r="BR1076" s="74"/>
      <c r="BS1076" s="74"/>
      <c r="BT1076" s="74"/>
      <c r="BU1076" s="74"/>
      <c r="BV1076" s="74"/>
      <c r="BW1076" s="74"/>
      <c r="BX1076" s="74"/>
      <c r="BY1076" s="74"/>
      <c r="BZ1076" s="74"/>
      <c r="CA1076" s="74"/>
      <c r="CB1076" s="74"/>
      <c r="CC1076" s="74"/>
      <c r="CD1076" s="74"/>
      <c r="CE1076" s="74"/>
      <c r="CF1076" s="74"/>
      <c r="CG1076" s="74"/>
      <c r="CH1076" s="74"/>
      <c r="CI1076" s="74"/>
      <c r="CJ1076" s="74"/>
      <c r="CK1076" s="74"/>
      <c r="CL1076" s="74"/>
      <c r="CM1076" s="74"/>
      <c r="CN1076" s="74"/>
      <c r="CO1076" s="74"/>
      <c r="CP1076" s="74"/>
      <c r="CQ1076" s="74"/>
      <c r="CR1076" s="74"/>
      <c r="CS1076" s="74"/>
      <c r="CT1076" s="74"/>
      <c r="CU1076" s="74"/>
      <c r="CV1076" s="74"/>
      <c r="CW1076" s="74"/>
      <c r="CX1076" s="74"/>
      <c r="CY1076" s="74"/>
      <c r="CZ1076" s="74"/>
      <c r="DA1076" s="74"/>
      <c r="DB1076" s="74"/>
      <c r="DC1076" s="74"/>
      <c r="DD1076" s="74"/>
      <c r="DE1076" s="74"/>
      <c r="DF1076" s="74"/>
      <c r="DG1076" s="74"/>
      <c r="DH1076" s="74"/>
      <c r="DI1076" s="74"/>
      <c r="DJ1076" s="74"/>
      <c r="DK1076" s="74"/>
      <c r="DL1076" s="74"/>
      <c r="DM1076" s="74"/>
      <c r="DN1076" s="74"/>
      <c r="DO1076" s="74"/>
      <c r="DP1076" s="74"/>
      <c r="DQ1076" s="74"/>
      <c r="DR1076" s="74"/>
      <c r="DS1076" s="74"/>
      <c r="DT1076" s="74"/>
      <c r="DU1076" s="74"/>
      <c r="DV1076" s="74"/>
      <c r="DW1076" s="74"/>
      <c r="DX1076" s="74"/>
      <c r="DY1076" s="74"/>
      <c r="DZ1076" s="74"/>
      <c r="EA1076" s="74"/>
      <c r="EB1076" s="74"/>
      <c r="EC1076" s="74"/>
      <c r="ED1076" s="74"/>
      <c r="EE1076" s="74"/>
      <c r="EF1076" s="74"/>
      <c r="EG1076" s="74"/>
      <c r="EH1076" s="74"/>
      <c r="EI1076" s="74"/>
      <c r="EJ1076" s="74"/>
      <c r="EK1076" s="74"/>
      <c r="EL1076" s="74"/>
      <c r="EM1076" s="74"/>
      <c r="EN1076" s="74"/>
      <c r="EO1076" s="74"/>
      <c r="EP1076" s="74"/>
      <c r="EQ1076" s="74"/>
      <c r="ER1076" s="74"/>
      <c r="ES1076" s="74"/>
      <c r="ET1076" s="74"/>
      <c r="EU1076" s="74"/>
      <c r="EV1076" s="74"/>
      <c r="EW1076" s="74"/>
      <c r="EX1076" s="74"/>
      <c r="EY1076" s="74"/>
      <c r="EZ1076" s="74"/>
      <c r="FA1076" s="74"/>
      <c r="FB1076" s="74"/>
      <c r="FC1076" s="74"/>
      <c r="FD1076" s="74"/>
      <c r="FE1076" s="74"/>
      <c r="FF1076" s="74"/>
      <c r="FG1076" s="74"/>
      <c r="FH1076" s="74"/>
      <c r="FI1076" s="74"/>
      <c r="FJ1076" s="74"/>
      <c r="FK1076" s="74"/>
      <c r="FL1076" s="74"/>
      <c r="FM1076" s="74"/>
      <c r="FN1076" s="74"/>
      <c r="FO1076" s="74"/>
      <c r="FP1076" s="74"/>
      <c r="FQ1076" s="74"/>
      <c r="FR1076" s="74"/>
      <c r="FS1076" s="74"/>
      <c r="FT1076" s="74"/>
      <c r="FU1076" s="74"/>
      <c r="FV1076" s="74"/>
      <c r="FW1076" s="74"/>
      <c r="FX1076" s="74"/>
      <c r="FY1076" s="74"/>
      <c r="FZ1076" s="74"/>
      <c r="GA1076" s="74"/>
      <c r="GB1076" s="74"/>
      <c r="GC1076" s="74"/>
      <c r="GD1076" s="74"/>
      <c r="GE1076" s="74"/>
      <c r="GF1076" s="74"/>
      <c r="GG1076" s="74"/>
      <c r="GH1076" s="74"/>
      <c r="GI1076" s="74"/>
      <c r="GJ1076" s="74"/>
      <c r="GK1076" s="74"/>
      <c r="GL1076" s="74"/>
      <c r="GM1076" s="74"/>
      <c r="GN1076" s="74"/>
      <c r="GO1076" s="74"/>
      <c r="GP1076" s="74"/>
      <c r="GQ1076" s="74"/>
      <c r="GR1076" s="74"/>
      <c r="GS1076" s="74"/>
      <c r="GT1076" s="74"/>
      <c r="GU1076" s="74"/>
      <c r="GV1076" s="74"/>
      <c r="GW1076" s="74"/>
      <c r="GX1076" s="74"/>
      <c r="GY1076" s="74"/>
      <c r="GZ1076" s="74"/>
      <c r="HA1076" s="74"/>
      <c r="HB1076" s="74"/>
      <c r="HC1076" s="74"/>
      <c r="HD1076" s="74"/>
      <c r="HE1076" s="74"/>
      <c r="HF1076" s="74"/>
      <c r="HG1076" s="74"/>
      <c r="HH1076" s="74"/>
      <c r="HI1076" s="74"/>
      <c r="HJ1076" s="74"/>
      <c r="HK1076" s="74"/>
      <c r="HL1076" s="74"/>
      <c r="HM1076" s="74"/>
      <c r="HN1076" s="74"/>
      <c r="HO1076" s="74"/>
      <c r="HP1076" s="74"/>
      <c r="HQ1076" s="74"/>
      <c r="HR1076" s="74"/>
      <c r="HS1076" s="74"/>
      <c r="HT1076" s="74"/>
      <c r="HU1076" s="74"/>
      <c r="HV1076" s="74"/>
      <c r="HW1076" s="74"/>
      <c r="HX1076" s="74"/>
      <c r="HY1076" s="74"/>
      <c r="HZ1076" s="74"/>
      <c r="IA1076" s="74"/>
      <c r="IB1076" s="74"/>
      <c r="IC1076" s="74"/>
      <c r="ID1076" s="74"/>
      <c r="IE1076" s="74"/>
      <c r="IF1076" s="74"/>
      <c r="IG1076" s="74"/>
      <c r="IH1076" s="74"/>
      <c r="II1076" s="74"/>
      <c r="IJ1076" s="74"/>
      <c r="IK1076" s="74"/>
      <c r="IL1076" s="74"/>
      <c r="IM1076" s="74"/>
      <c r="IN1076" s="74"/>
      <c r="IO1076" s="74"/>
      <c r="IP1076" s="74"/>
      <c r="IQ1076" s="74"/>
      <c r="IR1076" s="74"/>
      <c r="IS1076" s="74"/>
      <c r="IT1076" s="74"/>
      <c r="IU1076" s="74"/>
      <c r="IV1076" s="74"/>
      <c r="IW1076" s="74"/>
    </row>
    <row r="1077" customFormat="false" ht="13.5" hidden="false" customHeight="false" outlineLevel="0" collapsed="false">
      <c r="A1077" s="74"/>
      <c r="B1077" s="74"/>
      <c r="C1077" s="74"/>
      <c r="D1077" s="74"/>
      <c r="E1077" s="74"/>
      <c r="F1077" s="74"/>
      <c r="G1077" s="74"/>
      <c r="H1077" s="74"/>
      <c r="I1077" s="74"/>
      <c r="J1077" s="74"/>
      <c r="K1077" s="74"/>
      <c r="L1077" s="74"/>
      <c r="M1077" s="74"/>
      <c r="N1077" s="74"/>
      <c r="O1077" s="74"/>
      <c r="P1077" s="74"/>
      <c r="Q1077" s="74"/>
      <c r="R1077" s="74"/>
      <c r="T1077" s="74"/>
      <c r="U1077" s="74"/>
      <c r="Y1077" s="74"/>
      <c r="Z1077" s="74"/>
      <c r="AA1077" s="74"/>
      <c r="AB1077" s="74"/>
      <c r="AC1077" s="74"/>
      <c r="AD1077" s="74"/>
      <c r="AE1077" s="74"/>
      <c r="AF1077" s="74"/>
      <c r="AG1077" s="74"/>
      <c r="AH1077" s="74"/>
      <c r="AI1077" s="74"/>
      <c r="AJ1077" s="74"/>
      <c r="AK1077" s="74"/>
      <c r="AL1077" s="74"/>
      <c r="AM1077" s="74"/>
      <c r="AN1077" s="74"/>
      <c r="AO1077" s="74"/>
      <c r="AP1077" s="74"/>
      <c r="AQ1077" s="74"/>
      <c r="AR1077" s="74"/>
      <c r="AS1077" s="74"/>
      <c r="AT1077" s="74"/>
      <c r="AU1077" s="74"/>
      <c r="AV1077" s="74"/>
      <c r="AW1077" s="74"/>
      <c r="AX1077" s="74"/>
      <c r="AY1077" s="74"/>
      <c r="AZ1077" s="74"/>
      <c r="BA1077" s="74"/>
      <c r="BB1077" s="74"/>
      <c r="BC1077" s="74"/>
      <c r="BD1077" s="74"/>
      <c r="BE1077" s="74"/>
      <c r="BF1077" s="74"/>
      <c r="BG1077" s="74"/>
      <c r="BH1077" s="74"/>
      <c r="BI1077" s="74"/>
      <c r="BJ1077" s="74"/>
      <c r="BK1077" s="74"/>
      <c r="BL1077" s="74"/>
      <c r="BM1077" s="74"/>
      <c r="BN1077" s="74"/>
      <c r="BO1077" s="74"/>
      <c r="BP1077" s="74"/>
      <c r="BQ1077" s="74"/>
      <c r="BR1077" s="74"/>
      <c r="BS1077" s="74"/>
      <c r="BT1077" s="74"/>
      <c r="BU1077" s="74"/>
      <c r="BV1077" s="74"/>
      <c r="BW1077" s="74"/>
      <c r="BX1077" s="74"/>
      <c r="BY1077" s="74"/>
      <c r="BZ1077" s="74"/>
      <c r="CA1077" s="74"/>
      <c r="CB1077" s="74"/>
      <c r="CC1077" s="74"/>
      <c r="CD1077" s="74"/>
      <c r="CE1077" s="74"/>
      <c r="CF1077" s="74"/>
      <c r="CG1077" s="74"/>
      <c r="CH1077" s="74"/>
      <c r="CI1077" s="74"/>
      <c r="CJ1077" s="74"/>
      <c r="CK1077" s="74"/>
      <c r="CL1077" s="74"/>
      <c r="CM1077" s="74"/>
      <c r="CN1077" s="74"/>
      <c r="CO1077" s="74"/>
      <c r="CP1077" s="74"/>
      <c r="CQ1077" s="74"/>
      <c r="CR1077" s="74"/>
      <c r="CS1077" s="74"/>
      <c r="CT1077" s="74"/>
      <c r="CU1077" s="74"/>
      <c r="CV1077" s="74"/>
      <c r="CW1077" s="74"/>
      <c r="CX1077" s="74"/>
      <c r="CY1077" s="74"/>
      <c r="CZ1077" s="74"/>
      <c r="DA1077" s="74"/>
      <c r="DB1077" s="74"/>
      <c r="DC1077" s="74"/>
      <c r="DD1077" s="74"/>
      <c r="DE1077" s="74"/>
      <c r="DF1077" s="74"/>
      <c r="DG1077" s="74"/>
      <c r="DH1077" s="74"/>
      <c r="DI1077" s="74"/>
      <c r="DJ1077" s="74"/>
      <c r="DK1077" s="74"/>
      <c r="DL1077" s="74"/>
      <c r="DM1077" s="74"/>
      <c r="DN1077" s="74"/>
      <c r="DO1077" s="74"/>
      <c r="DP1077" s="74"/>
      <c r="DQ1077" s="74"/>
      <c r="DR1077" s="74"/>
      <c r="DS1077" s="74"/>
      <c r="DT1077" s="74"/>
      <c r="DU1077" s="74"/>
      <c r="DV1077" s="74"/>
      <c r="DW1077" s="74"/>
      <c r="DX1077" s="74"/>
      <c r="DY1077" s="74"/>
      <c r="DZ1077" s="74"/>
      <c r="EA1077" s="74"/>
      <c r="EB1077" s="74"/>
      <c r="EC1077" s="74"/>
      <c r="ED1077" s="74"/>
      <c r="EE1077" s="74"/>
      <c r="EF1077" s="74"/>
      <c r="EG1077" s="74"/>
      <c r="EH1077" s="74"/>
      <c r="EI1077" s="74"/>
      <c r="EJ1077" s="74"/>
      <c r="EK1077" s="74"/>
      <c r="EL1077" s="74"/>
      <c r="EM1077" s="74"/>
      <c r="EN1077" s="74"/>
      <c r="EO1077" s="74"/>
      <c r="EP1077" s="74"/>
      <c r="EQ1077" s="74"/>
      <c r="ER1077" s="74"/>
      <c r="ES1077" s="74"/>
      <c r="ET1077" s="74"/>
      <c r="EU1077" s="74"/>
      <c r="EV1077" s="74"/>
      <c r="EW1077" s="74"/>
      <c r="EX1077" s="74"/>
      <c r="EY1077" s="74"/>
      <c r="EZ1077" s="74"/>
      <c r="FA1077" s="74"/>
      <c r="FB1077" s="74"/>
      <c r="FC1077" s="74"/>
      <c r="FD1077" s="74"/>
      <c r="FE1077" s="74"/>
      <c r="FF1077" s="74"/>
      <c r="FG1077" s="74"/>
      <c r="FH1077" s="74"/>
      <c r="FI1077" s="74"/>
      <c r="FJ1077" s="74"/>
      <c r="FK1077" s="74"/>
      <c r="FL1077" s="74"/>
      <c r="FM1077" s="74"/>
      <c r="FN1077" s="74"/>
      <c r="FO1077" s="74"/>
      <c r="FP1077" s="74"/>
      <c r="FQ1077" s="74"/>
      <c r="FR1077" s="74"/>
      <c r="FS1077" s="74"/>
      <c r="FT1077" s="74"/>
      <c r="FU1077" s="74"/>
      <c r="FV1077" s="74"/>
      <c r="FW1077" s="74"/>
      <c r="FX1077" s="74"/>
      <c r="FY1077" s="74"/>
      <c r="FZ1077" s="74"/>
      <c r="GA1077" s="74"/>
      <c r="GB1077" s="74"/>
      <c r="GC1077" s="74"/>
      <c r="GD1077" s="74"/>
      <c r="GE1077" s="74"/>
      <c r="GF1077" s="74"/>
      <c r="GG1077" s="74"/>
      <c r="GH1077" s="74"/>
      <c r="GI1077" s="74"/>
      <c r="GJ1077" s="74"/>
      <c r="GK1077" s="74"/>
      <c r="GL1077" s="74"/>
      <c r="GM1077" s="74"/>
      <c r="GN1077" s="74"/>
      <c r="GO1077" s="74"/>
      <c r="GP1077" s="74"/>
      <c r="GQ1077" s="74"/>
      <c r="GR1077" s="74"/>
      <c r="GS1077" s="74"/>
      <c r="GT1077" s="74"/>
      <c r="GU1077" s="74"/>
      <c r="GV1077" s="74"/>
      <c r="GW1077" s="74"/>
      <c r="GX1077" s="74"/>
      <c r="GY1077" s="74"/>
      <c r="GZ1077" s="74"/>
      <c r="HA1077" s="74"/>
      <c r="HB1077" s="74"/>
      <c r="HC1077" s="74"/>
      <c r="HD1077" s="74"/>
      <c r="HE1077" s="74"/>
      <c r="HF1077" s="74"/>
      <c r="HG1077" s="74"/>
      <c r="HH1077" s="74"/>
      <c r="HI1077" s="74"/>
      <c r="HJ1077" s="74"/>
      <c r="HK1077" s="74"/>
      <c r="HL1077" s="74"/>
      <c r="HM1077" s="74"/>
      <c r="HN1077" s="74"/>
      <c r="HO1077" s="74"/>
      <c r="HP1077" s="74"/>
      <c r="HQ1077" s="74"/>
      <c r="HR1077" s="74"/>
      <c r="HS1077" s="74"/>
      <c r="HT1077" s="74"/>
      <c r="HU1077" s="74"/>
      <c r="HV1077" s="74"/>
      <c r="HW1077" s="74"/>
      <c r="HX1077" s="74"/>
      <c r="HY1077" s="74"/>
      <c r="HZ1077" s="74"/>
      <c r="IA1077" s="74"/>
      <c r="IB1077" s="74"/>
      <c r="IC1077" s="74"/>
      <c r="ID1077" s="74"/>
      <c r="IE1077" s="74"/>
      <c r="IF1077" s="74"/>
      <c r="IG1077" s="74"/>
      <c r="IH1077" s="74"/>
      <c r="II1077" s="74"/>
      <c r="IJ1077" s="74"/>
      <c r="IK1077" s="74"/>
      <c r="IL1077" s="74"/>
      <c r="IM1077" s="74"/>
      <c r="IN1077" s="74"/>
      <c r="IO1077" s="74"/>
      <c r="IP1077" s="74"/>
      <c r="IQ1077" s="74"/>
      <c r="IR1077" s="74"/>
      <c r="IS1077" s="74"/>
      <c r="IT1077" s="74"/>
      <c r="IU1077" s="74"/>
      <c r="IV1077" s="74"/>
      <c r="IW1077" s="74"/>
    </row>
    <row r="1078" customFormat="false" ht="13.5" hidden="false" customHeight="false" outlineLevel="0" collapsed="false">
      <c r="A1078" s="74"/>
      <c r="B1078" s="74"/>
      <c r="C1078" s="74"/>
      <c r="D1078" s="74"/>
      <c r="E1078" s="74"/>
      <c r="F1078" s="74"/>
      <c r="G1078" s="74"/>
      <c r="H1078" s="74"/>
      <c r="I1078" s="74"/>
      <c r="J1078" s="74"/>
      <c r="K1078" s="74"/>
      <c r="L1078" s="74"/>
      <c r="M1078" s="74"/>
      <c r="N1078" s="74"/>
      <c r="O1078" s="74"/>
      <c r="P1078" s="74"/>
      <c r="Q1078" s="74"/>
      <c r="R1078" s="74"/>
      <c r="T1078" s="74"/>
      <c r="U1078" s="74"/>
      <c r="Y1078" s="74"/>
      <c r="Z1078" s="74"/>
      <c r="AA1078" s="74"/>
      <c r="AB1078" s="74"/>
      <c r="AC1078" s="74"/>
      <c r="AD1078" s="74"/>
      <c r="AE1078" s="74"/>
      <c r="AF1078" s="74"/>
      <c r="AG1078" s="74"/>
      <c r="AH1078" s="74"/>
      <c r="AI1078" s="74"/>
      <c r="AJ1078" s="74"/>
      <c r="AK1078" s="74"/>
      <c r="AL1078" s="74"/>
      <c r="AM1078" s="74"/>
      <c r="AN1078" s="74"/>
      <c r="AO1078" s="74"/>
      <c r="AP1078" s="74"/>
      <c r="AQ1078" s="74"/>
      <c r="AR1078" s="74"/>
      <c r="AS1078" s="74"/>
      <c r="AT1078" s="74"/>
      <c r="AU1078" s="74"/>
      <c r="AV1078" s="74"/>
      <c r="AW1078" s="74"/>
      <c r="AX1078" s="74"/>
      <c r="AY1078" s="74"/>
      <c r="AZ1078" s="74"/>
      <c r="BA1078" s="74"/>
      <c r="BB1078" s="74"/>
      <c r="BC1078" s="74"/>
      <c r="BD1078" s="74"/>
      <c r="BE1078" s="74"/>
      <c r="BF1078" s="74"/>
      <c r="BG1078" s="74"/>
      <c r="BH1078" s="74"/>
      <c r="BI1078" s="74"/>
      <c r="BJ1078" s="74"/>
      <c r="BK1078" s="74"/>
      <c r="BL1078" s="74"/>
      <c r="BM1078" s="74"/>
      <c r="BN1078" s="74"/>
      <c r="BO1078" s="74"/>
      <c r="BP1078" s="74"/>
      <c r="BQ1078" s="74"/>
      <c r="BR1078" s="74"/>
      <c r="BS1078" s="74"/>
      <c r="BT1078" s="74"/>
      <c r="BU1078" s="74"/>
      <c r="BV1078" s="74"/>
      <c r="BW1078" s="74"/>
      <c r="BX1078" s="74"/>
      <c r="BY1078" s="74"/>
      <c r="BZ1078" s="74"/>
      <c r="CA1078" s="74"/>
      <c r="CB1078" s="74"/>
      <c r="CC1078" s="74"/>
      <c r="CD1078" s="74"/>
      <c r="CE1078" s="74"/>
      <c r="CF1078" s="74"/>
      <c r="CG1078" s="74"/>
      <c r="CH1078" s="74"/>
      <c r="CI1078" s="74"/>
      <c r="CJ1078" s="74"/>
      <c r="CK1078" s="74"/>
      <c r="CL1078" s="74"/>
      <c r="CM1078" s="74"/>
      <c r="CN1078" s="74"/>
      <c r="CO1078" s="74"/>
      <c r="CP1078" s="74"/>
      <c r="CQ1078" s="74"/>
      <c r="CR1078" s="74"/>
      <c r="CS1078" s="74"/>
      <c r="CT1078" s="74"/>
      <c r="CU1078" s="74"/>
      <c r="CV1078" s="74"/>
      <c r="CW1078" s="74"/>
      <c r="CX1078" s="74"/>
      <c r="CY1078" s="74"/>
      <c r="CZ1078" s="74"/>
      <c r="DA1078" s="74"/>
      <c r="DB1078" s="74"/>
      <c r="DC1078" s="74"/>
      <c r="DD1078" s="74"/>
      <c r="DE1078" s="74"/>
      <c r="DF1078" s="74"/>
      <c r="DG1078" s="74"/>
      <c r="DH1078" s="74"/>
      <c r="DI1078" s="74"/>
      <c r="DJ1078" s="74"/>
      <c r="DK1078" s="74"/>
      <c r="DL1078" s="74"/>
      <c r="DM1078" s="74"/>
      <c r="DN1078" s="74"/>
      <c r="DO1078" s="74"/>
      <c r="DP1078" s="74"/>
      <c r="DQ1078" s="74"/>
      <c r="DR1078" s="74"/>
      <c r="DS1078" s="74"/>
      <c r="DT1078" s="74"/>
      <c r="DU1078" s="74"/>
      <c r="DV1078" s="74"/>
      <c r="DW1078" s="74"/>
      <c r="DX1078" s="74"/>
      <c r="DY1078" s="74"/>
      <c r="DZ1078" s="74"/>
      <c r="EA1078" s="74"/>
      <c r="EB1078" s="74"/>
      <c r="EC1078" s="74"/>
      <c r="ED1078" s="74"/>
      <c r="EE1078" s="74"/>
      <c r="EF1078" s="74"/>
      <c r="EG1078" s="74"/>
      <c r="EH1078" s="74"/>
      <c r="EI1078" s="74"/>
      <c r="EJ1078" s="74"/>
      <c r="EK1078" s="74"/>
      <c r="EL1078" s="74"/>
      <c r="EM1078" s="74"/>
      <c r="EN1078" s="74"/>
      <c r="EO1078" s="74"/>
      <c r="EP1078" s="74"/>
      <c r="EQ1078" s="74"/>
      <c r="ER1078" s="74"/>
      <c r="ES1078" s="74"/>
      <c r="ET1078" s="74"/>
      <c r="EU1078" s="74"/>
      <c r="EV1078" s="74"/>
      <c r="EW1078" s="74"/>
      <c r="EX1078" s="74"/>
      <c r="EY1078" s="74"/>
      <c r="EZ1078" s="74"/>
      <c r="FA1078" s="74"/>
      <c r="FB1078" s="74"/>
      <c r="FC1078" s="74"/>
      <c r="FD1078" s="74"/>
      <c r="FE1078" s="74"/>
      <c r="FF1078" s="74"/>
      <c r="FG1078" s="74"/>
      <c r="FH1078" s="74"/>
      <c r="FI1078" s="74"/>
      <c r="FJ1078" s="74"/>
      <c r="FK1078" s="74"/>
      <c r="FL1078" s="74"/>
      <c r="FM1078" s="74"/>
      <c r="FN1078" s="74"/>
      <c r="FO1078" s="74"/>
      <c r="FP1078" s="74"/>
      <c r="FQ1078" s="74"/>
      <c r="FR1078" s="74"/>
      <c r="FS1078" s="74"/>
      <c r="FT1078" s="74"/>
      <c r="FU1078" s="74"/>
      <c r="FV1078" s="74"/>
      <c r="FW1078" s="74"/>
      <c r="FX1078" s="74"/>
      <c r="FY1078" s="74"/>
      <c r="FZ1078" s="74"/>
      <c r="GA1078" s="74"/>
      <c r="GB1078" s="74"/>
      <c r="GC1078" s="74"/>
      <c r="GD1078" s="74"/>
      <c r="GE1078" s="74"/>
      <c r="GF1078" s="74"/>
      <c r="GG1078" s="74"/>
      <c r="GH1078" s="74"/>
      <c r="GI1078" s="74"/>
      <c r="GJ1078" s="74"/>
      <c r="GK1078" s="74"/>
      <c r="GL1078" s="74"/>
      <c r="GM1078" s="74"/>
      <c r="GN1078" s="74"/>
      <c r="GO1078" s="74"/>
      <c r="GP1078" s="74"/>
      <c r="GQ1078" s="74"/>
      <c r="GR1078" s="74"/>
      <c r="GS1078" s="74"/>
      <c r="GT1078" s="74"/>
      <c r="GU1078" s="74"/>
      <c r="GV1078" s="74"/>
      <c r="GW1078" s="74"/>
      <c r="GX1078" s="74"/>
      <c r="GY1078" s="74"/>
      <c r="GZ1078" s="74"/>
      <c r="HA1078" s="74"/>
      <c r="HB1078" s="74"/>
      <c r="HC1078" s="74"/>
      <c r="HD1078" s="74"/>
      <c r="HE1078" s="74"/>
      <c r="HF1078" s="74"/>
      <c r="HG1078" s="74"/>
      <c r="HH1078" s="74"/>
      <c r="HI1078" s="74"/>
      <c r="HJ1078" s="74"/>
      <c r="HK1078" s="74"/>
      <c r="HL1078" s="74"/>
      <c r="HM1078" s="74"/>
      <c r="HN1078" s="74"/>
      <c r="HO1078" s="74"/>
      <c r="HP1078" s="74"/>
      <c r="HQ1078" s="74"/>
      <c r="HR1078" s="74"/>
      <c r="HS1078" s="74"/>
      <c r="HT1078" s="74"/>
      <c r="HU1078" s="74"/>
      <c r="HV1078" s="74"/>
      <c r="HW1078" s="74"/>
      <c r="HX1078" s="74"/>
      <c r="HY1078" s="74"/>
      <c r="HZ1078" s="74"/>
      <c r="IA1078" s="74"/>
      <c r="IB1078" s="74"/>
      <c r="IC1078" s="74"/>
      <c r="ID1078" s="74"/>
      <c r="IE1078" s="74"/>
      <c r="IF1078" s="74"/>
      <c r="IG1078" s="74"/>
      <c r="IH1078" s="74"/>
      <c r="II1078" s="74"/>
      <c r="IJ1078" s="74"/>
      <c r="IK1078" s="74"/>
      <c r="IL1078" s="74"/>
      <c r="IM1078" s="74"/>
      <c r="IN1078" s="74"/>
      <c r="IO1078" s="74"/>
      <c r="IP1078" s="74"/>
      <c r="IQ1078" s="74"/>
      <c r="IR1078" s="74"/>
      <c r="IS1078" s="74"/>
      <c r="IT1078" s="74"/>
      <c r="IU1078" s="74"/>
      <c r="IV1078" s="74"/>
      <c r="IW1078" s="74"/>
    </row>
    <row r="1079" customFormat="false" ht="13.5" hidden="false" customHeight="false" outlineLevel="0" collapsed="false">
      <c r="A1079" s="74"/>
      <c r="B1079" s="74"/>
      <c r="C1079" s="74"/>
      <c r="D1079" s="74"/>
      <c r="E1079" s="74"/>
      <c r="F1079" s="74"/>
      <c r="G1079" s="74"/>
      <c r="H1079" s="74"/>
      <c r="I1079" s="74"/>
      <c r="J1079" s="74"/>
      <c r="K1079" s="74"/>
      <c r="L1079" s="74"/>
      <c r="M1079" s="74"/>
      <c r="N1079" s="74"/>
      <c r="O1079" s="74"/>
      <c r="P1079" s="74"/>
      <c r="Q1079" s="74"/>
      <c r="R1079" s="74"/>
      <c r="T1079" s="74"/>
      <c r="U1079" s="74"/>
      <c r="Y1079" s="74"/>
      <c r="Z1079" s="74"/>
      <c r="AA1079" s="74"/>
      <c r="AB1079" s="74"/>
      <c r="AC1079" s="74"/>
      <c r="AD1079" s="74"/>
      <c r="AE1079" s="74"/>
      <c r="AF1079" s="74"/>
      <c r="AG1079" s="74"/>
      <c r="AH1079" s="74"/>
      <c r="AI1079" s="74"/>
      <c r="AJ1079" s="74"/>
      <c r="AK1079" s="74"/>
      <c r="AL1079" s="74"/>
      <c r="AM1079" s="74"/>
      <c r="AN1079" s="74"/>
      <c r="AO1079" s="74"/>
      <c r="AP1079" s="74"/>
      <c r="AQ1079" s="74"/>
      <c r="AR1079" s="74"/>
      <c r="AS1079" s="74"/>
      <c r="AT1079" s="74"/>
      <c r="AU1079" s="74"/>
      <c r="AV1079" s="74"/>
      <c r="AW1079" s="74"/>
      <c r="AX1079" s="74"/>
      <c r="AY1079" s="74"/>
      <c r="AZ1079" s="74"/>
      <c r="BA1079" s="74"/>
      <c r="BB1079" s="74"/>
      <c r="BC1079" s="74"/>
      <c r="BD1079" s="74"/>
      <c r="BE1079" s="74"/>
      <c r="BF1079" s="74"/>
      <c r="BG1079" s="74"/>
      <c r="BH1079" s="74"/>
      <c r="BI1079" s="74"/>
      <c r="BJ1079" s="74"/>
      <c r="BK1079" s="74"/>
      <c r="BL1079" s="74"/>
      <c r="BM1079" s="74"/>
      <c r="BN1079" s="74"/>
      <c r="BO1079" s="74"/>
      <c r="BP1079" s="74"/>
      <c r="BQ1079" s="74"/>
      <c r="BR1079" s="74"/>
      <c r="BS1079" s="74"/>
      <c r="BT1079" s="74"/>
      <c r="BU1079" s="74"/>
      <c r="BV1079" s="74"/>
      <c r="BW1079" s="74"/>
      <c r="BX1079" s="74"/>
      <c r="BY1079" s="74"/>
      <c r="BZ1079" s="74"/>
      <c r="CA1079" s="74"/>
      <c r="CB1079" s="74"/>
      <c r="CC1079" s="74"/>
      <c r="CD1079" s="74"/>
      <c r="CE1079" s="74"/>
      <c r="CF1079" s="74"/>
      <c r="CG1079" s="74"/>
      <c r="CH1079" s="74"/>
      <c r="CI1079" s="74"/>
      <c r="CJ1079" s="74"/>
      <c r="CK1079" s="74"/>
      <c r="CL1079" s="74"/>
      <c r="CM1079" s="74"/>
      <c r="CN1079" s="74"/>
      <c r="CO1079" s="74"/>
      <c r="CP1079" s="74"/>
      <c r="CQ1079" s="74"/>
      <c r="CR1079" s="74"/>
      <c r="CS1079" s="74"/>
      <c r="CT1079" s="74"/>
      <c r="CU1079" s="74"/>
      <c r="CV1079" s="74"/>
      <c r="CW1079" s="74"/>
      <c r="CX1079" s="74"/>
      <c r="CY1079" s="74"/>
      <c r="CZ1079" s="74"/>
      <c r="DA1079" s="74"/>
      <c r="DB1079" s="74"/>
      <c r="DC1079" s="74"/>
      <c r="DD1079" s="74"/>
      <c r="DE1079" s="74"/>
      <c r="DF1079" s="74"/>
      <c r="DG1079" s="74"/>
      <c r="DH1079" s="74"/>
      <c r="DI1079" s="74"/>
      <c r="DJ1079" s="74"/>
      <c r="DK1079" s="74"/>
      <c r="DL1079" s="74"/>
      <c r="DM1079" s="74"/>
      <c r="DN1079" s="74"/>
      <c r="DO1079" s="74"/>
      <c r="DP1079" s="74"/>
      <c r="DQ1079" s="74"/>
      <c r="DR1079" s="74"/>
      <c r="DS1079" s="74"/>
      <c r="DT1079" s="74"/>
      <c r="DU1079" s="74"/>
      <c r="DV1079" s="74"/>
      <c r="DW1079" s="74"/>
      <c r="DX1079" s="74"/>
      <c r="DY1079" s="74"/>
      <c r="DZ1079" s="74"/>
      <c r="EA1079" s="74"/>
      <c r="EB1079" s="74"/>
      <c r="EC1079" s="74"/>
      <c r="ED1079" s="74"/>
      <c r="EE1079" s="74"/>
      <c r="EF1079" s="74"/>
      <c r="EG1079" s="74"/>
      <c r="EH1079" s="74"/>
      <c r="EI1079" s="74"/>
      <c r="EJ1079" s="74"/>
      <c r="EK1079" s="74"/>
      <c r="EL1079" s="74"/>
      <c r="EM1079" s="74"/>
      <c r="EN1079" s="74"/>
      <c r="EO1079" s="74"/>
      <c r="EP1079" s="74"/>
      <c r="EQ1079" s="74"/>
      <c r="ER1079" s="74"/>
      <c r="ES1079" s="74"/>
      <c r="ET1079" s="74"/>
      <c r="EU1079" s="74"/>
      <c r="EV1079" s="74"/>
      <c r="EW1079" s="74"/>
      <c r="EX1079" s="74"/>
      <c r="EY1079" s="74"/>
      <c r="EZ1079" s="74"/>
      <c r="FA1079" s="74"/>
      <c r="FB1079" s="74"/>
      <c r="FC1079" s="74"/>
      <c r="FD1079" s="74"/>
      <c r="FE1079" s="74"/>
      <c r="FF1079" s="74"/>
      <c r="FG1079" s="74"/>
      <c r="FH1079" s="74"/>
      <c r="FI1079" s="74"/>
      <c r="FJ1079" s="74"/>
      <c r="FK1079" s="74"/>
      <c r="FL1079" s="74"/>
      <c r="FM1079" s="74"/>
      <c r="FN1079" s="74"/>
      <c r="FO1079" s="74"/>
      <c r="FP1079" s="74"/>
      <c r="FQ1079" s="74"/>
      <c r="FR1079" s="74"/>
      <c r="FS1079" s="74"/>
      <c r="FT1079" s="74"/>
      <c r="FU1079" s="74"/>
      <c r="FV1079" s="74"/>
      <c r="FW1079" s="74"/>
      <c r="FX1079" s="74"/>
      <c r="FY1079" s="74"/>
      <c r="FZ1079" s="74"/>
      <c r="GA1079" s="74"/>
      <c r="GB1079" s="74"/>
      <c r="GC1079" s="74"/>
      <c r="GD1079" s="74"/>
      <c r="GE1079" s="74"/>
      <c r="GF1079" s="74"/>
      <c r="GG1079" s="74"/>
      <c r="GH1079" s="74"/>
      <c r="GI1079" s="74"/>
      <c r="GJ1079" s="74"/>
      <c r="GK1079" s="74"/>
      <c r="GL1079" s="74"/>
      <c r="GM1079" s="74"/>
      <c r="GN1079" s="74"/>
      <c r="GO1079" s="74"/>
      <c r="GP1079" s="74"/>
      <c r="GQ1079" s="74"/>
      <c r="GR1079" s="74"/>
      <c r="GS1079" s="74"/>
      <c r="GT1079" s="74"/>
      <c r="GU1079" s="74"/>
      <c r="GV1079" s="74"/>
      <c r="GW1079" s="74"/>
      <c r="GX1079" s="74"/>
      <c r="GY1079" s="74"/>
      <c r="GZ1079" s="74"/>
      <c r="HA1079" s="74"/>
      <c r="HB1079" s="74"/>
      <c r="HC1079" s="74"/>
      <c r="HD1079" s="74"/>
      <c r="HE1079" s="74"/>
      <c r="HF1079" s="74"/>
      <c r="HG1079" s="74"/>
      <c r="HH1079" s="74"/>
      <c r="HI1079" s="74"/>
      <c r="HJ1079" s="74"/>
      <c r="HK1079" s="74"/>
      <c r="HL1079" s="74"/>
      <c r="HM1079" s="74"/>
      <c r="HN1079" s="74"/>
      <c r="HO1079" s="74"/>
      <c r="HP1079" s="74"/>
      <c r="HQ1079" s="74"/>
      <c r="HR1079" s="74"/>
      <c r="HS1079" s="74"/>
      <c r="HT1079" s="74"/>
      <c r="HU1079" s="74"/>
      <c r="HV1079" s="74"/>
      <c r="HW1079" s="74"/>
      <c r="HX1079" s="74"/>
      <c r="HY1079" s="74"/>
      <c r="HZ1079" s="74"/>
      <c r="IA1079" s="74"/>
      <c r="IB1079" s="74"/>
      <c r="IC1079" s="74"/>
      <c r="ID1079" s="74"/>
      <c r="IE1079" s="74"/>
      <c r="IF1079" s="74"/>
      <c r="IG1079" s="74"/>
      <c r="IH1079" s="74"/>
      <c r="II1079" s="74"/>
      <c r="IJ1079" s="74"/>
      <c r="IK1079" s="74"/>
      <c r="IL1079" s="74"/>
      <c r="IM1079" s="74"/>
      <c r="IN1079" s="74"/>
      <c r="IO1079" s="74"/>
      <c r="IP1079" s="74"/>
      <c r="IQ1079" s="74"/>
      <c r="IR1079" s="74"/>
      <c r="IS1079" s="74"/>
      <c r="IT1079" s="74"/>
      <c r="IU1079" s="74"/>
      <c r="IV1079" s="74"/>
      <c r="IW1079" s="74"/>
    </row>
    <row r="1080" customFormat="false" ht="13.5" hidden="false" customHeight="false" outlineLevel="0" collapsed="false">
      <c r="A1080" s="74"/>
      <c r="B1080" s="74"/>
      <c r="C1080" s="74"/>
      <c r="D1080" s="74"/>
      <c r="E1080" s="74"/>
      <c r="F1080" s="74"/>
      <c r="G1080" s="74"/>
      <c r="H1080" s="74"/>
      <c r="I1080" s="74"/>
      <c r="J1080" s="74"/>
      <c r="K1080" s="74"/>
      <c r="L1080" s="74"/>
      <c r="M1080" s="74"/>
      <c r="N1080" s="74"/>
      <c r="O1080" s="74"/>
      <c r="P1080" s="74"/>
      <c r="Q1080" s="74"/>
      <c r="R1080" s="74"/>
      <c r="T1080" s="74"/>
      <c r="U1080" s="74"/>
      <c r="Y1080" s="74"/>
      <c r="Z1080" s="74"/>
      <c r="AA1080" s="74"/>
      <c r="AB1080" s="74"/>
      <c r="AC1080" s="74"/>
      <c r="AD1080" s="74"/>
      <c r="AE1080" s="74"/>
      <c r="AF1080" s="74"/>
      <c r="AG1080" s="74"/>
      <c r="AH1080" s="74"/>
      <c r="AI1080" s="74"/>
      <c r="AJ1080" s="74"/>
      <c r="AK1080" s="74"/>
      <c r="AL1080" s="74"/>
      <c r="AM1080" s="74"/>
      <c r="AN1080" s="74"/>
      <c r="AO1080" s="74"/>
      <c r="AP1080" s="74"/>
      <c r="AQ1080" s="74"/>
      <c r="AR1080" s="74"/>
      <c r="AS1080" s="74"/>
      <c r="AT1080" s="74"/>
      <c r="AU1080" s="74"/>
      <c r="AV1080" s="74"/>
      <c r="AW1080" s="74"/>
      <c r="AX1080" s="74"/>
      <c r="AY1080" s="74"/>
      <c r="AZ1080" s="74"/>
      <c r="BA1080" s="74"/>
      <c r="BB1080" s="74"/>
      <c r="BC1080" s="74"/>
      <c r="BD1080" s="74"/>
      <c r="BE1080" s="74"/>
      <c r="BF1080" s="74"/>
      <c r="BG1080" s="74"/>
      <c r="BH1080" s="74"/>
      <c r="BI1080" s="74"/>
      <c r="BJ1080" s="74"/>
      <c r="BK1080" s="74"/>
      <c r="BL1080" s="74"/>
      <c r="BM1080" s="74"/>
      <c r="BN1080" s="74"/>
      <c r="BO1080" s="74"/>
      <c r="BP1080" s="74"/>
      <c r="BQ1080" s="74"/>
      <c r="BR1080" s="74"/>
      <c r="BS1080" s="74"/>
      <c r="BT1080" s="74"/>
      <c r="BU1080" s="74"/>
      <c r="BV1080" s="74"/>
      <c r="BW1080" s="74"/>
      <c r="BX1080" s="74"/>
      <c r="BY1080" s="74"/>
      <c r="BZ1080" s="74"/>
      <c r="CA1080" s="74"/>
      <c r="CB1080" s="74"/>
      <c r="CC1080" s="74"/>
      <c r="CD1080" s="74"/>
      <c r="CE1080" s="74"/>
      <c r="CF1080" s="74"/>
      <c r="CG1080" s="74"/>
      <c r="CH1080" s="74"/>
      <c r="CI1080" s="74"/>
      <c r="CJ1080" s="74"/>
      <c r="CK1080" s="74"/>
      <c r="CL1080" s="74"/>
      <c r="CM1080" s="74"/>
      <c r="CN1080" s="74"/>
      <c r="CO1080" s="74"/>
      <c r="CP1080" s="74"/>
      <c r="CQ1080" s="74"/>
      <c r="CR1080" s="74"/>
      <c r="CS1080" s="74"/>
      <c r="CT1080" s="74"/>
      <c r="CU1080" s="74"/>
      <c r="CV1080" s="74"/>
      <c r="CW1080" s="74"/>
      <c r="CX1080" s="74"/>
      <c r="CY1080" s="74"/>
      <c r="CZ1080" s="74"/>
      <c r="DA1080" s="74"/>
      <c r="DB1080" s="74"/>
      <c r="DC1080" s="74"/>
      <c r="DD1080" s="74"/>
      <c r="DE1080" s="74"/>
      <c r="DF1080" s="74"/>
      <c r="DG1080" s="74"/>
      <c r="DH1080" s="74"/>
      <c r="DI1080" s="74"/>
      <c r="DJ1080" s="74"/>
      <c r="DK1080" s="74"/>
      <c r="DL1080" s="74"/>
      <c r="DM1080" s="74"/>
      <c r="DN1080" s="74"/>
      <c r="DO1080" s="74"/>
      <c r="DP1080" s="74"/>
      <c r="DQ1080" s="74"/>
      <c r="DR1080" s="74"/>
      <c r="DS1080" s="74"/>
      <c r="DT1080" s="74"/>
      <c r="DU1080" s="74"/>
      <c r="DV1080" s="74"/>
      <c r="DW1080" s="74"/>
      <c r="DX1080" s="74"/>
      <c r="DY1080" s="74"/>
      <c r="DZ1080" s="74"/>
      <c r="EA1080" s="74"/>
      <c r="EB1080" s="74"/>
      <c r="EC1080" s="74"/>
      <c r="ED1080" s="74"/>
      <c r="EE1080" s="74"/>
      <c r="EF1080" s="74"/>
      <c r="EG1080" s="74"/>
      <c r="EH1080" s="74"/>
      <c r="EI1080" s="74"/>
      <c r="EJ1080" s="74"/>
      <c r="EK1080" s="74"/>
      <c r="EL1080" s="74"/>
      <c r="EM1080" s="74"/>
      <c r="EN1080" s="74"/>
      <c r="EO1080" s="74"/>
      <c r="EP1080" s="74"/>
      <c r="EQ1080" s="74"/>
      <c r="ER1080" s="74"/>
      <c r="ES1080" s="74"/>
      <c r="ET1080" s="74"/>
      <c r="EU1080" s="74"/>
      <c r="EV1080" s="74"/>
      <c r="EW1080" s="74"/>
      <c r="EX1080" s="74"/>
      <c r="EY1080" s="74"/>
      <c r="EZ1080" s="74"/>
      <c r="FA1080" s="74"/>
      <c r="FB1080" s="74"/>
      <c r="FC1080" s="74"/>
      <c r="FD1080" s="74"/>
      <c r="FE1080" s="74"/>
      <c r="FF1080" s="74"/>
      <c r="FG1080" s="74"/>
      <c r="FH1080" s="74"/>
      <c r="FI1080" s="74"/>
      <c r="FJ1080" s="74"/>
      <c r="FK1080" s="74"/>
      <c r="FL1080" s="74"/>
      <c r="FM1080" s="74"/>
      <c r="FN1080" s="74"/>
      <c r="FO1080" s="74"/>
      <c r="FP1080" s="74"/>
      <c r="FQ1080" s="74"/>
      <c r="FR1080" s="74"/>
      <c r="FS1080" s="74"/>
      <c r="FT1080" s="74"/>
      <c r="FU1080" s="74"/>
      <c r="FV1080" s="74"/>
      <c r="FW1080" s="74"/>
      <c r="FX1080" s="74"/>
      <c r="FY1080" s="74"/>
      <c r="FZ1080" s="74"/>
      <c r="GA1080" s="74"/>
      <c r="GB1080" s="74"/>
      <c r="GC1080" s="74"/>
      <c r="GD1080" s="74"/>
      <c r="GE1080" s="74"/>
      <c r="GF1080" s="74"/>
      <c r="GG1080" s="74"/>
      <c r="GH1080" s="74"/>
      <c r="GI1080" s="74"/>
      <c r="GJ1080" s="74"/>
      <c r="GK1080" s="74"/>
      <c r="GL1080" s="74"/>
      <c r="GM1080" s="74"/>
      <c r="GN1080" s="74"/>
      <c r="GO1080" s="74"/>
      <c r="GP1080" s="74"/>
      <c r="GQ1080" s="74"/>
      <c r="GR1080" s="74"/>
      <c r="GS1080" s="74"/>
      <c r="GT1080" s="74"/>
      <c r="GU1080" s="74"/>
      <c r="GV1080" s="74"/>
      <c r="GW1080" s="74"/>
      <c r="GX1080" s="74"/>
      <c r="GY1080" s="74"/>
      <c r="GZ1080" s="74"/>
      <c r="HA1080" s="74"/>
      <c r="HB1080" s="74"/>
      <c r="HC1080" s="74"/>
      <c r="HD1080" s="74"/>
      <c r="HE1080" s="74"/>
      <c r="HF1080" s="74"/>
      <c r="HG1080" s="74"/>
      <c r="HH1080" s="74"/>
      <c r="HI1080" s="74"/>
      <c r="HJ1080" s="74"/>
      <c r="HK1080" s="74"/>
      <c r="HL1080" s="74"/>
      <c r="HM1080" s="74"/>
      <c r="HN1080" s="74"/>
      <c r="HO1080" s="74"/>
      <c r="HP1080" s="74"/>
      <c r="HQ1080" s="74"/>
      <c r="HR1080" s="74"/>
      <c r="HS1080" s="74"/>
      <c r="HT1080" s="74"/>
      <c r="HU1080" s="74"/>
      <c r="HV1080" s="74"/>
      <c r="HW1080" s="74"/>
      <c r="HX1080" s="74"/>
      <c r="HY1080" s="74"/>
      <c r="HZ1080" s="74"/>
      <c r="IA1080" s="74"/>
      <c r="IB1080" s="74"/>
      <c r="IC1080" s="74"/>
      <c r="ID1080" s="74"/>
      <c r="IE1080" s="74"/>
      <c r="IF1080" s="74"/>
      <c r="IG1080" s="74"/>
      <c r="IH1080" s="74"/>
      <c r="II1080" s="74"/>
      <c r="IJ1080" s="74"/>
      <c r="IK1080" s="74"/>
      <c r="IL1080" s="74"/>
      <c r="IM1080" s="74"/>
      <c r="IN1080" s="74"/>
      <c r="IO1080" s="74"/>
      <c r="IP1080" s="74"/>
      <c r="IQ1080" s="74"/>
      <c r="IR1080" s="74"/>
      <c r="IS1080" s="74"/>
      <c r="IT1080" s="74"/>
      <c r="IU1080" s="74"/>
      <c r="IV1080" s="74"/>
      <c r="IW1080" s="74"/>
    </row>
    <row r="1081" customFormat="false" ht="13.5" hidden="false" customHeight="false" outlineLevel="0" collapsed="false">
      <c r="A1081" s="74"/>
      <c r="B1081" s="74"/>
      <c r="C1081" s="74"/>
      <c r="D1081" s="74"/>
      <c r="E1081" s="74"/>
      <c r="F1081" s="74"/>
      <c r="G1081" s="74"/>
      <c r="H1081" s="74"/>
      <c r="I1081" s="74"/>
      <c r="J1081" s="74"/>
      <c r="K1081" s="74"/>
      <c r="L1081" s="74"/>
      <c r="M1081" s="74"/>
      <c r="N1081" s="74"/>
      <c r="O1081" s="74"/>
      <c r="P1081" s="74"/>
      <c r="Q1081" s="74"/>
      <c r="R1081" s="74"/>
      <c r="T1081" s="74"/>
      <c r="U1081" s="74"/>
      <c r="Y1081" s="74"/>
      <c r="Z1081" s="74"/>
      <c r="AA1081" s="74"/>
      <c r="AB1081" s="74"/>
      <c r="AC1081" s="74"/>
      <c r="AD1081" s="74"/>
      <c r="AE1081" s="74"/>
      <c r="AF1081" s="74"/>
      <c r="AG1081" s="74"/>
      <c r="AH1081" s="74"/>
      <c r="AI1081" s="74"/>
      <c r="AJ1081" s="74"/>
      <c r="AK1081" s="74"/>
      <c r="AL1081" s="74"/>
      <c r="AM1081" s="74"/>
      <c r="AN1081" s="74"/>
      <c r="AO1081" s="74"/>
      <c r="AP1081" s="74"/>
      <c r="AQ1081" s="74"/>
      <c r="AR1081" s="74"/>
      <c r="AS1081" s="74"/>
      <c r="AT1081" s="74"/>
      <c r="AU1081" s="74"/>
      <c r="AV1081" s="74"/>
      <c r="AW1081" s="74"/>
      <c r="AX1081" s="74"/>
      <c r="AY1081" s="74"/>
      <c r="AZ1081" s="74"/>
      <c r="BA1081" s="74"/>
      <c r="BB1081" s="74"/>
      <c r="BC1081" s="74"/>
      <c r="BD1081" s="74"/>
      <c r="BE1081" s="74"/>
      <c r="BF1081" s="74"/>
      <c r="BG1081" s="74"/>
      <c r="BH1081" s="74"/>
      <c r="BI1081" s="74"/>
      <c r="BJ1081" s="74"/>
      <c r="BK1081" s="74"/>
      <c r="BL1081" s="74"/>
      <c r="BM1081" s="74"/>
      <c r="BN1081" s="74"/>
      <c r="BO1081" s="74"/>
      <c r="BP1081" s="74"/>
      <c r="BQ1081" s="74"/>
      <c r="BR1081" s="74"/>
      <c r="BS1081" s="74"/>
      <c r="BT1081" s="74"/>
      <c r="BU1081" s="74"/>
      <c r="BV1081" s="74"/>
      <c r="BW1081" s="74"/>
      <c r="BX1081" s="74"/>
      <c r="BY1081" s="74"/>
      <c r="BZ1081" s="74"/>
      <c r="CA1081" s="74"/>
      <c r="CB1081" s="74"/>
      <c r="CC1081" s="74"/>
      <c r="CD1081" s="74"/>
      <c r="CE1081" s="74"/>
      <c r="CF1081" s="74"/>
      <c r="CG1081" s="74"/>
      <c r="CH1081" s="74"/>
      <c r="CI1081" s="74"/>
      <c r="CJ1081" s="74"/>
      <c r="CK1081" s="74"/>
      <c r="CL1081" s="74"/>
      <c r="CM1081" s="74"/>
      <c r="CN1081" s="74"/>
      <c r="CO1081" s="74"/>
      <c r="CP1081" s="74"/>
      <c r="CQ1081" s="74"/>
      <c r="CR1081" s="74"/>
      <c r="CS1081" s="74"/>
      <c r="CT1081" s="74"/>
      <c r="CU1081" s="74"/>
      <c r="CV1081" s="74"/>
      <c r="CW1081" s="74"/>
      <c r="CX1081" s="74"/>
      <c r="CY1081" s="74"/>
      <c r="CZ1081" s="74"/>
      <c r="DA1081" s="74"/>
      <c r="DB1081" s="74"/>
      <c r="DC1081" s="74"/>
      <c r="DD1081" s="74"/>
      <c r="DE1081" s="74"/>
      <c r="DF1081" s="74"/>
      <c r="DG1081" s="74"/>
      <c r="DH1081" s="74"/>
      <c r="DI1081" s="74"/>
      <c r="DJ1081" s="74"/>
      <c r="DK1081" s="74"/>
      <c r="DL1081" s="74"/>
      <c r="DM1081" s="74"/>
      <c r="DN1081" s="74"/>
      <c r="DO1081" s="74"/>
      <c r="DP1081" s="74"/>
      <c r="DQ1081" s="74"/>
      <c r="DR1081" s="74"/>
      <c r="DS1081" s="74"/>
      <c r="DT1081" s="74"/>
      <c r="DU1081" s="74"/>
      <c r="DV1081" s="74"/>
      <c r="DW1081" s="74"/>
      <c r="DX1081" s="74"/>
      <c r="DY1081" s="74"/>
      <c r="DZ1081" s="74"/>
      <c r="EA1081" s="74"/>
      <c r="EB1081" s="74"/>
      <c r="EC1081" s="74"/>
      <c r="ED1081" s="74"/>
      <c r="EE1081" s="74"/>
      <c r="EF1081" s="74"/>
      <c r="EG1081" s="74"/>
      <c r="EH1081" s="74"/>
      <c r="EI1081" s="74"/>
      <c r="EJ1081" s="74"/>
      <c r="EK1081" s="74"/>
      <c r="EL1081" s="74"/>
      <c r="EM1081" s="74"/>
      <c r="EN1081" s="74"/>
      <c r="EO1081" s="74"/>
      <c r="EP1081" s="74"/>
      <c r="EQ1081" s="74"/>
      <c r="ER1081" s="74"/>
      <c r="ES1081" s="74"/>
      <c r="ET1081" s="74"/>
      <c r="EU1081" s="74"/>
      <c r="EV1081" s="74"/>
      <c r="EW1081" s="74"/>
      <c r="EX1081" s="74"/>
      <c r="EY1081" s="74"/>
      <c r="EZ1081" s="74"/>
      <c r="FA1081" s="74"/>
      <c r="FB1081" s="74"/>
      <c r="FC1081" s="74"/>
      <c r="FD1081" s="74"/>
      <c r="FE1081" s="74"/>
      <c r="FF1081" s="74"/>
      <c r="FG1081" s="74"/>
      <c r="FH1081" s="74"/>
      <c r="FI1081" s="74"/>
      <c r="FJ1081" s="74"/>
      <c r="FK1081" s="74"/>
      <c r="FL1081" s="74"/>
      <c r="FM1081" s="74"/>
      <c r="FN1081" s="74"/>
      <c r="FO1081" s="74"/>
      <c r="FP1081" s="74"/>
      <c r="FQ1081" s="74"/>
      <c r="FR1081" s="74"/>
      <c r="FS1081" s="74"/>
      <c r="FT1081" s="74"/>
      <c r="FU1081" s="74"/>
      <c r="FV1081" s="74"/>
      <c r="FW1081" s="74"/>
      <c r="FX1081" s="74"/>
      <c r="FY1081" s="74"/>
      <c r="FZ1081" s="74"/>
      <c r="GA1081" s="74"/>
      <c r="GB1081" s="74"/>
      <c r="GC1081" s="74"/>
      <c r="GD1081" s="74"/>
      <c r="GE1081" s="74"/>
      <c r="GF1081" s="74"/>
      <c r="GG1081" s="74"/>
      <c r="GH1081" s="74"/>
      <c r="GI1081" s="74"/>
      <c r="GJ1081" s="74"/>
      <c r="GK1081" s="74"/>
      <c r="GL1081" s="74"/>
      <c r="GM1081" s="74"/>
      <c r="GN1081" s="74"/>
      <c r="GO1081" s="74"/>
      <c r="GP1081" s="74"/>
      <c r="GQ1081" s="74"/>
      <c r="GR1081" s="74"/>
      <c r="GS1081" s="74"/>
      <c r="GT1081" s="74"/>
      <c r="GU1081" s="74"/>
      <c r="GV1081" s="74"/>
      <c r="GW1081" s="74"/>
      <c r="GX1081" s="74"/>
      <c r="GY1081" s="74"/>
      <c r="GZ1081" s="74"/>
      <c r="HA1081" s="74"/>
      <c r="HB1081" s="74"/>
      <c r="HC1081" s="74"/>
      <c r="HD1081" s="74"/>
      <c r="HE1081" s="74"/>
      <c r="HF1081" s="74"/>
      <c r="HG1081" s="74"/>
      <c r="HH1081" s="74"/>
      <c r="HI1081" s="74"/>
      <c r="HJ1081" s="74"/>
      <c r="HK1081" s="74"/>
      <c r="HL1081" s="74"/>
      <c r="HM1081" s="74"/>
      <c r="HN1081" s="74"/>
      <c r="HO1081" s="74"/>
      <c r="HP1081" s="74"/>
      <c r="HQ1081" s="74"/>
      <c r="HR1081" s="74"/>
      <c r="HS1081" s="74"/>
      <c r="HT1081" s="74"/>
      <c r="HU1081" s="74"/>
      <c r="HV1081" s="74"/>
      <c r="HW1081" s="74"/>
      <c r="HX1081" s="74"/>
      <c r="HY1081" s="74"/>
      <c r="HZ1081" s="74"/>
      <c r="IA1081" s="74"/>
      <c r="IB1081" s="74"/>
      <c r="IC1081" s="74"/>
      <c r="ID1081" s="74"/>
      <c r="IE1081" s="74"/>
      <c r="IF1081" s="74"/>
      <c r="IG1081" s="74"/>
      <c r="IH1081" s="74"/>
      <c r="II1081" s="74"/>
      <c r="IJ1081" s="74"/>
      <c r="IK1081" s="74"/>
      <c r="IL1081" s="74"/>
      <c r="IM1081" s="74"/>
      <c r="IN1081" s="74"/>
      <c r="IO1081" s="74"/>
      <c r="IP1081" s="74"/>
      <c r="IQ1081" s="74"/>
      <c r="IR1081" s="74"/>
      <c r="IS1081" s="74"/>
      <c r="IT1081" s="74"/>
      <c r="IU1081" s="74"/>
      <c r="IV1081" s="74"/>
      <c r="IW1081" s="74"/>
    </row>
    <row r="1082" customFormat="false" ht="13.5" hidden="false" customHeight="false" outlineLevel="0" collapsed="false">
      <c r="A1082" s="74"/>
      <c r="B1082" s="74"/>
      <c r="C1082" s="74"/>
      <c r="D1082" s="74"/>
      <c r="E1082" s="74"/>
      <c r="F1082" s="74"/>
      <c r="G1082" s="74"/>
      <c r="H1082" s="74"/>
      <c r="I1082" s="74"/>
      <c r="J1082" s="74"/>
      <c r="K1082" s="74"/>
      <c r="L1082" s="74"/>
      <c r="M1082" s="74"/>
      <c r="N1082" s="74"/>
      <c r="O1082" s="74"/>
      <c r="P1082" s="74"/>
      <c r="Q1082" s="74"/>
      <c r="R1082" s="74"/>
      <c r="T1082" s="74"/>
      <c r="U1082" s="74"/>
      <c r="Y1082" s="74"/>
      <c r="Z1082" s="74"/>
      <c r="AA1082" s="74"/>
      <c r="AB1082" s="74"/>
      <c r="AC1082" s="74"/>
      <c r="AD1082" s="74"/>
      <c r="AE1082" s="74"/>
      <c r="AF1082" s="74"/>
      <c r="AG1082" s="74"/>
      <c r="AH1082" s="74"/>
      <c r="AI1082" s="74"/>
      <c r="AJ1082" s="74"/>
      <c r="AK1082" s="74"/>
      <c r="AL1082" s="74"/>
      <c r="AM1082" s="74"/>
      <c r="AN1082" s="74"/>
      <c r="AO1082" s="74"/>
      <c r="AP1082" s="74"/>
      <c r="AQ1082" s="74"/>
      <c r="AR1082" s="74"/>
      <c r="AS1082" s="74"/>
      <c r="AT1082" s="74"/>
      <c r="AU1082" s="74"/>
      <c r="AV1082" s="74"/>
      <c r="AW1082" s="74"/>
      <c r="AX1082" s="74"/>
      <c r="AY1082" s="74"/>
      <c r="AZ1082" s="74"/>
      <c r="BA1082" s="74"/>
      <c r="BB1082" s="74"/>
      <c r="BC1082" s="74"/>
      <c r="BD1082" s="74"/>
      <c r="BE1082" s="74"/>
      <c r="BF1082" s="74"/>
      <c r="BG1082" s="74"/>
      <c r="BH1082" s="74"/>
      <c r="BI1082" s="74"/>
      <c r="BJ1082" s="74"/>
      <c r="BK1082" s="74"/>
      <c r="BL1082" s="74"/>
      <c r="BM1082" s="74"/>
      <c r="BN1082" s="74"/>
      <c r="BO1082" s="74"/>
      <c r="BP1082" s="74"/>
      <c r="BQ1082" s="74"/>
      <c r="BR1082" s="74"/>
      <c r="BS1082" s="74"/>
      <c r="BT1082" s="74"/>
      <c r="BU1082" s="74"/>
      <c r="BV1082" s="74"/>
      <c r="BW1082" s="74"/>
      <c r="BX1082" s="74"/>
      <c r="BY1082" s="74"/>
      <c r="BZ1082" s="74"/>
      <c r="CA1082" s="74"/>
      <c r="CB1082" s="74"/>
      <c r="CC1082" s="74"/>
      <c r="CD1082" s="74"/>
      <c r="CE1082" s="74"/>
      <c r="CF1082" s="74"/>
      <c r="CG1082" s="74"/>
      <c r="CH1082" s="74"/>
      <c r="CI1082" s="74"/>
      <c r="CJ1082" s="74"/>
      <c r="CK1082" s="74"/>
      <c r="CL1082" s="74"/>
      <c r="CM1082" s="74"/>
      <c r="CN1082" s="74"/>
      <c r="CO1082" s="74"/>
      <c r="CP1082" s="74"/>
      <c r="CQ1082" s="74"/>
      <c r="CR1082" s="74"/>
      <c r="CS1082" s="74"/>
      <c r="CT1082" s="74"/>
      <c r="CU1082" s="74"/>
      <c r="CV1082" s="74"/>
      <c r="CW1082" s="74"/>
      <c r="CX1082" s="74"/>
      <c r="CY1082" s="74"/>
      <c r="CZ1082" s="74"/>
      <c r="DA1082" s="74"/>
      <c r="DB1082" s="74"/>
      <c r="DC1082" s="74"/>
      <c r="DD1082" s="74"/>
      <c r="DE1082" s="74"/>
      <c r="DF1082" s="74"/>
      <c r="DG1082" s="74"/>
      <c r="DH1082" s="74"/>
      <c r="DI1082" s="74"/>
      <c r="DJ1082" s="74"/>
      <c r="DK1082" s="74"/>
      <c r="DL1082" s="74"/>
      <c r="DM1082" s="74"/>
      <c r="DN1082" s="74"/>
      <c r="DO1082" s="74"/>
      <c r="DP1082" s="74"/>
      <c r="DQ1082" s="74"/>
      <c r="DR1082" s="74"/>
      <c r="DS1082" s="74"/>
      <c r="DT1082" s="74"/>
      <c r="DU1082" s="74"/>
      <c r="DV1082" s="74"/>
      <c r="DW1082" s="74"/>
      <c r="DX1082" s="74"/>
      <c r="DY1082" s="74"/>
      <c r="DZ1082" s="74"/>
      <c r="EA1082" s="74"/>
      <c r="EB1082" s="74"/>
      <c r="EC1082" s="74"/>
      <c r="ED1082" s="74"/>
      <c r="EE1082" s="74"/>
      <c r="EF1082" s="74"/>
      <c r="EG1082" s="74"/>
      <c r="EH1082" s="74"/>
      <c r="EI1082" s="74"/>
      <c r="EJ1082" s="74"/>
      <c r="EK1082" s="74"/>
      <c r="EL1082" s="74"/>
      <c r="EM1082" s="74"/>
      <c r="EN1082" s="74"/>
      <c r="EO1082" s="74"/>
      <c r="EP1082" s="74"/>
      <c r="EQ1082" s="74"/>
      <c r="ER1082" s="74"/>
      <c r="ES1082" s="74"/>
      <c r="ET1082" s="74"/>
      <c r="EU1082" s="74"/>
      <c r="EV1082" s="74"/>
      <c r="EW1082" s="74"/>
      <c r="EX1082" s="74"/>
      <c r="EY1082" s="74"/>
      <c r="EZ1082" s="74"/>
      <c r="FA1082" s="74"/>
      <c r="FB1082" s="74"/>
      <c r="FC1082" s="74"/>
      <c r="FD1082" s="74"/>
      <c r="FE1082" s="74"/>
      <c r="FF1082" s="74"/>
      <c r="FG1082" s="74"/>
      <c r="FH1082" s="74"/>
      <c r="FI1082" s="74"/>
      <c r="FJ1082" s="74"/>
      <c r="FK1082" s="74"/>
      <c r="FL1082" s="74"/>
      <c r="FM1082" s="74"/>
      <c r="FN1082" s="74"/>
      <c r="FO1082" s="74"/>
      <c r="FP1082" s="74"/>
      <c r="FQ1082" s="74"/>
      <c r="FR1082" s="74"/>
      <c r="FS1082" s="74"/>
      <c r="FT1082" s="74"/>
      <c r="FU1082" s="74"/>
      <c r="FV1082" s="74"/>
      <c r="FW1082" s="74"/>
      <c r="FX1082" s="74"/>
      <c r="FY1082" s="74"/>
      <c r="FZ1082" s="74"/>
      <c r="GA1082" s="74"/>
      <c r="GB1082" s="74"/>
      <c r="GC1082" s="74"/>
      <c r="GD1082" s="74"/>
      <c r="GE1082" s="74"/>
      <c r="GF1082" s="74"/>
      <c r="GG1082" s="74"/>
      <c r="GH1082" s="74"/>
      <c r="GI1082" s="74"/>
      <c r="GJ1082" s="74"/>
      <c r="GK1082" s="74"/>
      <c r="GL1082" s="74"/>
      <c r="GM1082" s="74"/>
      <c r="GN1082" s="74"/>
      <c r="GO1082" s="74"/>
      <c r="GP1082" s="74"/>
      <c r="GQ1082" s="74"/>
      <c r="GR1082" s="74"/>
      <c r="GS1082" s="74"/>
      <c r="GT1082" s="74"/>
      <c r="GU1082" s="74"/>
      <c r="GV1082" s="74"/>
      <c r="GW1082" s="74"/>
      <c r="GX1082" s="74"/>
      <c r="GY1082" s="74"/>
      <c r="GZ1082" s="74"/>
      <c r="HA1082" s="74"/>
      <c r="HB1082" s="74"/>
      <c r="HC1082" s="74"/>
      <c r="HD1082" s="74"/>
      <c r="HE1082" s="74"/>
      <c r="HF1082" s="74"/>
      <c r="HG1082" s="74"/>
      <c r="HH1082" s="74"/>
      <c r="HI1082" s="74"/>
      <c r="HJ1082" s="74"/>
      <c r="HK1082" s="74"/>
      <c r="HL1082" s="74"/>
      <c r="HM1082" s="74"/>
      <c r="HN1082" s="74"/>
      <c r="HO1082" s="74"/>
      <c r="HP1082" s="74"/>
      <c r="HQ1082" s="74"/>
      <c r="HR1082" s="74"/>
      <c r="HS1082" s="74"/>
      <c r="HT1082" s="74"/>
      <c r="HU1082" s="74"/>
      <c r="HV1082" s="74"/>
      <c r="HW1082" s="74"/>
      <c r="HX1082" s="74"/>
      <c r="HY1082" s="74"/>
      <c r="HZ1082" s="74"/>
      <c r="IA1082" s="74"/>
      <c r="IB1082" s="74"/>
      <c r="IC1082" s="74"/>
      <c r="ID1082" s="74"/>
      <c r="IE1082" s="74"/>
      <c r="IF1082" s="74"/>
      <c r="IG1082" s="74"/>
      <c r="IH1082" s="74"/>
      <c r="II1082" s="74"/>
      <c r="IJ1082" s="74"/>
      <c r="IK1082" s="74"/>
      <c r="IL1082" s="74"/>
      <c r="IM1082" s="74"/>
      <c r="IN1082" s="74"/>
      <c r="IO1082" s="74"/>
      <c r="IP1082" s="74"/>
      <c r="IQ1082" s="74"/>
      <c r="IR1082" s="74"/>
      <c r="IS1082" s="74"/>
      <c r="IT1082" s="74"/>
      <c r="IU1082" s="74"/>
      <c r="IV1082" s="74"/>
      <c r="IW1082" s="74"/>
    </row>
    <row r="1083" customFormat="false" ht="13.5" hidden="false" customHeight="false" outlineLevel="0" collapsed="false">
      <c r="A1083" s="74"/>
      <c r="B1083" s="74"/>
      <c r="C1083" s="74"/>
      <c r="D1083" s="74"/>
      <c r="E1083" s="74"/>
      <c r="F1083" s="74"/>
      <c r="G1083" s="74"/>
      <c r="H1083" s="74"/>
      <c r="I1083" s="74"/>
      <c r="J1083" s="74"/>
      <c r="K1083" s="74"/>
      <c r="L1083" s="74"/>
      <c r="M1083" s="74"/>
      <c r="N1083" s="74"/>
      <c r="O1083" s="74"/>
      <c r="P1083" s="74"/>
      <c r="Q1083" s="74"/>
      <c r="R1083" s="74"/>
      <c r="T1083" s="74"/>
      <c r="U1083" s="74"/>
      <c r="Y1083" s="74"/>
      <c r="Z1083" s="74"/>
      <c r="AA1083" s="74"/>
      <c r="AB1083" s="74"/>
      <c r="AC1083" s="74"/>
      <c r="AD1083" s="74"/>
      <c r="AE1083" s="74"/>
      <c r="AF1083" s="74"/>
      <c r="AG1083" s="74"/>
      <c r="AH1083" s="74"/>
      <c r="AI1083" s="74"/>
      <c r="AJ1083" s="74"/>
      <c r="AK1083" s="74"/>
      <c r="AL1083" s="74"/>
      <c r="AM1083" s="74"/>
      <c r="AN1083" s="74"/>
      <c r="AO1083" s="74"/>
      <c r="AP1083" s="74"/>
      <c r="AQ1083" s="74"/>
      <c r="AR1083" s="74"/>
      <c r="AS1083" s="74"/>
      <c r="AT1083" s="74"/>
      <c r="AU1083" s="74"/>
      <c r="AV1083" s="74"/>
      <c r="AW1083" s="74"/>
      <c r="AX1083" s="74"/>
      <c r="AY1083" s="74"/>
      <c r="AZ1083" s="74"/>
      <c r="BA1083" s="74"/>
      <c r="BB1083" s="74"/>
      <c r="BC1083" s="74"/>
      <c r="BD1083" s="74"/>
      <c r="BE1083" s="74"/>
      <c r="BF1083" s="74"/>
      <c r="BG1083" s="74"/>
      <c r="BH1083" s="74"/>
      <c r="BI1083" s="74"/>
      <c r="BJ1083" s="74"/>
      <c r="BK1083" s="74"/>
      <c r="BL1083" s="74"/>
      <c r="BM1083" s="74"/>
      <c r="BN1083" s="74"/>
      <c r="BO1083" s="74"/>
      <c r="BP1083" s="74"/>
      <c r="BQ1083" s="74"/>
      <c r="BR1083" s="74"/>
      <c r="BS1083" s="74"/>
      <c r="BT1083" s="74"/>
      <c r="BU1083" s="74"/>
      <c r="BV1083" s="74"/>
      <c r="BW1083" s="74"/>
      <c r="BX1083" s="74"/>
      <c r="BY1083" s="74"/>
      <c r="BZ1083" s="74"/>
      <c r="CA1083" s="74"/>
      <c r="CB1083" s="74"/>
      <c r="CC1083" s="74"/>
      <c r="CD1083" s="74"/>
      <c r="CE1083" s="74"/>
      <c r="CF1083" s="74"/>
      <c r="CG1083" s="74"/>
      <c r="CH1083" s="74"/>
      <c r="CI1083" s="74"/>
      <c r="CJ1083" s="74"/>
      <c r="CK1083" s="74"/>
      <c r="CL1083" s="74"/>
      <c r="CM1083" s="74"/>
      <c r="CN1083" s="74"/>
      <c r="CO1083" s="74"/>
      <c r="CP1083" s="74"/>
      <c r="CQ1083" s="74"/>
      <c r="CR1083" s="74"/>
      <c r="CS1083" s="74"/>
      <c r="CT1083" s="74"/>
      <c r="CU1083" s="74"/>
      <c r="CV1083" s="74"/>
      <c r="CW1083" s="74"/>
      <c r="CX1083" s="74"/>
      <c r="CY1083" s="74"/>
      <c r="CZ1083" s="74"/>
      <c r="DA1083" s="74"/>
      <c r="DB1083" s="74"/>
      <c r="DC1083" s="74"/>
      <c r="DD1083" s="74"/>
      <c r="DE1083" s="74"/>
      <c r="DF1083" s="74"/>
      <c r="DG1083" s="74"/>
      <c r="DH1083" s="74"/>
      <c r="DI1083" s="74"/>
      <c r="DJ1083" s="74"/>
      <c r="DK1083" s="74"/>
      <c r="DL1083" s="74"/>
      <c r="DM1083" s="74"/>
      <c r="DN1083" s="74"/>
      <c r="DO1083" s="74"/>
      <c r="DP1083" s="74"/>
      <c r="DQ1083" s="74"/>
      <c r="DR1083" s="74"/>
      <c r="DS1083" s="74"/>
      <c r="DT1083" s="74"/>
      <c r="DU1083" s="74"/>
      <c r="DV1083" s="74"/>
      <c r="DW1083" s="74"/>
      <c r="DX1083" s="74"/>
      <c r="DY1083" s="74"/>
      <c r="DZ1083" s="74"/>
      <c r="EA1083" s="74"/>
      <c r="EB1083" s="74"/>
      <c r="EC1083" s="74"/>
      <c r="ED1083" s="74"/>
      <c r="EE1083" s="74"/>
      <c r="EF1083" s="74"/>
      <c r="EG1083" s="74"/>
      <c r="EH1083" s="74"/>
      <c r="EI1083" s="74"/>
      <c r="EJ1083" s="74"/>
      <c r="EK1083" s="74"/>
      <c r="EL1083" s="74"/>
      <c r="EM1083" s="74"/>
      <c r="EN1083" s="74"/>
      <c r="EO1083" s="74"/>
      <c r="EP1083" s="74"/>
      <c r="EQ1083" s="74"/>
      <c r="ER1083" s="74"/>
      <c r="ES1083" s="74"/>
      <c r="ET1083" s="74"/>
      <c r="EU1083" s="74"/>
      <c r="EV1083" s="74"/>
      <c r="EW1083" s="74"/>
      <c r="EX1083" s="74"/>
      <c r="EY1083" s="74"/>
      <c r="EZ1083" s="74"/>
      <c r="FA1083" s="74"/>
      <c r="FB1083" s="74"/>
      <c r="FC1083" s="74"/>
      <c r="FD1083" s="74"/>
      <c r="FE1083" s="74"/>
      <c r="FF1083" s="74"/>
      <c r="FG1083" s="74"/>
      <c r="FH1083" s="74"/>
      <c r="FI1083" s="74"/>
      <c r="FJ1083" s="74"/>
      <c r="FK1083" s="74"/>
      <c r="FL1083" s="74"/>
      <c r="FM1083" s="74"/>
      <c r="FN1083" s="74"/>
      <c r="FO1083" s="74"/>
      <c r="FP1083" s="74"/>
      <c r="FQ1083" s="74"/>
      <c r="FR1083" s="74"/>
      <c r="FS1083" s="74"/>
      <c r="FT1083" s="74"/>
      <c r="FU1083" s="74"/>
      <c r="FV1083" s="74"/>
      <c r="FW1083" s="74"/>
      <c r="FX1083" s="74"/>
      <c r="FY1083" s="74"/>
      <c r="FZ1083" s="74"/>
      <c r="GA1083" s="74"/>
      <c r="GB1083" s="74"/>
      <c r="GC1083" s="74"/>
      <c r="GD1083" s="74"/>
      <c r="GE1083" s="74"/>
      <c r="GF1083" s="74"/>
      <c r="GG1083" s="74"/>
      <c r="GH1083" s="74"/>
      <c r="GI1083" s="74"/>
      <c r="GJ1083" s="74"/>
      <c r="GK1083" s="74"/>
      <c r="GL1083" s="74"/>
      <c r="GM1083" s="74"/>
      <c r="GN1083" s="74"/>
      <c r="GO1083" s="74"/>
      <c r="GP1083" s="74"/>
      <c r="GQ1083" s="74"/>
      <c r="GR1083" s="74"/>
      <c r="GS1083" s="74"/>
      <c r="GT1083" s="74"/>
      <c r="GU1083" s="74"/>
      <c r="GV1083" s="74"/>
      <c r="GW1083" s="74"/>
      <c r="GX1083" s="74"/>
      <c r="GY1083" s="74"/>
      <c r="GZ1083" s="74"/>
      <c r="HA1083" s="74"/>
      <c r="HB1083" s="74"/>
      <c r="HC1083" s="74"/>
      <c r="HD1083" s="74"/>
      <c r="HE1083" s="74"/>
      <c r="HF1083" s="74"/>
      <c r="HG1083" s="74"/>
      <c r="HH1083" s="74"/>
      <c r="HI1083" s="74"/>
      <c r="HJ1083" s="74"/>
      <c r="HK1083" s="74"/>
      <c r="HL1083" s="74"/>
      <c r="HM1083" s="74"/>
      <c r="HN1083" s="74"/>
      <c r="HO1083" s="74"/>
      <c r="HP1083" s="74"/>
      <c r="HQ1083" s="74"/>
      <c r="HR1083" s="74"/>
      <c r="HS1083" s="74"/>
      <c r="HT1083" s="74"/>
      <c r="HU1083" s="74"/>
      <c r="HV1083" s="74"/>
      <c r="HW1083" s="74"/>
      <c r="HX1083" s="74"/>
      <c r="HY1083" s="74"/>
      <c r="HZ1083" s="74"/>
      <c r="IA1083" s="74"/>
      <c r="IB1083" s="74"/>
      <c r="IC1083" s="74"/>
      <c r="ID1083" s="74"/>
      <c r="IE1083" s="74"/>
      <c r="IF1083" s="74"/>
      <c r="IG1083" s="74"/>
      <c r="IH1083" s="74"/>
      <c r="II1083" s="74"/>
      <c r="IJ1083" s="74"/>
      <c r="IK1083" s="74"/>
      <c r="IL1083" s="74"/>
      <c r="IM1083" s="74"/>
      <c r="IN1083" s="74"/>
      <c r="IO1083" s="74"/>
      <c r="IP1083" s="74"/>
      <c r="IQ1083" s="74"/>
      <c r="IR1083" s="74"/>
      <c r="IS1083" s="74"/>
      <c r="IT1083" s="74"/>
      <c r="IU1083" s="74"/>
      <c r="IV1083" s="74"/>
      <c r="IW1083" s="74"/>
    </row>
    <row r="1084" customFormat="false" ht="13.5" hidden="false" customHeight="false" outlineLevel="0" collapsed="false">
      <c r="A1084" s="74"/>
      <c r="B1084" s="74"/>
      <c r="C1084" s="74"/>
      <c r="D1084" s="74"/>
      <c r="E1084" s="74"/>
      <c r="F1084" s="74"/>
      <c r="G1084" s="74"/>
      <c r="H1084" s="74"/>
      <c r="I1084" s="74"/>
      <c r="J1084" s="74"/>
      <c r="K1084" s="74"/>
      <c r="L1084" s="74"/>
      <c r="M1084" s="74"/>
      <c r="N1084" s="74"/>
      <c r="O1084" s="74"/>
      <c r="P1084" s="74"/>
      <c r="Q1084" s="74"/>
      <c r="R1084" s="74"/>
      <c r="T1084" s="74"/>
      <c r="U1084" s="74"/>
      <c r="Y1084" s="74"/>
      <c r="Z1084" s="74"/>
      <c r="AA1084" s="74"/>
      <c r="AB1084" s="74"/>
      <c r="AC1084" s="74"/>
      <c r="AD1084" s="74"/>
      <c r="AE1084" s="74"/>
      <c r="AF1084" s="74"/>
      <c r="AG1084" s="74"/>
      <c r="AH1084" s="74"/>
      <c r="AI1084" s="74"/>
      <c r="AJ1084" s="74"/>
      <c r="AK1084" s="74"/>
      <c r="AL1084" s="74"/>
      <c r="AM1084" s="74"/>
      <c r="AN1084" s="74"/>
      <c r="AO1084" s="74"/>
      <c r="AP1084" s="74"/>
      <c r="AQ1084" s="74"/>
      <c r="AR1084" s="74"/>
      <c r="AS1084" s="74"/>
      <c r="AT1084" s="74"/>
      <c r="AU1084" s="74"/>
      <c r="AV1084" s="74"/>
      <c r="AW1084" s="74"/>
      <c r="AX1084" s="74"/>
      <c r="AY1084" s="74"/>
      <c r="AZ1084" s="74"/>
      <c r="BA1084" s="74"/>
      <c r="BB1084" s="74"/>
      <c r="BC1084" s="74"/>
      <c r="BD1084" s="74"/>
      <c r="BE1084" s="74"/>
      <c r="BF1084" s="74"/>
      <c r="BG1084" s="74"/>
      <c r="BH1084" s="74"/>
      <c r="BI1084" s="74"/>
      <c r="BJ1084" s="74"/>
      <c r="BK1084" s="74"/>
      <c r="BL1084" s="74"/>
      <c r="BM1084" s="74"/>
      <c r="BN1084" s="74"/>
      <c r="BO1084" s="74"/>
      <c r="BP1084" s="74"/>
      <c r="BQ1084" s="74"/>
      <c r="BR1084" s="74"/>
      <c r="BS1084" s="74"/>
      <c r="BT1084" s="74"/>
      <c r="BU1084" s="74"/>
      <c r="BV1084" s="74"/>
      <c r="BW1084" s="74"/>
      <c r="BX1084" s="74"/>
      <c r="BY1084" s="74"/>
      <c r="BZ1084" s="74"/>
      <c r="CA1084" s="74"/>
      <c r="CB1084" s="74"/>
      <c r="CC1084" s="74"/>
      <c r="CD1084" s="74"/>
      <c r="CE1084" s="74"/>
      <c r="CF1084" s="74"/>
      <c r="CG1084" s="74"/>
      <c r="CH1084" s="74"/>
      <c r="CI1084" s="74"/>
      <c r="CJ1084" s="74"/>
      <c r="CK1084" s="74"/>
      <c r="CL1084" s="74"/>
      <c r="CM1084" s="74"/>
      <c r="CN1084" s="74"/>
      <c r="CO1084" s="74"/>
      <c r="CP1084" s="74"/>
      <c r="CQ1084" s="74"/>
      <c r="CR1084" s="74"/>
      <c r="CS1084" s="74"/>
      <c r="CT1084" s="74"/>
      <c r="CU1084" s="74"/>
      <c r="CV1084" s="74"/>
      <c r="CW1084" s="74"/>
      <c r="CX1084" s="74"/>
      <c r="CY1084" s="74"/>
      <c r="CZ1084" s="74"/>
      <c r="DA1084" s="74"/>
      <c r="DB1084" s="74"/>
      <c r="DC1084" s="74"/>
      <c r="DD1084" s="74"/>
      <c r="DE1084" s="74"/>
      <c r="DF1084" s="74"/>
      <c r="DG1084" s="74"/>
      <c r="DH1084" s="74"/>
      <c r="DI1084" s="74"/>
      <c r="DJ1084" s="74"/>
      <c r="DK1084" s="74"/>
      <c r="DL1084" s="74"/>
      <c r="DM1084" s="74"/>
      <c r="DN1084" s="74"/>
      <c r="DO1084" s="74"/>
      <c r="DP1084" s="74"/>
      <c r="DQ1084" s="74"/>
      <c r="DR1084" s="74"/>
      <c r="DS1084" s="74"/>
      <c r="DT1084" s="74"/>
      <c r="DU1084" s="74"/>
      <c r="DV1084" s="74"/>
      <c r="DW1084" s="74"/>
      <c r="DX1084" s="74"/>
      <c r="DY1084" s="74"/>
      <c r="DZ1084" s="74"/>
      <c r="EA1084" s="74"/>
      <c r="EB1084" s="74"/>
      <c r="EC1084" s="74"/>
      <c r="ED1084" s="74"/>
      <c r="EE1084" s="74"/>
      <c r="EF1084" s="74"/>
      <c r="EG1084" s="74"/>
      <c r="EH1084" s="74"/>
      <c r="EI1084" s="74"/>
      <c r="EJ1084" s="74"/>
      <c r="EK1084" s="74"/>
      <c r="EL1084" s="74"/>
      <c r="EM1084" s="74"/>
      <c r="EN1084" s="74"/>
      <c r="EO1084" s="74"/>
      <c r="EP1084" s="74"/>
      <c r="EQ1084" s="74"/>
      <c r="ER1084" s="74"/>
      <c r="ES1084" s="74"/>
      <c r="ET1084" s="74"/>
      <c r="EU1084" s="74"/>
      <c r="EV1084" s="74"/>
      <c r="EW1084" s="74"/>
      <c r="EX1084" s="74"/>
      <c r="EY1084" s="74"/>
      <c r="EZ1084" s="74"/>
      <c r="FA1084" s="74"/>
      <c r="FB1084" s="74"/>
      <c r="FC1084" s="74"/>
      <c r="FD1084" s="74"/>
      <c r="FE1084" s="74"/>
      <c r="FF1084" s="74"/>
      <c r="FG1084" s="74"/>
      <c r="FH1084" s="74"/>
      <c r="FI1084" s="74"/>
      <c r="FJ1084" s="74"/>
      <c r="FK1084" s="74"/>
      <c r="FL1084" s="74"/>
      <c r="FM1084" s="74"/>
      <c r="FN1084" s="74"/>
      <c r="FO1084" s="74"/>
      <c r="FP1084" s="74"/>
      <c r="FQ1084" s="74"/>
      <c r="FR1084" s="74"/>
      <c r="FS1084" s="74"/>
      <c r="FT1084" s="74"/>
      <c r="FU1084" s="74"/>
      <c r="FV1084" s="74"/>
      <c r="FW1084" s="74"/>
      <c r="FX1084" s="74"/>
      <c r="FY1084" s="74"/>
      <c r="FZ1084" s="74"/>
      <c r="GA1084" s="74"/>
      <c r="GB1084" s="74"/>
      <c r="GC1084" s="74"/>
      <c r="GD1084" s="74"/>
      <c r="GE1084" s="74"/>
      <c r="GF1084" s="74"/>
      <c r="GG1084" s="74"/>
      <c r="GH1084" s="74"/>
      <c r="GI1084" s="74"/>
      <c r="GJ1084" s="74"/>
      <c r="GK1084" s="74"/>
      <c r="GL1084" s="74"/>
      <c r="GM1084" s="74"/>
      <c r="GN1084" s="74"/>
      <c r="GO1084" s="74"/>
      <c r="GP1084" s="74"/>
      <c r="GQ1084" s="74"/>
      <c r="GR1084" s="74"/>
      <c r="GS1084" s="74"/>
      <c r="GT1084" s="74"/>
      <c r="GU1084" s="74"/>
      <c r="GV1084" s="74"/>
      <c r="GW1084" s="74"/>
      <c r="GX1084" s="74"/>
      <c r="GY1084" s="74"/>
      <c r="GZ1084" s="74"/>
      <c r="HA1084" s="74"/>
      <c r="HB1084" s="74"/>
      <c r="HC1084" s="74"/>
      <c r="HD1084" s="74"/>
      <c r="HE1084" s="74"/>
      <c r="HF1084" s="74"/>
      <c r="HG1084" s="74"/>
      <c r="HH1084" s="74"/>
      <c r="HI1084" s="74"/>
      <c r="HJ1084" s="74"/>
      <c r="HK1084" s="74"/>
      <c r="HL1084" s="74"/>
      <c r="HM1084" s="74"/>
      <c r="HN1084" s="74"/>
      <c r="HO1084" s="74"/>
      <c r="HP1084" s="74"/>
      <c r="HQ1084" s="74"/>
      <c r="HR1084" s="74"/>
      <c r="HS1084" s="74"/>
      <c r="HT1084" s="74"/>
      <c r="HU1084" s="74"/>
      <c r="HV1084" s="74"/>
      <c r="HW1084" s="74"/>
      <c r="HX1084" s="74"/>
      <c r="HY1084" s="74"/>
      <c r="HZ1084" s="74"/>
      <c r="IA1084" s="74"/>
      <c r="IB1084" s="74"/>
      <c r="IC1084" s="74"/>
      <c r="ID1084" s="74"/>
      <c r="IE1084" s="74"/>
      <c r="IF1084" s="74"/>
      <c r="IG1084" s="74"/>
      <c r="IH1084" s="74"/>
      <c r="II1084" s="74"/>
      <c r="IJ1084" s="74"/>
      <c r="IK1084" s="74"/>
      <c r="IL1084" s="74"/>
      <c r="IM1084" s="74"/>
      <c r="IN1084" s="74"/>
      <c r="IO1084" s="74"/>
      <c r="IP1084" s="74"/>
      <c r="IQ1084" s="74"/>
      <c r="IR1084" s="74"/>
      <c r="IS1084" s="74"/>
      <c r="IT1084" s="74"/>
      <c r="IU1084" s="74"/>
      <c r="IV1084" s="74"/>
      <c r="IW1084" s="74"/>
    </row>
    <row r="1085" customFormat="false" ht="13.5" hidden="false" customHeight="false" outlineLevel="0" collapsed="false">
      <c r="A1085" s="74"/>
      <c r="B1085" s="74"/>
      <c r="C1085" s="74"/>
      <c r="D1085" s="74"/>
      <c r="E1085" s="74"/>
      <c r="F1085" s="74"/>
      <c r="G1085" s="74"/>
      <c r="H1085" s="74"/>
      <c r="I1085" s="74"/>
      <c r="J1085" s="74"/>
      <c r="K1085" s="74"/>
      <c r="L1085" s="74"/>
      <c r="M1085" s="74"/>
      <c r="N1085" s="74"/>
      <c r="O1085" s="74"/>
      <c r="P1085" s="74"/>
      <c r="Q1085" s="74"/>
      <c r="R1085" s="74"/>
      <c r="T1085" s="74"/>
      <c r="U1085" s="74"/>
      <c r="Y1085" s="74"/>
      <c r="Z1085" s="74"/>
      <c r="AA1085" s="74"/>
      <c r="AB1085" s="74"/>
      <c r="AC1085" s="74"/>
      <c r="AD1085" s="74"/>
      <c r="AE1085" s="74"/>
      <c r="AF1085" s="74"/>
      <c r="AG1085" s="74"/>
      <c r="AH1085" s="74"/>
      <c r="AI1085" s="74"/>
      <c r="AJ1085" s="74"/>
      <c r="AK1085" s="74"/>
      <c r="AL1085" s="74"/>
      <c r="AM1085" s="74"/>
      <c r="AN1085" s="74"/>
      <c r="AO1085" s="74"/>
      <c r="AP1085" s="74"/>
      <c r="AQ1085" s="74"/>
      <c r="AR1085" s="74"/>
      <c r="AS1085" s="74"/>
      <c r="AT1085" s="74"/>
      <c r="AU1085" s="74"/>
      <c r="AV1085" s="74"/>
      <c r="AW1085" s="74"/>
      <c r="AX1085" s="74"/>
      <c r="AY1085" s="74"/>
      <c r="AZ1085" s="74"/>
      <c r="BA1085" s="74"/>
      <c r="BB1085" s="74"/>
      <c r="BC1085" s="74"/>
      <c r="BD1085" s="74"/>
      <c r="BE1085" s="74"/>
      <c r="BF1085" s="74"/>
      <c r="BG1085" s="74"/>
      <c r="BH1085" s="74"/>
      <c r="BI1085" s="74"/>
      <c r="BJ1085" s="74"/>
      <c r="BK1085" s="74"/>
      <c r="BL1085" s="74"/>
      <c r="BM1085" s="74"/>
      <c r="BN1085" s="74"/>
      <c r="BO1085" s="74"/>
      <c r="BP1085" s="74"/>
      <c r="BQ1085" s="74"/>
      <c r="BR1085" s="74"/>
      <c r="BS1085" s="74"/>
      <c r="BT1085" s="74"/>
      <c r="BU1085" s="74"/>
      <c r="BV1085" s="74"/>
      <c r="BW1085" s="74"/>
      <c r="BX1085" s="74"/>
      <c r="BY1085" s="74"/>
      <c r="BZ1085" s="74"/>
      <c r="CA1085" s="74"/>
      <c r="CB1085" s="74"/>
      <c r="CC1085" s="74"/>
      <c r="CD1085" s="74"/>
      <c r="CE1085" s="74"/>
      <c r="CF1085" s="74"/>
      <c r="CG1085" s="74"/>
      <c r="CH1085" s="74"/>
      <c r="CI1085" s="74"/>
      <c r="CJ1085" s="74"/>
      <c r="CK1085" s="74"/>
      <c r="CL1085" s="74"/>
      <c r="CM1085" s="74"/>
      <c r="CN1085" s="74"/>
      <c r="CO1085" s="74"/>
      <c r="CP1085" s="74"/>
      <c r="CQ1085" s="74"/>
      <c r="CR1085" s="74"/>
      <c r="CS1085" s="74"/>
      <c r="CT1085" s="74"/>
      <c r="CU1085" s="74"/>
      <c r="CV1085" s="74"/>
      <c r="CW1085" s="74"/>
      <c r="CX1085" s="74"/>
      <c r="CY1085" s="74"/>
      <c r="CZ1085" s="74"/>
      <c r="DA1085" s="74"/>
      <c r="DB1085" s="74"/>
      <c r="DC1085" s="74"/>
      <c r="DD1085" s="74"/>
      <c r="DE1085" s="74"/>
      <c r="DF1085" s="74"/>
      <c r="DG1085" s="74"/>
      <c r="DH1085" s="74"/>
      <c r="DI1085" s="74"/>
      <c r="DJ1085" s="74"/>
      <c r="DK1085" s="74"/>
      <c r="DL1085" s="74"/>
      <c r="DM1085" s="74"/>
      <c r="DN1085" s="74"/>
      <c r="DO1085" s="74"/>
      <c r="DP1085" s="74"/>
      <c r="DQ1085" s="74"/>
      <c r="DR1085" s="74"/>
      <c r="DS1085" s="74"/>
      <c r="DT1085" s="74"/>
      <c r="DU1085" s="74"/>
      <c r="DV1085" s="74"/>
      <c r="DW1085" s="74"/>
      <c r="DX1085" s="74"/>
      <c r="DY1085" s="74"/>
      <c r="DZ1085" s="74"/>
      <c r="EA1085" s="74"/>
      <c r="EB1085" s="74"/>
      <c r="EC1085" s="74"/>
      <c r="ED1085" s="74"/>
      <c r="EE1085" s="74"/>
      <c r="EF1085" s="74"/>
      <c r="EG1085" s="74"/>
      <c r="EH1085" s="74"/>
      <c r="EI1085" s="74"/>
      <c r="EJ1085" s="74"/>
      <c r="EK1085" s="74"/>
      <c r="EL1085" s="74"/>
      <c r="EM1085" s="74"/>
      <c r="EN1085" s="74"/>
      <c r="EO1085" s="74"/>
      <c r="EP1085" s="74"/>
      <c r="EQ1085" s="74"/>
      <c r="ER1085" s="74"/>
      <c r="ES1085" s="74"/>
      <c r="ET1085" s="74"/>
      <c r="EU1085" s="74"/>
      <c r="EV1085" s="74"/>
      <c r="EW1085" s="74"/>
      <c r="EX1085" s="74"/>
      <c r="EY1085" s="74"/>
      <c r="EZ1085" s="74"/>
      <c r="FA1085" s="74"/>
      <c r="FB1085" s="74"/>
      <c r="FC1085" s="74"/>
      <c r="FD1085" s="74"/>
      <c r="FE1085" s="74"/>
      <c r="FF1085" s="74"/>
      <c r="FG1085" s="74"/>
      <c r="FH1085" s="74"/>
      <c r="FI1085" s="74"/>
      <c r="FJ1085" s="74"/>
      <c r="FK1085" s="74"/>
      <c r="FL1085" s="74"/>
      <c r="FM1085" s="74"/>
      <c r="FN1085" s="74"/>
      <c r="FO1085" s="74"/>
      <c r="FP1085" s="74"/>
      <c r="FQ1085" s="74"/>
      <c r="FR1085" s="74"/>
      <c r="FS1085" s="74"/>
      <c r="FT1085" s="74"/>
      <c r="FU1085" s="74"/>
      <c r="FV1085" s="74"/>
      <c r="FW1085" s="74"/>
      <c r="FX1085" s="74"/>
      <c r="FY1085" s="74"/>
      <c r="FZ1085" s="74"/>
      <c r="GA1085" s="74"/>
      <c r="GB1085" s="74"/>
      <c r="GC1085" s="74"/>
      <c r="GD1085" s="74"/>
      <c r="GE1085" s="74"/>
      <c r="GF1085" s="74"/>
      <c r="GG1085" s="74"/>
      <c r="GH1085" s="74"/>
      <c r="GI1085" s="74"/>
      <c r="GJ1085" s="74"/>
      <c r="GK1085" s="74"/>
      <c r="GL1085" s="74"/>
      <c r="GM1085" s="74"/>
      <c r="GN1085" s="74"/>
      <c r="GO1085" s="74"/>
      <c r="GP1085" s="74"/>
      <c r="GQ1085" s="74"/>
      <c r="GR1085" s="74"/>
      <c r="GS1085" s="74"/>
      <c r="GT1085" s="74"/>
      <c r="GU1085" s="74"/>
      <c r="GV1085" s="74"/>
      <c r="GW1085" s="74"/>
      <c r="GX1085" s="74"/>
      <c r="GY1085" s="74"/>
      <c r="GZ1085" s="74"/>
      <c r="HA1085" s="74"/>
      <c r="HB1085" s="74"/>
      <c r="HC1085" s="74"/>
      <c r="HD1085" s="74"/>
      <c r="HE1085" s="74"/>
      <c r="HF1085" s="74"/>
      <c r="HG1085" s="74"/>
      <c r="HH1085" s="74"/>
      <c r="HI1085" s="74"/>
      <c r="HJ1085" s="74"/>
      <c r="HK1085" s="74"/>
      <c r="HL1085" s="74"/>
      <c r="HM1085" s="74"/>
      <c r="HN1085" s="74"/>
      <c r="HO1085" s="74"/>
      <c r="HP1085" s="74"/>
      <c r="HQ1085" s="74"/>
      <c r="HR1085" s="74"/>
      <c r="HS1085" s="74"/>
      <c r="HT1085" s="74"/>
      <c r="HU1085" s="74"/>
      <c r="HV1085" s="74"/>
      <c r="HW1085" s="74"/>
      <c r="HX1085" s="74"/>
      <c r="HY1085" s="74"/>
      <c r="HZ1085" s="74"/>
      <c r="IA1085" s="74"/>
      <c r="IB1085" s="74"/>
      <c r="IC1085" s="74"/>
      <c r="ID1085" s="74"/>
      <c r="IE1085" s="74"/>
      <c r="IF1085" s="74"/>
      <c r="IG1085" s="74"/>
      <c r="IH1085" s="74"/>
      <c r="II1085" s="74"/>
      <c r="IJ1085" s="74"/>
      <c r="IK1085" s="74"/>
      <c r="IL1085" s="74"/>
      <c r="IM1085" s="74"/>
      <c r="IN1085" s="74"/>
      <c r="IO1085" s="74"/>
      <c r="IP1085" s="74"/>
      <c r="IQ1085" s="74"/>
      <c r="IR1085" s="74"/>
      <c r="IS1085" s="74"/>
      <c r="IT1085" s="74"/>
      <c r="IU1085" s="74"/>
      <c r="IV1085" s="74"/>
      <c r="IW1085" s="74"/>
    </row>
    <row r="1086" customFormat="false" ht="13.5" hidden="false" customHeight="false" outlineLevel="0" collapsed="false">
      <c r="A1086" s="74"/>
      <c r="B1086" s="74"/>
      <c r="C1086" s="74"/>
      <c r="D1086" s="74"/>
      <c r="E1086" s="74"/>
      <c r="F1086" s="74"/>
      <c r="G1086" s="74"/>
      <c r="H1086" s="74"/>
      <c r="I1086" s="74"/>
      <c r="J1086" s="74"/>
      <c r="K1086" s="74"/>
      <c r="L1086" s="74"/>
      <c r="M1086" s="74"/>
      <c r="N1086" s="74"/>
      <c r="O1086" s="74"/>
      <c r="P1086" s="74"/>
      <c r="Q1086" s="74"/>
      <c r="R1086" s="74"/>
      <c r="T1086" s="74"/>
      <c r="U1086" s="74"/>
      <c r="Y1086" s="74"/>
      <c r="Z1086" s="74"/>
      <c r="AA1086" s="74"/>
      <c r="AB1086" s="74"/>
      <c r="AC1086" s="74"/>
      <c r="AD1086" s="74"/>
      <c r="AE1086" s="74"/>
      <c r="AF1086" s="74"/>
      <c r="AG1086" s="74"/>
      <c r="AH1086" s="74"/>
      <c r="AI1086" s="74"/>
      <c r="AJ1086" s="74"/>
      <c r="AK1086" s="74"/>
      <c r="AL1086" s="74"/>
      <c r="AM1086" s="74"/>
      <c r="AN1086" s="74"/>
      <c r="AO1086" s="74"/>
      <c r="AP1086" s="74"/>
      <c r="AQ1086" s="74"/>
      <c r="AR1086" s="74"/>
      <c r="AS1086" s="74"/>
      <c r="AT1086" s="74"/>
      <c r="AU1086" s="74"/>
      <c r="AV1086" s="74"/>
      <c r="AW1086" s="74"/>
      <c r="AX1086" s="74"/>
      <c r="AY1086" s="74"/>
      <c r="AZ1086" s="74"/>
      <c r="BA1086" s="74"/>
      <c r="BB1086" s="74"/>
      <c r="BC1086" s="74"/>
      <c r="BD1086" s="74"/>
      <c r="BE1086" s="74"/>
      <c r="BF1086" s="74"/>
      <c r="BG1086" s="74"/>
      <c r="BH1086" s="74"/>
      <c r="BI1086" s="74"/>
      <c r="BJ1086" s="74"/>
      <c r="BK1086" s="74"/>
      <c r="BL1086" s="74"/>
      <c r="BM1086" s="74"/>
      <c r="BN1086" s="74"/>
      <c r="BO1086" s="74"/>
      <c r="BP1086" s="74"/>
      <c r="BQ1086" s="74"/>
      <c r="BR1086" s="74"/>
      <c r="BS1086" s="74"/>
      <c r="BT1086" s="74"/>
      <c r="BU1086" s="74"/>
      <c r="BV1086" s="74"/>
      <c r="BW1086" s="74"/>
      <c r="BX1086" s="74"/>
      <c r="BY1086" s="74"/>
      <c r="BZ1086" s="74"/>
      <c r="CA1086" s="74"/>
      <c r="CB1086" s="74"/>
      <c r="CC1086" s="74"/>
      <c r="CD1086" s="74"/>
      <c r="CE1086" s="74"/>
      <c r="CF1086" s="74"/>
      <c r="CG1086" s="74"/>
      <c r="CH1086" s="74"/>
      <c r="CI1086" s="74"/>
      <c r="CJ1086" s="74"/>
      <c r="CK1086" s="74"/>
      <c r="CL1086" s="74"/>
      <c r="CM1086" s="74"/>
      <c r="CN1086" s="74"/>
      <c r="CO1086" s="74"/>
      <c r="CP1086" s="74"/>
      <c r="CQ1086" s="74"/>
      <c r="CR1086" s="74"/>
      <c r="CS1086" s="74"/>
      <c r="CT1086" s="74"/>
      <c r="CU1086" s="74"/>
      <c r="CV1086" s="74"/>
      <c r="CW1086" s="74"/>
      <c r="CX1086" s="74"/>
      <c r="CY1086" s="74"/>
      <c r="CZ1086" s="74"/>
      <c r="DA1086" s="74"/>
      <c r="DB1086" s="74"/>
      <c r="DC1086" s="74"/>
      <c r="DD1086" s="74"/>
      <c r="DE1086" s="74"/>
      <c r="DF1086" s="74"/>
      <c r="DG1086" s="74"/>
      <c r="DH1086" s="74"/>
      <c r="DI1086" s="74"/>
      <c r="DJ1086" s="74"/>
      <c r="DK1086" s="74"/>
      <c r="DL1086" s="74"/>
      <c r="DM1086" s="74"/>
      <c r="DN1086" s="74"/>
      <c r="DO1086" s="74"/>
      <c r="DP1086" s="74"/>
      <c r="DQ1086" s="74"/>
      <c r="DR1086" s="74"/>
      <c r="DS1086" s="74"/>
      <c r="DT1086" s="74"/>
      <c r="DU1086" s="74"/>
      <c r="DV1086" s="74"/>
      <c r="DW1086" s="74"/>
      <c r="DX1086" s="74"/>
      <c r="DY1086" s="74"/>
      <c r="DZ1086" s="74"/>
      <c r="EA1086" s="74"/>
      <c r="EB1086" s="74"/>
      <c r="EC1086" s="74"/>
      <c r="ED1086" s="74"/>
      <c r="EE1086" s="74"/>
      <c r="EF1086" s="74"/>
      <c r="EG1086" s="74"/>
      <c r="EH1086" s="74"/>
      <c r="EI1086" s="74"/>
      <c r="EJ1086" s="74"/>
      <c r="EK1086" s="74"/>
      <c r="EL1086" s="74"/>
      <c r="EM1086" s="74"/>
      <c r="EN1086" s="74"/>
      <c r="EO1086" s="74"/>
      <c r="EP1086" s="74"/>
      <c r="EQ1086" s="74"/>
      <c r="ER1086" s="74"/>
      <c r="ES1086" s="74"/>
      <c r="ET1086" s="74"/>
      <c r="EU1086" s="74"/>
      <c r="EV1086" s="74"/>
      <c r="EW1086" s="74"/>
      <c r="EX1086" s="74"/>
      <c r="EY1086" s="74"/>
      <c r="EZ1086" s="74"/>
      <c r="FA1086" s="74"/>
      <c r="FB1086" s="74"/>
      <c r="FC1086" s="74"/>
      <c r="FD1086" s="74"/>
      <c r="FE1086" s="74"/>
      <c r="FF1086" s="74"/>
      <c r="FG1086" s="74"/>
      <c r="FH1086" s="74"/>
      <c r="FI1086" s="74"/>
      <c r="FJ1086" s="74"/>
      <c r="FK1086" s="74"/>
      <c r="FL1086" s="74"/>
      <c r="FM1086" s="74"/>
      <c r="FN1086" s="74"/>
      <c r="FO1086" s="74"/>
      <c r="FP1086" s="74"/>
      <c r="FQ1086" s="74"/>
      <c r="FR1086" s="74"/>
      <c r="FS1086" s="74"/>
      <c r="FT1086" s="74"/>
      <c r="FU1086" s="74"/>
      <c r="FV1086" s="74"/>
      <c r="FW1086" s="74"/>
      <c r="FX1086" s="74"/>
      <c r="FY1086" s="74"/>
      <c r="FZ1086" s="74"/>
      <c r="GA1086" s="74"/>
      <c r="GB1086" s="74"/>
      <c r="GC1086" s="74"/>
      <c r="GD1086" s="74"/>
      <c r="GE1086" s="74"/>
      <c r="GF1086" s="74"/>
      <c r="GG1086" s="74"/>
      <c r="GH1086" s="74"/>
      <c r="GI1086" s="74"/>
      <c r="GJ1086" s="74"/>
      <c r="GK1086" s="74"/>
      <c r="GL1086" s="74"/>
      <c r="GM1086" s="74"/>
      <c r="GN1086" s="74"/>
      <c r="GO1086" s="74"/>
      <c r="GP1086" s="74"/>
      <c r="GQ1086" s="74"/>
      <c r="GR1086" s="74"/>
      <c r="GS1086" s="74"/>
      <c r="GT1086" s="74"/>
      <c r="GU1086" s="74"/>
      <c r="GV1086" s="74"/>
      <c r="GW1086" s="74"/>
      <c r="GX1086" s="74"/>
      <c r="GY1086" s="74"/>
      <c r="GZ1086" s="74"/>
      <c r="HA1086" s="74"/>
      <c r="HB1086" s="74"/>
      <c r="HC1086" s="74"/>
      <c r="HD1086" s="74"/>
      <c r="HE1086" s="74"/>
      <c r="HF1086" s="74"/>
      <c r="HG1086" s="74"/>
      <c r="HH1086" s="74"/>
      <c r="HI1086" s="74"/>
      <c r="HJ1086" s="74"/>
      <c r="HK1086" s="74"/>
      <c r="HL1086" s="74"/>
      <c r="HM1086" s="74"/>
      <c r="HN1086" s="74"/>
      <c r="HO1086" s="74"/>
      <c r="HP1086" s="74"/>
      <c r="HQ1086" s="74"/>
      <c r="HR1086" s="74"/>
      <c r="HS1086" s="74"/>
      <c r="HT1086" s="74"/>
      <c r="HU1086" s="74"/>
      <c r="HV1086" s="74"/>
      <c r="HW1086" s="74"/>
      <c r="HX1086" s="74"/>
      <c r="HY1086" s="74"/>
      <c r="HZ1086" s="74"/>
      <c r="IA1086" s="74"/>
      <c r="IB1086" s="74"/>
      <c r="IC1086" s="74"/>
      <c r="ID1086" s="74"/>
      <c r="IE1086" s="74"/>
      <c r="IF1086" s="74"/>
      <c r="IG1086" s="74"/>
      <c r="IH1086" s="74"/>
      <c r="II1086" s="74"/>
      <c r="IJ1086" s="74"/>
      <c r="IK1086" s="74"/>
      <c r="IL1086" s="74"/>
      <c r="IM1086" s="74"/>
      <c r="IN1086" s="74"/>
      <c r="IO1086" s="74"/>
      <c r="IP1086" s="74"/>
      <c r="IQ1086" s="74"/>
      <c r="IR1086" s="74"/>
      <c r="IS1086" s="74"/>
      <c r="IT1086" s="74"/>
      <c r="IU1086" s="74"/>
      <c r="IV1086" s="74"/>
      <c r="IW1086" s="74"/>
    </row>
    <row r="1087" customFormat="false" ht="13.5" hidden="false" customHeight="false" outlineLevel="0" collapsed="false">
      <c r="A1087" s="74"/>
      <c r="B1087" s="74"/>
      <c r="C1087" s="74"/>
      <c r="D1087" s="74"/>
      <c r="E1087" s="74"/>
      <c r="F1087" s="74"/>
      <c r="G1087" s="74"/>
      <c r="H1087" s="74"/>
      <c r="I1087" s="74"/>
      <c r="J1087" s="74"/>
      <c r="K1087" s="74"/>
      <c r="L1087" s="74"/>
      <c r="M1087" s="74"/>
      <c r="N1087" s="74"/>
      <c r="O1087" s="74"/>
      <c r="P1087" s="74"/>
      <c r="Q1087" s="74"/>
      <c r="R1087" s="74"/>
      <c r="T1087" s="74"/>
      <c r="U1087" s="74"/>
      <c r="Y1087" s="74"/>
      <c r="Z1087" s="74"/>
      <c r="AA1087" s="74"/>
      <c r="AB1087" s="74"/>
      <c r="AC1087" s="74"/>
      <c r="AD1087" s="74"/>
      <c r="AE1087" s="74"/>
      <c r="AF1087" s="74"/>
      <c r="AG1087" s="74"/>
      <c r="AH1087" s="74"/>
      <c r="AI1087" s="74"/>
      <c r="AJ1087" s="74"/>
      <c r="AK1087" s="74"/>
      <c r="AL1087" s="74"/>
      <c r="AM1087" s="74"/>
      <c r="AN1087" s="74"/>
      <c r="AO1087" s="74"/>
      <c r="AP1087" s="74"/>
      <c r="AQ1087" s="74"/>
      <c r="AR1087" s="74"/>
      <c r="AS1087" s="74"/>
      <c r="AT1087" s="74"/>
      <c r="AU1087" s="74"/>
      <c r="AV1087" s="74"/>
      <c r="AW1087" s="74"/>
      <c r="AX1087" s="74"/>
      <c r="AY1087" s="74"/>
      <c r="AZ1087" s="74"/>
      <c r="BA1087" s="74"/>
      <c r="BB1087" s="74"/>
      <c r="BC1087" s="74"/>
      <c r="BD1087" s="74"/>
      <c r="BE1087" s="74"/>
      <c r="BF1087" s="74"/>
      <c r="BG1087" s="74"/>
      <c r="BH1087" s="74"/>
      <c r="BI1087" s="74"/>
      <c r="BJ1087" s="74"/>
      <c r="BK1087" s="74"/>
      <c r="BL1087" s="74"/>
      <c r="BM1087" s="74"/>
      <c r="BN1087" s="74"/>
      <c r="BO1087" s="74"/>
      <c r="BP1087" s="74"/>
      <c r="BQ1087" s="74"/>
      <c r="BR1087" s="74"/>
      <c r="BS1087" s="74"/>
      <c r="BT1087" s="74"/>
      <c r="BU1087" s="74"/>
      <c r="BV1087" s="74"/>
      <c r="BW1087" s="74"/>
      <c r="BX1087" s="74"/>
      <c r="BY1087" s="74"/>
      <c r="BZ1087" s="74"/>
      <c r="CA1087" s="74"/>
      <c r="CB1087" s="74"/>
      <c r="CC1087" s="74"/>
      <c r="CD1087" s="74"/>
      <c r="CE1087" s="74"/>
      <c r="CF1087" s="74"/>
      <c r="CG1087" s="74"/>
      <c r="CH1087" s="74"/>
      <c r="CI1087" s="74"/>
      <c r="CJ1087" s="74"/>
      <c r="CK1087" s="74"/>
      <c r="CL1087" s="74"/>
      <c r="CM1087" s="74"/>
      <c r="CN1087" s="74"/>
      <c r="CO1087" s="74"/>
      <c r="CP1087" s="74"/>
      <c r="CQ1087" s="74"/>
      <c r="CR1087" s="74"/>
      <c r="CS1087" s="74"/>
      <c r="CT1087" s="74"/>
      <c r="CU1087" s="74"/>
      <c r="CV1087" s="74"/>
      <c r="CW1087" s="74"/>
      <c r="CX1087" s="74"/>
      <c r="CY1087" s="74"/>
      <c r="CZ1087" s="74"/>
      <c r="DA1087" s="74"/>
      <c r="DB1087" s="74"/>
      <c r="DC1087" s="74"/>
      <c r="DD1087" s="74"/>
      <c r="DE1087" s="74"/>
      <c r="DF1087" s="74"/>
      <c r="DG1087" s="74"/>
      <c r="DH1087" s="74"/>
      <c r="DI1087" s="74"/>
      <c r="DJ1087" s="74"/>
      <c r="DK1087" s="74"/>
      <c r="DL1087" s="74"/>
      <c r="DM1087" s="74"/>
      <c r="DN1087" s="74"/>
      <c r="DO1087" s="74"/>
      <c r="DP1087" s="74"/>
      <c r="DQ1087" s="74"/>
      <c r="DR1087" s="74"/>
      <c r="DS1087" s="74"/>
      <c r="DT1087" s="74"/>
      <c r="DU1087" s="74"/>
      <c r="DV1087" s="74"/>
      <c r="DW1087" s="74"/>
      <c r="DX1087" s="74"/>
      <c r="DY1087" s="74"/>
      <c r="DZ1087" s="74"/>
      <c r="EA1087" s="74"/>
      <c r="EB1087" s="74"/>
      <c r="EC1087" s="74"/>
      <c r="ED1087" s="74"/>
      <c r="EE1087" s="74"/>
      <c r="EF1087" s="74"/>
      <c r="EG1087" s="74"/>
      <c r="EH1087" s="74"/>
      <c r="EI1087" s="74"/>
      <c r="EJ1087" s="74"/>
      <c r="EK1087" s="74"/>
      <c r="EL1087" s="74"/>
      <c r="EM1087" s="74"/>
      <c r="EN1087" s="74"/>
      <c r="EO1087" s="74"/>
      <c r="EP1087" s="74"/>
      <c r="EQ1087" s="74"/>
      <c r="ER1087" s="74"/>
      <c r="ES1087" s="74"/>
      <c r="ET1087" s="74"/>
      <c r="EU1087" s="74"/>
      <c r="EV1087" s="74"/>
      <c r="EW1087" s="74"/>
      <c r="EX1087" s="74"/>
      <c r="EY1087" s="74"/>
      <c r="EZ1087" s="74"/>
      <c r="FA1087" s="74"/>
      <c r="FB1087" s="74"/>
      <c r="FC1087" s="74"/>
      <c r="FD1087" s="74"/>
      <c r="FE1087" s="74"/>
      <c r="FF1087" s="74"/>
      <c r="FG1087" s="74"/>
      <c r="FH1087" s="74"/>
      <c r="FI1087" s="74"/>
      <c r="FJ1087" s="74"/>
      <c r="FK1087" s="74"/>
      <c r="FL1087" s="74"/>
      <c r="FM1087" s="74"/>
      <c r="FN1087" s="74"/>
      <c r="FO1087" s="74"/>
      <c r="FP1087" s="74"/>
      <c r="FQ1087" s="74"/>
      <c r="FR1087" s="74"/>
      <c r="FS1087" s="74"/>
      <c r="FT1087" s="74"/>
      <c r="FU1087" s="74"/>
      <c r="FV1087" s="74"/>
      <c r="FW1087" s="74"/>
      <c r="FX1087" s="74"/>
      <c r="FY1087" s="74"/>
      <c r="FZ1087" s="74"/>
      <c r="GA1087" s="74"/>
      <c r="GB1087" s="74"/>
      <c r="GC1087" s="74"/>
      <c r="GD1087" s="74"/>
      <c r="GE1087" s="74"/>
      <c r="GF1087" s="74"/>
      <c r="GG1087" s="74"/>
      <c r="GH1087" s="74"/>
      <c r="GI1087" s="74"/>
      <c r="GJ1087" s="74"/>
      <c r="GK1087" s="74"/>
      <c r="GL1087" s="74"/>
      <c r="GM1087" s="74"/>
      <c r="GN1087" s="74"/>
      <c r="GO1087" s="74"/>
      <c r="GP1087" s="74"/>
      <c r="GQ1087" s="74"/>
      <c r="GR1087" s="74"/>
      <c r="GS1087" s="74"/>
      <c r="GT1087" s="74"/>
      <c r="GU1087" s="74"/>
      <c r="GV1087" s="74"/>
      <c r="GW1087" s="74"/>
      <c r="GX1087" s="74"/>
      <c r="GY1087" s="74"/>
      <c r="GZ1087" s="74"/>
      <c r="HA1087" s="74"/>
      <c r="HB1087" s="74"/>
      <c r="HC1087" s="74"/>
      <c r="HD1087" s="74"/>
      <c r="HE1087" s="74"/>
      <c r="HF1087" s="74"/>
      <c r="HG1087" s="74"/>
      <c r="HH1087" s="74"/>
      <c r="HI1087" s="74"/>
      <c r="HJ1087" s="74"/>
      <c r="HK1087" s="74"/>
      <c r="HL1087" s="74"/>
      <c r="HM1087" s="74"/>
      <c r="HN1087" s="74"/>
      <c r="HO1087" s="74"/>
      <c r="HP1087" s="74"/>
      <c r="HQ1087" s="74"/>
      <c r="HR1087" s="74"/>
      <c r="HS1087" s="74"/>
      <c r="HT1087" s="74"/>
      <c r="HU1087" s="74"/>
      <c r="HV1087" s="74"/>
      <c r="HW1087" s="74"/>
      <c r="HX1087" s="74"/>
      <c r="HY1087" s="74"/>
      <c r="HZ1087" s="74"/>
      <c r="IA1087" s="74"/>
      <c r="IB1087" s="74"/>
      <c r="IC1087" s="74"/>
      <c r="ID1087" s="74"/>
      <c r="IE1087" s="74"/>
      <c r="IF1087" s="74"/>
      <c r="IG1087" s="74"/>
      <c r="IH1087" s="74"/>
      <c r="II1087" s="74"/>
      <c r="IJ1087" s="74"/>
      <c r="IK1087" s="74"/>
      <c r="IL1087" s="74"/>
      <c r="IM1087" s="74"/>
      <c r="IN1087" s="74"/>
      <c r="IO1087" s="74"/>
      <c r="IP1087" s="74"/>
      <c r="IQ1087" s="74"/>
      <c r="IR1087" s="74"/>
      <c r="IS1087" s="74"/>
      <c r="IT1087" s="74"/>
      <c r="IU1087" s="74"/>
      <c r="IV1087" s="74"/>
      <c r="IW1087" s="74"/>
    </row>
    <row r="1088" customFormat="false" ht="13.5" hidden="false" customHeight="false" outlineLevel="0" collapsed="false">
      <c r="A1088" s="74"/>
      <c r="B1088" s="74"/>
      <c r="C1088" s="74"/>
      <c r="D1088" s="74"/>
      <c r="E1088" s="74"/>
      <c r="F1088" s="74"/>
      <c r="G1088" s="74"/>
      <c r="H1088" s="74"/>
      <c r="I1088" s="74"/>
      <c r="J1088" s="74"/>
      <c r="K1088" s="74"/>
      <c r="L1088" s="74"/>
      <c r="M1088" s="74"/>
      <c r="N1088" s="74"/>
      <c r="O1088" s="74"/>
      <c r="P1088" s="74"/>
      <c r="Q1088" s="74"/>
      <c r="R1088" s="74"/>
      <c r="T1088" s="74"/>
      <c r="U1088" s="74"/>
      <c r="Y1088" s="74"/>
      <c r="Z1088" s="74"/>
      <c r="AA1088" s="74"/>
      <c r="AB1088" s="74"/>
      <c r="AC1088" s="74"/>
      <c r="AD1088" s="74"/>
      <c r="AE1088" s="74"/>
      <c r="AF1088" s="74"/>
      <c r="AG1088" s="74"/>
      <c r="AH1088" s="74"/>
      <c r="AI1088" s="74"/>
      <c r="AJ1088" s="74"/>
      <c r="AK1088" s="74"/>
      <c r="AL1088" s="74"/>
      <c r="AM1088" s="74"/>
      <c r="AN1088" s="74"/>
      <c r="AO1088" s="74"/>
      <c r="AP1088" s="74"/>
      <c r="AQ1088" s="74"/>
      <c r="AR1088" s="74"/>
      <c r="AS1088" s="74"/>
      <c r="AT1088" s="74"/>
      <c r="AU1088" s="74"/>
      <c r="AV1088" s="74"/>
      <c r="AW1088" s="74"/>
      <c r="AX1088" s="74"/>
      <c r="AY1088" s="74"/>
      <c r="AZ1088" s="74"/>
      <c r="BA1088" s="74"/>
      <c r="BB1088" s="74"/>
      <c r="BC1088" s="74"/>
      <c r="BD1088" s="74"/>
      <c r="BE1088" s="74"/>
      <c r="BF1088" s="74"/>
      <c r="BG1088" s="74"/>
      <c r="BH1088" s="74"/>
      <c r="BI1088" s="74"/>
      <c r="BJ1088" s="74"/>
      <c r="BK1088" s="74"/>
      <c r="BL1088" s="74"/>
      <c r="BM1088" s="74"/>
      <c r="BN1088" s="74"/>
      <c r="BO1088" s="74"/>
      <c r="BP1088" s="74"/>
      <c r="BQ1088" s="74"/>
      <c r="BR1088" s="74"/>
      <c r="BS1088" s="74"/>
      <c r="BT1088" s="74"/>
      <c r="BU1088" s="74"/>
      <c r="BV1088" s="74"/>
      <c r="BW1088" s="74"/>
      <c r="BX1088" s="74"/>
      <c r="BY1088" s="74"/>
      <c r="BZ1088" s="74"/>
      <c r="CA1088" s="74"/>
      <c r="CB1088" s="74"/>
      <c r="CC1088" s="74"/>
      <c r="CD1088" s="74"/>
      <c r="CE1088" s="74"/>
      <c r="CF1088" s="74"/>
      <c r="CG1088" s="74"/>
      <c r="CH1088" s="74"/>
      <c r="CI1088" s="74"/>
      <c r="CJ1088" s="74"/>
      <c r="CK1088" s="74"/>
      <c r="CL1088" s="74"/>
      <c r="CM1088" s="74"/>
      <c r="CN1088" s="74"/>
      <c r="CO1088" s="74"/>
      <c r="CP1088" s="74"/>
      <c r="CQ1088" s="74"/>
      <c r="CR1088" s="74"/>
      <c r="CS1088" s="74"/>
      <c r="CT1088" s="74"/>
      <c r="CU1088" s="74"/>
      <c r="CV1088" s="74"/>
      <c r="CW1088" s="74"/>
      <c r="CX1088" s="74"/>
      <c r="CY1088" s="74"/>
      <c r="CZ1088" s="74"/>
      <c r="DA1088" s="74"/>
      <c r="DB1088" s="74"/>
      <c r="DC1088" s="74"/>
      <c r="DD1088" s="74"/>
      <c r="DE1088" s="74"/>
      <c r="DF1088" s="74"/>
      <c r="DG1088" s="74"/>
      <c r="DH1088" s="74"/>
      <c r="DI1088" s="74"/>
      <c r="DJ1088" s="74"/>
      <c r="DK1088" s="74"/>
      <c r="DL1088" s="74"/>
      <c r="DM1088" s="74"/>
      <c r="DN1088" s="74"/>
      <c r="DO1088" s="74"/>
      <c r="DP1088" s="74"/>
      <c r="DQ1088" s="74"/>
      <c r="DR1088" s="74"/>
      <c r="DS1088" s="74"/>
      <c r="DT1088" s="74"/>
      <c r="DU1088" s="74"/>
      <c r="DV1088" s="74"/>
      <c r="DW1088" s="74"/>
      <c r="DX1088" s="74"/>
      <c r="DY1088" s="74"/>
      <c r="DZ1088" s="74"/>
      <c r="EA1088" s="74"/>
      <c r="EB1088" s="74"/>
      <c r="EC1088" s="74"/>
      <c r="ED1088" s="74"/>
      <c r="EE1088" s="74"/>
      <c r="EF1088" s="74"/>
      <c r="EG1088" s="74"/>
      <c r="EH1088" s="74"/>
      <c r="EI1088" s="74"/>
      <c r="EJ1088" s="74"/>
      <c r="EK1088" s="74"/>
      <c r="EL1088" s="74"/>
      <c r="EM1088" s="74"/>
      <c r="EN1088" s="74"/>
      <c r="EO1088" s="74"/>
      <c r="EP1088" s="74"/>
      <c r="EQ1088" s="74"/>
      <c r="ER1088" s="74"/>
      <c r="ES1088" s="74"/>
      <c r="ET1088" s="74"/>
      <c r="EU1088" s="74"/>
      <c r="EV1088" s="74"/>
      <c r="EW1088" s="74"/>
      <c r="EX1088" s="74"/>
      <c r="EY1088" s="74"/>
      <c r="EZ1088" s="74"/>
      <c r="FA1088" s="74"/>
      <c r="FB1088" s="74"/>
      <c r="FC1088" s="74"/>
      <c r="FD1088" s="74"/>
      <c r="FE1088" s="74"/>
      <c r="FF1088" s="74"/>
      <c r="FG1088" s="74"/>
      <c r="FH1088" s="74"/>
      <c r="FI1088" s="74"/>
      <c r="FJ1088" s="74"/>
      <c r="FK1088" s="74"/>
      <c r="FL1088" s="74"/>
      <c r="FM1088" s="74"/>
      <c r="FN1088" s="74"/>
      <c r="FO1088" s="74"/>
      <c r="FP1088" s="74"/>
      <c r="FQ1088" s="74"/>
      <c r="FR1088" s="74"/>
      <c r="FS1088" s="74"/>
      <c r="FT1088" s="74"/>
      <c r="FU1088" s="74"/>
      <c r="FV1088" s="74"/>
      <c r="FW1088" s="74"/>
      <c r="FX1088" s="74"/>
      <c r="FY1088" s="74"/>
      <c r="FZ1088" s="74"/>
      <c r="GA1088" s="74"/>
      <c r="GB1088" s="74"/>
      <c r="GC1088" s="74"/>
      <c r="GD1088" s="74"/>
      <c r="GE1088" s="74"/>
      <c r="GF1088" s="74"/>
      <c r="GG1088" s="74"/>
      <c r="GH1088" s="74"/>
      <c r="GI1088" s="74"/>
      <c r="GJ1088" s="74"/>
      <c r="GK1088" s="74"/>
      <c r="GL1088" s="74"/>
      <c r="GM1088" s="74"/>
      <c r="GN1088" s="74"/>
      <c r="GO1088" s="74"/>
      <c r="GP1088" s="74"/>
      <c r="GQ1088" s="74"/>
      <c r="GR1088" s="74"/>
      <c r="GS1088" s="74"/>
      <c r="GT1088" s="74"/>
      <c r="GU1088" s="74"/>
      <c r="GV1088" s="74"/>
      <c r="GW1088" s="74"/>
      <c r="GX1088" s="74"/>
      <c r="GY1088" s="74"/>
      <c r="GZ1088" s="74"/>
      <c r="HA1088" s="74"/>
      <c r="HB1088" s="74"/>
      <c r="HC1088" s="74"/>
      <c r="HD1088" s="74"/>
      <c r="HE1088" s="74"/>
      <c r="HF1088" s="74"/>
      <c r="HG1088" s="74"/>
      <c r="HH1088" s="74"/>
      <c r="HI1088" s="74"/>
      <c r="HJ1088" s="74"/>
      <c r="HK1088" s="74"/>
      <c r="HL1088" s="74"/>
      <c r="HM1088" s="74"/>
      <c r="HN1088" s="74"/>
      <c r="HO1088" s="74"/>
      <c r="HP1088" s="74"/>
      <c r="HQ1088" s="74"/>
      <c r="HR1088" s="74"/>
      <c r="HS1088" s="74"/>
      <c r="HT1088" s="74"/>
      <c r="HU1088" s="74"/>
      <c r="HV1088" s="74"/>
      <c r="HW1088" s="74"/>
      <c r="HX1088" s="74"/>
      <c r="HY1088" s="74"/>
      <c r="HZ1088" s="74"/>
      <c r="IA1088" s="74"/>
      <c r="IB1088" s="74"/>
      <c r="IC1088" s="74"/>
      <c r="ID1088" s="74"/>
      <c r="IE1088" s="74"/>
      <c r="IF1088" s="74"/>
      <c r="IG1088" s="74"/>
      <c r="IH1088" s="74"/>
      <c r="II1088" s="74"/>
      <c r="IJ1088" s="74"/>
      <c r="IK1088" s="74"/>
      <c r="IL1088" s="74"/>
      <c r="IM1088" s="74"/>
      <c r="IN1088" s="74"/>
      <c r="IO1088" s="74"/>
      <c r="IP1088" s="74"/>
      <c r="IQ1088" s="74"/>
      <c r="IR1088" s="74"/>
      <c r="IS1088" s="74"/>
      <c r="IT1088" s="74"/>
      <c r="IU1088" s="74"/>
      <c r="IV1088" s="74"/>
      <c r="IW1088" s="74"/>
    </row>
    <row r="1089" customFormat="false" ht="13.5" hidden="false" customHeight="false" outlineLevel="0" collapsed="false">
      <c r="A1089" s="74"/>
      <c r="B1089" s="74"/>
      <c r="C1089" s="74"/>
      <c r="D1089" s="74"/>
      <c r="E1089" s="74"/>
      <c r="F1089" s="74"/>
      <c r="G1089" s="74"/>
      <c r="H1089" s="74"/>
      <c r="I1089" s="74"/>
      <c r="J1089" s="74"/>
      <c r="K1089" s="74"/>
      <c r="L1089" s="74"/>
      <c r="M1089" s="74"/>
      <c r="N1089" s="74"/>
      <c r="O1089" s="74"/>
      <c r="P1089" s="74"/>
      <c r="Q1089" s="74"/>
      <c r="R1089" s="74"/>
      <c r="T1089" s="74"/>
      <c r="U1089" s="74"/>
      <c r="Y1089" s="74"/>
      <c r="Z1089" s="74"/>
      <c r="AA1089" s="74"/>
      <c r="AB1089" s="74"/>
      <c r="AC1089" s="74"/>
      <c r="AD1089" s="74"/>
      <c r="AE1089" s="74"/>
      <c r="AF1089" s="74"/>
      <c r="AG1089" s="74"/>
      <c r="AH1089" s="74"/>
      <c r="AI1089" s="74"/>
      <c r="AJ1089" s="74"/>
      <c r="AK1089" s="74"/>
      <c r="AL1089" s="74"/>
      <c r="AM1089" s="74"/>
      <c r="AN1089" s="74"/>
      <c r="AO1089" s="74"/>
      <c r="AP1089" s="74"/>
      <c r="AQ1089" s="74"/>
      <c r="AR1089" s="74"/>
      <c r="AS1089" s="74"/>
      <c r="AT1089" s="74"/>
      <c r="AU1089" s="74"/>
      <c r="AV1089" s="74"/>
      <c r="AW1089" s="74"/>
      <c r="AX1089" s="74"/>
      <c r="AY1089" s="74"/>
      <c r="AZ1089" s="74"/>
      <c r="BA1089" s="74"/>
      <c r="BB1089" s="74"/>
      <c r="BC1089" s="74"/>
      <c r="BD1089" s="74"/>
      <c r="BE1089" s="74"/>
      <c r="BF1089" s="74"/>
      <c r="BG1089" s="74"/>
      <c r="BH1089" s="74"/>
      <c r="BI1089" s="74"/>
      <c r="BJ1089" s="74"/>
      <c r="BK1089" s="74"/>
      <c r="BL1089" s="74"/>
      <c r="BM1089" s="74"/>
      <c r="BN1089" s="74"/>
      <c r="BO1089" s="74"/>
      <c r="BP1089" s="74"/>
      <c r="BQ1089" s="74"/>
      <c r="BR1089" s="74"/>
      <c r="BS1089" s="74"/>
      <c r="BT1089" s="74"/>
      <c r="BU1089" s="74"/>
      <c r="BV1089" s="74"/>
      <c r="BW1089" s="74"/>
      <c r="BX1089" s="74"/>
      <c r="BY1089" s="74"/>
      <c r="BZ1089" s="74"/>
      <c r="CA1089" s="74"/>
      <c r="CB1089" s="74"/>
      <c r="CC1089" s="74"/>
      <c r="CD1089" s="74"/>
      <c r="CE1089" s="74"/>
      <c r="CF1089" s="74"/>
      <c r="CG1089" s="74"/>
      <c r="CH1089" s="74"/>
      <c r="CI1089" s="74"/>
      <c r="CJ1089" s="74"/>
      <c r="CK1089" s="74"/>
      <c r="CL1089" s="74"/>
      <c r="CM1089" s="74"/>
      <c r="CN1089" s="74"/>
      <c r="CO1089" s="74"/>
      <c r="CP1089" s="74"/>
      <c r="CQ1089" s="74"/>
      <c r="CR1089" s="74"/>
      <c r="CS1089" s="74"/>
      <c r="CT1089" s="74"/>
      <c r="CU1089" s="74"/>
      <c r="CV1089" s="74"/>
      <c r="CW1089" s="74"/>
      <c r="CX1089" s="74"/>
      <c r="CY1089" s="74"/>
      <c r="CZ1089" s="74"/>
      <c r="DA1089" s="74"/>
      <c r="DB1089" s="74"/>
      <c r="DC1089" s="74"/>
      <c r="DD1089" s="74"/>
      <c r="DE1089" s="74"/>
      <c r="DF1089" s="74"/>
      <c r="DG1089" s="74"/>
      <c r="DH1089" s="74"/>
      <c r="DI1089" s="74"/>
      <c r="DJ1089" s="74"/>
      <c r="DK1089" s="74"/>
      <c r="DL1089" s="74"/>
      <c r="DM1089" s="74"/>
      <c r="DN1089" s="74"/>
      <c r="DO1089" s="74"/>
      <c r="DP1089" s="74"/>
      <c r="DQ1089" s="74"/>
      <c r="DR1089" s="74"/>
      <c r="DS1089" s="74"/>
      <c r="DT1089" s="74"/>
      <c r="DU1089" s="74"/>
      <c r="DV1089" s="74"/>
      <c r="DW1089" s="74"/>
      <c r="DX1089" s="74"/>
      <c r="DY1089" s="74"/>
      <c r="DZ1089" s="74"/>
      <c r="EA1089" s="74"/>
      <c r="EB1089" s="74"/>
      <c r="EC1089" s="74"/>
      <c r="ED1089" s="74"/>
      <c r="EE1089" s="74"/>
      <c r="EF1089" s="74"/>
      <c r="EG1089" s="74"/>
      <c r="EH1089" s="74"/>
      <c r="EI1089" s="74"/>
      <c r="EJ1089" s="74"/>
      <c r="EK1089" s="74"/>
      <c r="EL1089" s="74"/>
      <c r="EM1089" s="74"/>
      <c r="EN1089" s="74"/>
      <c r="EO1089" s="74"/>
      <c r="EP1089" s="74"/>
      <c r="EQ1089" s="74"/>
      <c r="ER1089" s="74"/>
      <c r="ES1089" s="74"/>
      <c r="ET1089" s="74"/>
      <c r="EU1089" s="74"/>
      <c r="EV1089" s="74"/>
      <c r="EW1089" s="74"/>
      <c r="EX1089" s="74"/>
      <c r="EY1089" s="74"/>
      <c r="EZ1089" s="74"/>
      <c r="FA1089" s="74"/>
      <c r="FB1089" s="74"/>
      <c r="FC1089" s="74"/>
      <c r="FD1089" s="74"/>
      <c r="FE1089" s="74"/>
      <c r="FF1089" s="74"/>
      <c r="FG1089" s="74"/>
      <c r="FH1089" s="74"/>
      <c r="FI1089" s="74"/>
      <c r="FJ1089" s="74"/>
      <c r="FK1089" s="74"/>
      <c r="FL1089" s="74"/>
      <c r="FM1089" s="74"/>
      <c r="FN1089" s="74"/>
      <c r="FO1089" s="74"/>
      <c r="FP1089" s="74"/>
      <c r="FQ1089" s="74"/>
      <c r="FR1089" s="74"/>
      <c r="FS1089" s="74"/>
      <c r="FT1089" s="74"/>
      <c r="FU1089" s="74"/>
      <c r="FV1089" s="74"/>
      <c r="FW1089" s="74"/>
      <c r="FX1089" s="74"/>
      <c r="FY1089" s="74"/>
      <c r="FZ1089" s="74"/>
      <c r="GA1089" s="74"/>
      <c r="GB1089" s="74"/>
      <c r="GC1089" s="74"/>
      <c r="GD1089" s="74"/>
      <c r="GE1089" s="74"/>
      <c r="GF1089" s="74"/>
      <c r="GG1089" s="74"/>
      <c r="GH1089" s="74"/>
      <c r="GI1089" s="74"/>
      <c r="GJ1089" s="74"/>
      <c r="GK1089" s="74"/>
      <c r="GL1089" s="74"/>
      <c r="GM1089" s="74"/>
      <c r="GN1089" s="74"/>
      <c r="GO1089" s="74"/>
      <c r="GP1089" s="74"/>
      <c r="GQ1089" s="74"/>
      <c r="GR1089" s="74"/>
      <c r="GS1089" s="74"/>
      <c r="GT1089" s="74"/>
      <c r="GU1089" s="74"/>
      <c r="GV1089" s="74"/>
      <c r="GW1089" s="74"/>
      <c r="GX1089" s="74"/>
      <c r="GY1089" s="74"/>
      <c r="GZ1089" s="74"/>
      <c r="HA1089" s="74"/>
      <c r="HB1089" s="74"/>
      <c r="HC1089" s="74"/>
      <c r="HD1089" s="74"/>
      <c r="HE1089" s="74"/>
      <c r="HF1089" s="74"/>
      <c r="HG1089" s="74"/>
      <c r="HH1089" s="74"/>
      <c r="HI1089" s="74"/>
      <c r="HJ1089" s="74"/>
      <c r="HK1089" s="74"/>
      <c r="HL1089" s="74"/>
      <c r="HM1089" s="74"/>
      <c r="HN1089" s="74"/>
      <c r="HO1089" s="74"/>
      <c r="HP1089" s="74"/>
      <c r="HQ1089" s="74"/>
      <c r="HR1089" s="74"/>
      <c r="HS1089" s="74"/>
      <c r="HT1089" s="74"/>
      <c r="HU1089" s="74"/>
      <c r="HV1089" s="74"/>
      <c r="HW1089" s="74"/>
      <c r="HX1089" s="74"/>
      <c r="HY1089" s="74"/>
      <c r="HZ1089" s="74"/>
      <c r="IA1089" s="74"/>
      <c r="IB1089" s="74"/>
      <c r="IC1089" s="74"/>
      <c r="ID1089" s="74"/>
      <c r="IE1089" s="74"/>
      <c r="IF1089" s="74"/>
      <c r="IG1089" s="74"/>
      <c r="IH1089" s="74"/>
      <c r="II1089" s="74"/>
      <c r="IJ1089" s="74"/>
      <c r="IK1089" s="74"/>
      <c r="IL1089" s="74"/>
      <c r="IM1089" s="74"/>
      <c r="IN1089" s="74"/>
      <c r="IO1089" s="74"/>
      <c r="IP1089" s="74"/>
      <c r="IQ1089" s="74"/>
      <c r="IR1089" s="74"/>
      <c r="IS1089" s="74"/>
      <c r="IT1089" s="74"/>
      <c r="IU1089" s="74"/>
      <c r="IV1089" s="74"/>
      <c r="IW1089" s="74"/>
    </row>
  </sheetData>
  <sheetProtection sheet="true" objects="true" scenarios="true" formatCells="false"/>
  <mergeCells count="1">
    <mergeCell ref="B1:M1"/>
  </mergeCells>
  <conditionalFormatting sqref="S34 S77 S12 S23 S45 S56 S66 Q23:R24 Q34:R35 Q45:R46 Q56:R57 Q66:R67 Q77:R78 S88 Q88:R89 Q12:R13">
    <cfRule type="expression" priority="2" aboveAverage="0" equalAverage="0" bottom="0" percent="0" rank="0" text="" dxfId="0">
      <formula>$S34="女"</formula>
    </cfRule>
  </conditionalFormatting>
  <dataValidations count="3">
    <dataValidation allowBlank="true" errorStyle="stop" operator="between" showDropDown="false" showErrorMessage="false" showInputMessage="false" sqref="D6 L6 Q6 D17 L17 Q17 D28 L28 Q28 D39 L39 Q39 D50 L50 Q50 D60 L60 Q60 D71 L71 Q71 D82 L82 Q82" type="list">
      <formula1>$X$1</formula1>
      <formula2>0</formula2>
    </dataValidation>
    <dataValidation allowBlank="true" errorStyle="stop" operator="between" showDropDown="false" showErrorMessage="true" showInputMessage="false" sqref="C6 K6 C17 K17 C28 K28 C39 K39 C50 K50 C60 K60 C71 K71 C82 K82" type="list">
      <formula1>"4年4×100mR,5年4×100mR,6年4×100mR"</formula1>
      <formula2>0</formula2>
    </dataValidation>
    <dataValidation allowBlank="true" errorStyle="stop" operator="between" showDropDown="false" showErrorMessage="true" showInputMessage="false" sqref="P6 P17 P28 P39 P50 P60 P71 P82" type="list">
      <formula1>"混合4×100mR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5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302" t="s">
        <v>128</v>
      </c>
      <c r="B1" s="302" t="s">
        <v>120</v>
      </c>
      <c r="C1" s="302" t="s">
        <v>67</v>
      </c>
    </row>
    <row r="2" customFormat="false" ht="13.5" hidden="false" customHeight="false" outlineLevel="0" collapsed="false">
      <c r="A2" s="303" t="s">
        <v>129</v>
      </c>
      <c r="B2" s="303" t="s">
        <v>25</v>
      </c>
      <c r="C2" s="303"/>
    </row>
    <row r="3" customFormat="false" ht="13.5" hidden="false" customHeight="false" outlineLevel="0" collapsed="false">
      <c r="A3" s="303" t="s">
        <v>130</v>
      </c>
      <c r="B3" s="303" t="s">
        <v>27</v>
      </c>
      <c r="C3" s="303"/>
    </row>
    <row r="4" customFormat="false" ht="13.5" hidden="false" customHeight="false" outlineLevel="0" collapsed="false">
      <c r="A4" s="303" t="s">
        <v>131</v>
      </c>
      <c r="B4" s="303" t="s">
        <v>132</v>
      </c>
      <c r="C4" s="303"/>
    </row>
    <row r="5" customFormat="false" ht="13.5" hidden="false" customHeight="false" outlineLevel="0" collapsed="false">
      <c r="A5" s="303" t="s">
        <v>133</v>
      </c>
      <c r="B5" s="303" t="s">
        <v>134</v>
      </c>
      <c r="C5" s="303"/>
    </row>
    <row r="6" customFormat="false" ht="13.5" hidden="false" customHeight="false" outlineLevel="0" collapsed="false">
      <c r="A6" s="303" t="s">
        <v>135</v>
      </c>
      <c r="B6" s="303" t="s">
        <v>32</v>
      </c>
      <c r="C6" s="303"/>
    </row>
    <row r="7" customFormat="false" ht="13.5" hidden="false" customHeight="false" outlineLevel="0" collapsed="false">
      <c r="A7" s="303" t="s">
        <v>136</v>
      </c>
      <c r="B7" s="303" t="s">
        <v>137</v>
      </c>
      <c r="C7" s="303"/>
    </row>
    <row r="8" customFormat="false" ht="13.5" hidden="false" customHeight="false" outlineLevel="0" collapsed="false">
      <c r="A8" s="303" t="s">
        <v>138</v>
      </c>
      <c r="B8" s="303" t="s">
        <v>139</v>
      </c>
      <c r="C8" s="303"/>
    </row>
    <row r="9" customFormat="false" ht="13.5" hidden="false" customHeight="false" outlineLevel="0" collapsed="false">
      <c r="A9" s="303" t="s">
        <v>140</v>
      </c>
      <c r="B9" s="303" t="s">
        <v>141</v>
      </c>
      <c r="C9" s="302" t="s">
        <v>142</v>
      </c>
    </row>
    <row r="10" customFormat="false" ht="13.5" hidden="false" customHeight="false" outlineLevel="0" collapsed="false">
      <c r="A10" s="303" t="s">
        <v>143</v>
      </c>
      <c r="B10" s="303" t="s">
        <v>144</v>
      </c>
      <c r="C10" s="302" t="s">
        <v>145</v>
      </c>
    </row>
    <row r="11" customFormat="false" ht="13.5" hidden="false" customHeight="false" outlineLevel="0" collapsed="false">
      <c r="A11" s="303" t="s">
        <v>146</v>
      </c>
      <c r="B11" s="303" t="s">
        <v>147</v>
      </c>
      <c r="C11" s="302" t="s">
        <v>148</v>
      </c>
    </row>
    <row r="12" customFormat="false" ht="13.5" hidden="false" customHeight="false" outlineLevel="0" collapsed="false">
      <c r="A12" s="303" t="s">
        <v>149</v>
      </c>
      <c r="B12" s="303" t="s">
        <v>150</v>
      </c>
      <c r="C12" s="303"/>
    </row>
    <row r="13" customFormat="false" ht="13.5" hidden="false" customHeight="false" outlineLevel="0" collapsed="false">
      <c r="A13" s="303" t="s">
        <v>151</v>
      </c>
      <c r="B13" s="303" t="s">
        <v>152</v>
      </c>
      <c r="C13" s="303"/>
    </row>
    <row r="14" customFormat="false" ht="13.5" hidden="false" customHeight="false" outlineLevel="0" collapsed="false">
      <c r="A14" s="303" t="s">
        <v>153</v>
      </c>
      <c r="B14" s="303" t="s">
        <v>154</v>
      </c>
      <c r="C14" s="303"/>
    </row>
    <row r="15" customFormat="false" ht="13.5" hidden="false" customHeight="false" outlineLevel="0" collapsed="false">
      <c r="A15" s="303" t="s">
        <v>155</v>
      </c>
      <c r="B15" s="302" t="s">
        <v>156</v>
      </c>
      <c r="C15" s="303"/>
    </row>
    <row r="16" customFormat="false" ht="13.5" hidden="false" customHeight="false" outlineLevel="0" collapsed="false">
      <c r="A16" s="303" t="s">
        <v>157</v>
      </c>
      <c r="B16" s="302" t="s">
        <v>158</v>
      </c>
      <c r="C16" s="303"/>
    </row>
    <row r="17" customFormat="false" ht="13.5" hidden="false" customHeight="false" outlineLevel="0" collapsed="false">
      <c r="A17" s="303" t="s">
        <v>159</v>
      </c>
      <c r="B17" s="302" t="s">
        <v>160</v>
      </c>
      <c r="C17" s="303"/>
    </row>
    <row r="18" customFormat="false" ht="13.5" hidden="false" customHeight="false" outlineLevel="0" collapsed="false">
      <c r="A18" s="303" t="s">
        <v>161</v>
      </c>
      <c r="B18" s="302" t="s">
        <v>162</v>
      </c>
      <c r="C18" s="303"/>
    </row>
    <row r="19" customFormat="false" ht="13.5" hidden="false" customHeight="false" outlineLevel="0" collapsed="false">
      <c r="A19" s="303" t="s">
        <v>163</v>
      </c>
      <c r="B19" s="302" t="s">
        <v>164</v>
      </c>
      <c r="C19" s="302" t="s">
        <v>165</v>
      </c>
    </row>
    <row r="20" customFormat="false" ht="13.5" hidden="false" customHeight="false" outlineLevel="0" collapsed="false">
      <c r="A20" s="303" t="s">
        <v>166</v>
      </c>
      <c r="B20" s="302" t="s">
        <v>167</v>
      </c>
      <c r="C20" s="302" t="s">
        <v>168</v>
      </c>
    </row>
    <row r="21" customFormat="false" ht="13.5" hidden="false" customHeight="false" outlineLevel="0" collapsed="false">
      <c r="A21" s="303" t="s">
        <v>169</v>
      </c>
      <c r="B21" s="302" t="s">
        <v>170</v>
      </c>
      <c r="C21" s="302" t="s">
        <v>165</v>
      </c>
    </row>
    <row r="22" customFormat="false" ht="13.5" hidden="false" customHeight="false" outlineLevel="0" collapsed="false">
      <c r="A22" s="303" t="s">
        <v>171</v>
      </c>
      <c r="B22" s="302" t="s">
        <v>172</v>
      </c>
      <c r="C22" s="302" t="s">
        <v>173</v>
      </c>
    </row>
    <row r="23" customFormat="false" ht="13.5" hidden="false" customHeight="false" outlineLevel="0" collapsed="false">
      <c r="A23" s="303" t="s">
        <v>174</v>
      </c>
      <c r="B23" s="302" t="s">
        <v>175</v>
      </c>
      <c r="C23" s="302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302" t="s">
        <v>128</v>
      </c>
      <c r="B1" s="302" t="s">
        <v>120</v>
      </c>
      <c r="C1" s="302" t="s">
        <v>67</v>
      </c>
    </row>
    <row r="2" customFormat="false" ht="13.5" hidden="false" customHeight="false" outlineLevel="0" collapsed="false">
      <c r="A2" s="303" t="s">
        <v>129</v>
      </c>
      <c r="B2" s="303" t="s">
        <v>25</v>
      </c>
      <c r="C2" s="303"/>
    </row>
    <row r="3" customFormat="false" ht="13.5" hidden="false" customHeight="false" outlineLevel="0" collapsed="false">
      <c r="A3" s="303" t="s">
        <v>130</v>
      </c>
      <c r="B3" s="303" t="s">
        <v>27</v>
      </c>
      <c r="C3" s="303"/>
    </row>
    <row r="4" customFormat="false" ht="13.5" hidden="false" customHeight="false" outlineLevel="0" collapsed="false">
      <c r="A4" s="303" t="s">
        <v>131</v>
      </c>
      <c r="B4" s="303" t="s">
        <v>132</v>
      </c>
      <c r="C4" s="303"/>
    </row>
    <row r="5" customFormat="false" ht="13.5" hidden="false" customHeight="false" outlineLevel="0" collapsed="false">
      <c r="A5" s="303" t="s">
        <v>133</v>
      </c>
      <c r="B5" s="303" t="s">
        <v>134</v>
      </c>
      <c r="C5" s="303"/>
    </row>
    <row r="6" customFormat="false" ht="13.5" hidden="false" customHeight="false" outlineLevel="0" collapsed="false">
      <c r="A6" s="303" t="s">
        <v>135</v>
      </c>
      <c r="B6" s="303" t="s">
        <v>32</v>
      </c>
      <c r="C6" s="303"/>
    </row>
    <row r="7" customFormat="false" ht="13.5" hidden="false" customHeight="false" outlineLevel="0" collapsed="false">
      <c r="A7" s="303" t="s">
        <v>136</v>
      </c>
      <c r="B7" s="303" t="s">
        <v>137</v>
      </c>
      <c r="C7" s="303"/>
    </row>
    <row r="8" customFormat="false" ht="13.5" hidden="false" customHeight="false" outlineLevel="0" collapsed="false">
      <c r="A8" s="303" t="s">
        <v>177</v>
      </c>
      <c r="B8" s="303" t="s">
        <v>178</v>
      </c>
      <c r="C8" s="302" t="s">
        <v>179</v>
      </c>
    </row>
    <row r="9" customFormat="false" ht="13.5" hidden="false" customHeight="false" outlineLevel="0" collapsed="false">
      <c r="A9" s="303" t="s">
        <v>180</v>
      </c>
      <c r="B9" s="303" t="s">
        <v>144</v>
      </c>
      <c r="C9" s="302" t="s">
        <v>181</v>
      </c>
    </row>
    <row r="10" customFormat="false" ht="13.5" hidden="false" customHeight="false" outlineLevel="0" collapsed="false">
      <c r="A10" s="303" t="s">
        <v>182</v>
      </c>
      <c r="B10" s="303" t="s">
        <v>147</v>
      </c>
      <c r="C10" s="302" t="s">
        <v>183</v>
      </c>
    </row>
    <row r="11" customFormat="false" ht="13.5" hidden="false" customHeight="false" outlineLevel="0" collapsed="false">
      <c r="A11" s="303" t="s">
        <v>149</v>
      </c>
      <c r="B11" s="303" t="s">
        <v>150</v>
      </c>
      <c r="C11" s="303"/>
    </row>
    <row r="12" customFormat="false" ht="13.5" hidden="false" customHeight="false" outlineLevel="0" collapsed="false">
      <c r="A12" s="303" t="s">
        <v>151</v>
      </c>
      <c r="B12" s="303" t="s">
        <v>152</v>
      </c>
      <c r="C12" s="303"/>
    </row>
    <row r="13" customFormat="false" ht="13.5" hidden="false" customHeight="false" outlineLevel="0" collapsed="false">
      <c r="A13" s="303" t="s">
        <v>153</v>
      </c>
      <c r="B13" s="303" t="s">
        <v>154</v>
      </c>
      <c r="C13" s="303"/>
    </row>
    <row r="14" customFormat="false" ht="13.5" hidden="false" customHeight="false" outlineLevel="0" collapsed="false">
      <c r="A14" s="303" t="s">
        <v>155</v>
      </c>
      <c r="B14" s="302" t="s">
        <v>156</v>
      </c>
      <c r="C14" s="303"/>
    </row>
    <row r="15" customFormat="false" ht="13.5" hidden="false" customHeight="false" outlineLevel="0" collapsed="false">
      <c r="A15" s="303" t="s">
        <v>157</v>
      </c>
      <c r="B15" s="302" t="s">
        <v>158</v>
      </c>
      <c r="C15" s="303"/>
    </row>
    <row r="16" customFormat="false" ht="13.5" hidden="false" customHeight="false" outlineLevel="0" collapsed="false">
      <c r="A16" s="303" t="s">
        <v>159</v>
      </c>
      <c r="B16" s="302" t="s">
        <v>160</v>
      </c>
      <c r="C16" s="303"/>
    </row>
    <row r="17" customFormat="false" ht="13.5" hidden="false" customHeight="false" outlineLevel="0" collapsed="false">
      <c r="A17" s="303" t="s">
        <v>161</v>
      </c>
      <c r="B17" s="302" t="s">
        <v>162</v>
      </c>
      <c r="C17" s="303"/>
    </row>
    <row r="18" customFormat="false" ht="13.5" hidden="false" customHeight="false" outlineLevel="0" collapsed="false">
      <c r="A18" s="303" t="s">
        <v>184</v>
      </c>
      <c r="B18" s="302" t="s">
        <v>164</v>
      </c>
      <c r="C18" s="302" t="s">
        <v>185</v>
      </c>
    </row>
    <row r="19" customFormat="false" ht="13.5" hidden="false" customHeight="false" outlineLevel="0" collapsed="false">
      <c r="A19" s="303" t="s">
        <v>186</v>
      </c>
      <c r="B19" s="302" t="s">
        <v>167</v>
      </c>
      <c r="C19" s="302" t="s">
        <v>187</v>
      </c>
    </row>
    <row r="20" customFormat="false" ht="13.5" hidden="false" customHeight="false" outlineLevel="0" collapsed="false">
      <c r="A20" s="303" t="s">
        <v>188</v>
      </c>
      <c r="B20" s="302" t="s">
        <v>170</v>
      </c>
      <c r="C20" s="302" t="s">
        <v>189</v>
      </c>
    </row>
    <row r="21" customFormat="false" ht="13.5" hidden="false" customHeight="false" outlineLevel="0" collapsed="false">
      <c r="A21" s="303" t="s">
        <v>190</v>
      </c>
      <c r="B21" s="302" t="s">
        <v>172</v>
      </c>
      <c r="C21" s="302" t="s">
        <v>191</v>
      </c>
    </row>
    <row r="22" customFormat="false" ht="13.5" hidden="false" customHeight="false" outlineLevel="0" collapsed="false">
      <c r="A22" s="303" t="s">
        <v>192</v>
      </c>
      <c r="B22" s="302" t="s">
        <v>193</v>
      </c>
      <c r="C22" s="302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302" t="s">
        <v>128</v>
      </c>
      <c r="B1" s="302" t="s">
        <v>120</v>
      </c>
      <c r="C1" s="302" t="s">
        <v>67</v>
      </c>
    </row>
    <row r="2" customFormat="false" ht="13.5" hidden="false" customHeight="false" outlineLevel="0" collapsed="false">
      <c r="A2" s="303" t="s">
        <v>195</v>
      </c>
      <c r="B2" s="303" t="s">
        <v>196</v>
      </c>
      <c r="C2" s="303"/>
    </row>
    <row r="3" customFormat="false" ht="13.5" hidden="false" customHeight="false" outlineLevel="0" collapsed="false">
      <c r="A3" s="303" t="s">
        <v>197</v>
      </c>
      <c r="B3" s="303" t="s">
        <v>198</v>
      </c>
      <c r="C3" s="303"/>
    </row>
    <row r="4" customFormat="false" ht="13.5" hidden="false" customHeight="false" outlineLevel="0" collapsed="false">
      <c r="A4" s="303" t="s">
        <v>129</v>
      </c>
      <c r="B4" s="303" t="s">
        <v>25</v>
      </c>
      <c r="C4" s="303"/>
    </row>
    <row r="5" customFormat="false" ht="13.5" hidden="false" customHeight="false" outlineLevel="0" collapsed="false">
      <c r="A5" s="303" t="s">
        <v>130</v>
      </c>
      <c r="B5" s="303" t="s">
        <v>27</v>
      </c>
      <c r="C5" s="303"/>
    </row>
    <row r="6" customFormat="false" ht="13.5" hidden="false" customHeight="false" outlineLevel="0" collapsed="false">
      <c r="A6" s="303" t="s">
        <v>131</v>
      </c>
      <c r="B6" s="303" t="s">
        <v>132</v>
      </c>
      <c r="C6" s="303"/>
    </row>
    <row r="7" customFormat="false" ht="13.5" hidden="false" customHeight="false" outlineLevel="0" collapsed="false">
      <c r="A7" s="303" t="s">
        <v>133</v>
      </c>
      <c r="B7" s="303" t="s">
        <v>134</v>
      </c>
      <c r="C7" s="303"/>
    </row>
    <row r="8" customFormat="false" ht="13.5" hidden="false" customHeight="false" outlineLevel="0" collapsed="false">
      <c r="A8" s="303" t="s">
        <v>199</v>
      </c>
      <c r="B8" s="303" t="s">
        <v>200</v>
      </c>
      <c r="C8" s="303"/>
    </row>
    <row r="9" customFormat="false" ht="13.5" hidden="false" customHeight="false" outlineLevel="0" collapsed="false">
      <c r="A9" s="303" t="s">
        <v>135</v>
      </c>
      <c r="B9" s="303" t="s">
        <v>32</v>
      </c>
      <c r="C9" s="303"/>
    </row>
    <row r="10" customFormat="false" ht="13.5" hidden="false" customHeight="false" outlineLevel="0" collapsed="false">
      <c r="A10" s="303" t="s">
        <v>201</v>
      </c>
      <c r="B10" s="303" t="s">
        <v>202</v>
      </c>
      <c r="C10" s="303"/>
    </row>
    <row r="11" customFormat="false" ht="13.5" hidden="false" customHeight="false" outlineLevel="0" collapsed="false">
      <c r="A11" s="303" t="s">
        <v>203</v>
      </c>
      <c r="B11" s="303" t="s">
        <v>204</v>
      </c>
      <c r="C11" s="303"/>
    </row>
    <row r="12" customFormat="false" ht="13.5" hidden="false" customHeight="false" outlineLevel="0" collapsed="false">
      <c r="A12" s="303" t="s">
        <v>205</v>
      </c>
      <c r="B12" s="303" t="s">
        <v>206</v>
      </c>
      <c r="C12" s="303"/>
    </row>
    <row r="13" customFormat="false" ht="13.5" hidden="false" customHeight="false" outlineLevel="0" collapsed="false">
      <c r="A13" s="303" t="s">
        <v>136</v>
      </c>
      <c r="B13" s="303" t="s">
        <v>137</v>
      </c>
      <c r="C13" s="303"/>
    </row>
    <row r="14" customFormat="false" ht="13.5" hidden="false" customHeight="false" outlineLevel="0" collapsed="false">
      <c r="A14" s="303" t="s">
        <v>138</v>
      </c>
      <c r="B14" s="303" t="s">
        <v>139</v>
      </c>
      <c r="C14" s="303"/>
    </row>
    <row r="15" customFormat="false" ht="13.5" hidden="false" customHeight="false" outlineLevel="0" collapsed="false">
      <c r="A15" s="303" t="s">
        <v>207</v>
      </c>
      <c r="B15" s="303" t="s">
        <v>208</v>
      </c>
      <c r="C15" s="303" t="s">
        <v>209</v>
      </c>
    </row>
    <row r="16" customFormat="false" ht="13.5" hidden="false" customHeight="false" outlineLevel="0" collapsed="false">
      <c r="A16" s="303" t="s">
        <v>210</v>
      </c>
      <c r="B16" s="303" t="s">
        <v>208</v>
      </c>
      <c r="C16" s="303" t="s">
        <v>211</v>
      </c>
    </row>
    <row r="17" customFormat="false" ht="13.5" hidden="false" customHeight="false" outlineLevel="0" collapsed="false">
      <c r="A17" s="303" t="s">
        <v>212</v>
      </c>
      <c r="B17" s="303" t="s">
        <v>208</v>
      </c>
      <c r="C17" s="303" t="s">
        <v>213</v>
      </c>
    </row>
    <row r="18" customFormat="false" ht="13.5" hidden="false" customHeight="false" outlineLevel="0" collapsed="false">
      <c r="A18" s="303" t="s">
        <v>214</v>
      </c>
      <c r="B18" s="303" t="s">
        <v>208</v>
      </c>
      <c r="C18" s="302" t="s">
        <v>215</v>
      </c>
    </row>
    <row r="19" customFormat="false" ht="13.5" hidden="false" customHeight="false" outlineLevel="0" collapsed="false">
      <c r="A19" s="303" t="s">
        <v>177</v>
      </c>
      <c r="B19" s="303" t="s">
        <v>178</v>
      </c>
      <c r="C19" s="302" t="s">
        <v>179</v>
      </c>
    </row>
    <row r="20" customFormat="false" ht="13.5" hidden="false" customHeight="false" outlineLevel="0" collapsed="false">
      <c r="A20" s="303" t="s">
        <v>216</v>
      </c>
      <c r="B20" s="303" t="s">
        <v>178</v>
      </c>
      <c r="C20" s="302" t="s">
        <v>217</v>
      </c>
    </row>
    <row r="21" customFormat="false" ht="13.5" hidden="false" customHeight="false" outlineLevel="0" collapsed="false">
      <c r="A21" s="303" t="s">
        <v>218</v>
      </c>
      <c r="B21" s="303" t="s">
        <v>178</v>
      </c>
      <c r="C21" s="303" t="s">
        <v>219</v>
      </c>
    </row>
    <row r="22" customFormat="false" ht="13.5" hidden="false" customHeight="false" outlineLevel="0" collapsed="false">
      <c r="A22" s="303" t="s">
        <v>220</v>
      </c>
      <c r="B22" s="303" t="s">
        <v>178</v>
      </c>
      <c r="C22" s="303" t="s">
        <v>221</v>
      </c>
    </row>
    <row r="23" customFormat="false" ht="13.5" hidden="false" customHeight="false" outlineLevel="0" collapsed="false">
      <c r="A23" s="303" t="s">
        <v>222</v>
      </c>
      <c r="B23" s="303" t="s">
        <v>178</v>
      </c>
      <c r="C23" s="302" t="s">
        <v>223</v>
      </c>
    </row>
    <row r="24" customFormat="false" ht="13.5" hidden="false" customHeight="false" outlineLevel="0" collapsed="false">
      <c r="A24" s="303" t="s">
        <v>140</v>
      </c>
      <c r="B24" s="303" t="s">
        <v>141</v>
      </c>
      <c r="C24" s="302" t="s">
        <v>142</v>
      </c>
    </row>
    <row r="25" customFormat="false" ht="13.5" hidden="false" customHeight="false" outlineLevel="0" collapsed="false">
      <c r="A25" s="303" t="s">
        <v>224</v>
      </c>
      <c r="B25" s="303" t="s">
        <v>141</v>
      </c>
      <c r="C25" s="303" t="s">
        <v>225</v>
      </c>
    </row>
    <row r="26" customFormat="false" ht="13.5" hidden="false" customHeight="false" outlineLevel="0" collapsed="false">
      <c r="A26" s="303" t="s">
        <v>226</v>
      </c>
      <c r="B26" s="303" t="s">
        <v>141</v>
      </c>
      <c r="C26" s="302" t="s">
        <v>227</v>
      </c>
    </row>
    <row r="27" customFormat="false" ht="13.5" hidden="false" customHeight="false" outlineLevel="0" collapsed="false">
      <c r="A27" s="303" t="s">
        <v>228</v>
      </c>
      <c r="B27" s="303" t="s">
        <v>229</v>
      </c>
      <c r="C27" s="302" t="s">
        <v>230</v>
      </c>
    </row>
    <row r="28" customFormat="false" ht="13.5" hidden="false" customHeight="false" outlineLevel="0" collapsed="false">
      <c r="A28" s="303" t="s">
        <v>231</v>
      </c>
      <c r="B28" s="303" t="s">
        <v>229</v>
      </c>
      <c r="C28" s="302" t="s">
        <v>232</v>
      </c>
    </row>
    <row r="29" customFormat="false" ht="13.5" hidden="false" customHeight="false" outlineLevel="0" collapsed="false">
      <c r="A29" s="303" t="s">
        <v>233</v>
      </c>
      <c r="B29" s="303" t="s">
        <v>229</v>
      </c>
      <c r="C29" s="303" t="s">
        <v>234</v>
      </c>
    </row>
    <row r="30" customFormat="false" ht="13.5" hidden="false" customHeight="false" outlineLevel="0" collapsed="false">
      <c r="A30" s="303" t="s">
        <v>143</v>
      </c>
      <c r="B30" s="303" t="s">
        <v>144</v>
      </c>
      <c r="C30" s="302" t="s">
        <v>145</v>
      </c>
    </row>
    <row r="31" customFormat="false" ht="13.5" hidden="false" customHeight="false" outlineLevel="0" collapsed="false">
      <c r="A31" s="303" t="s">
        <v>235</v>
      </c>
      <c r="B31" s="303" t="s">
        <v>144</v>
      </c>
      <c r="C31" s="303" t="s">
        <v>236</v>
      </c>
    </row>
    <row r="32" customFormat="false" ht="13.5" hidden="false" customHeight="false" outlineLevel="0" collapsed="false">
      <c r="A32" s="303" t="s">
        <v>180</v>
      </c>
      <c r="B32" s="303" t="s">
        <v>144</v>
      </c>
      <c r="C32" s="302" t="s">
        <v>181</v>
      </c>
    </row>
    <row r="33" customFormat="false" ht="13.5" hidden="false" customHeight="false" outlineLevel="0" collapsed="false">
      <c r="A33" s="303" t="s">
        <v>237</v>
      </c>
      <c r="B33" s="303" t="s">
        <v>238</v>
      </c>
      <c r="C33" s="303" t="s">
        <v>239</v>
      </c>
    </row>
    <row r="34" customFormat="false" ht="13.5" hidden="false" customHeight="false" outlineLevel="0" collapsed="false">
      <c r="A34" s="303" t="s">
        <v>240</v>
      </c>
      <c r="B34" s="303" t="s">
        <v>238</v>
      </c>
      <c r="C34" s="303" t="s">
        <v>241</v>
      </c>
    </row>
    <row r="35" customFormat="false" ht="13.5" hidden="false" customHeight="false" outlineLevel="0" collapsed="false">
      <c r="A35" s="303" t="s">
        <v>146</v>
      </c>
      <c r="B35" s="303" t="s">
        <v>147</v>
      </c>
      <c r="C35" s="302" t="s">
        <v>148</v>
      </c>
    </row>
    <row r="36" customFormat="false" ht="13.5" hidden="false" customHeight="false" outlineLevel="0" collapsed="false">
      <c r="A36" s="303" t="s">
        <v>182</v>
      </c>
      <c r="B36" s="303" t="s">
        <v>147</v>
      </c>
      <c r="C36" s="302" t="s">
        <v>183</v>
      </c>
    </row>
    <row r="37" customFormat="false" ht="13.5" hidden="false" customHeight="false" outlineLevel="0" collapsed="false">
      <c r="A37" s="303" t="s">
        <v>242</v>
      </c>
      <c r="B37" s="303" t="s">
        <v>243</v>
      </c>
      <c r="C37" s="303"/>
    </row>
    <row r="38" customFormat="false" ht="13.5" hidden="false" customHeight="false" outlineLevel="0" collapsed="false">
      <c r="A38" s="303" t="s">
        <v>244</v>
      </c>
      <c r="B38" s="303" t="s">
        <v>245</v>
      </c>
      <c r="C38" s="303"/>
    </row>
    <row r="39" customFormat="false" ht="13.5" hidden="false" customHeight="false" outlineLevel="0" collapsed="false">
      <c r="A39" s="303" t="s">
        <v>149</v>
      </c>
      <c r="B39" s="303" t="s">
        <v>150</v>
      </c>
      <c r="C39" s="303"/>
    </row>
    <row r="40" customFormat="false" ht="13.5" hidden="false" customHeight="false" outlineLevel="0" collapsed="false">
      <c r="A40" s="303" t="s">
        <v>151</v>
      </c>
      <c r="B40" s="303" t="s">
        <v>152</v>
      </c>
      <c r="C40" s="303"/>
    </row>
    <row r="41" customFormat="false" ht="13.5" hidden="false" customHeight="false" outlineLevel="0" collapsed="false">
      <c r="A41" s="303" t="s">
        <v>246</v>
      </c>
      <c r="B41" s="303" t="s">
        <v>247</v>
      </c>
      <c r="C41" s="303"/>
    </row>
    <row r="42" customFormat="false" ht="13.5" hidden="false" customHeight="false" outlineLevel="0" collapsed="false">
      <c r="A42" s="303" t="s">
        <v>248</v>
      </c>
      <c r="B42" s="303" t="s">
        <v>249</v>
      </c>
      <c r="C42" s="303"/>
    </row>
    <row r="43" customFormat="false" ht="13.5" hidden="false" customHeight="false" outlineLevel="0" collapsed="false">
      <c r="A43" s="303" t="s">
        <v>153</v>
      </c>
      <c r="B43" s="303" t="s">
        <v>154</v>
      </c>
      <c r="C43" s="303"/>
    </row>
    <row r="44" customFormat="false" ht="13.5" hidden="false" customHeight="false" outlineLevel="0" collapsed="false">
      <c r="A44" s="303" t="s">
        <v>155</v>
      </c>
      <c r="B44" s="302" t="s">
        <v>156</v>
      </c>
      <c r="C44" s="303"/>
    </row>
    <row r="45" customFormat="false" ht="13.5" hidden="false" customHeight="false" outlineLevel="0" collapsed="false">
      <c r="A45" s="303" t="s">
        <v>157</v>
      </c>
      <c r="B45" s="302" t="s">
        <v>158</v>
      </c>
      <c r="C45" s="303"/>
    </row>
    <row r="46" customFormat="false" ht="13.5" hidden="false" customHeight="false" outlineLevel="0" collapsed="false">
      <c r="A46" s="303" t="s">
        <v>159</v>
      </c>
      <c r="B46" s="302" t="s">
        <v>160</v>
      </c>
      <c r="C46" s="303"/>
    </row>
    <row r="47" customFormat="false" ht="13.5" hidden="false" customHeight="false" outlineLevel="0" collapsed="false">
      <c r="A47" s="303" t="s">
        <v>161</v>
      </c>
      <c r="B47" s="302" t="s">
        <v>162</v>
      </c>
      <c r="C47" s="303"/>
    </row>
    <row r="48" customFormat="false" ht="13.5" hidden="false" customHeight="false" outlineLevel="0" collapsed="false">
      <c r="A48" s="303" t="s">
        <v>163</v>
      </c>
      <c r="B48" s="302" t="s">
        <v>164</v>
      </c>
      <c r="C48" s="302" t="s">
        <v>165</v>
      </c>
    </row>
    <row r="49" customFormat="false" ht="13.5" hidden="false" customHeight="false" outlineLevel="0" collapsed="false">
      <c r="A49" s="303" t="s">
        <v>250</v>
      </c>
      <c r="B49" s="302" t="s">
        <v>164</v>
      </c>
      <c r="C49" s="302" t="s">
        <v>251</v>
      </c>
    </row>
    <row r="50" customFormat="false" ht="13.5" hidden="false" customHeight="false" outlineLevel="0" collapsed="false">
      <c r="A50" s="303" t="s">
        <v>252</v>
      </c>
      <c r="B50" s="302" t="s">
        <v>164</v>
      </c>
      <c r="C50" s="302" t="s">
        <v>253</v>
      </c>
    </row>
    <row r="51" customFormat="false" ht="13.5" hidden="false" customHeight="false" outlineLevel="0" collapsed="false">
      <c r="A51" s="303" t="s">
        <v>254</v>
      </c>
      <c r="B51" s="302" t="s">
        <v>164</v>
      </c>
      <c r="C51" s="302" t="s">
        <v>255</v>
      </c>
    </row>
    <row r="52" customFormat="false" ht="13.5" hidden="false" customHeight="false" outlineLevel="0" collapsed="false">
      <c r="A52" s="303" t="s">
        <v>256</v>
      </c>
      <c r="B52" s="302" t="s">
        <v>164</v>
      </c>
      <c r="C52" s="302" t="s">
        <v>257</v>
      </c>
    </row>
    <row r="53" customFormat="false" ht="13.5" hidden="false" customHeight="false" outlineLevel="0" collapsed="false">
      <c r="A53" s="303" t="s">
        <v>184</v>
      </c>
      <c r="B53" s="302" t="s">
        <v>164</v>
      </c>
      <c r="C53" s="302" t="s">
        <v>185</v>
      </c>
    </row>
    <row r="54" customFormat="false" ht="13.5" hidden="false" customHeight="false" outlineLevel="0" collapsed="false">
      <c r="A54" s="303" t="s">
        <v>258</v>
      </c>
      <c r="B54" s="302" t="s">
        <v>164</v>
      </c>
      <c r="C54" s="303" t="s">
        <v>259</v>
      </c>
    </row>
    <row r="55" customFormat="false" ht="13.5" hidden="false" customHeight="false" outlineLevel="0" collapsed="false">
      <c r="A55" s="303" t="s">
        <v>260</v>
      </c>
      <c r="B55" s="302" t="s">
        <v>164</v>
      </c>
      <c r="C55" s="302" t="s">
        <v>261</v>
      </c>
    </row>
    <row r="56" customFormat="false" ht="13.5" hidden="false" customHeight="false" outlineLevel="0" collapsed="false">
      <c r="A56" s="303" t="s">
        <v>166</v>
      </c>
      <c r="B56" s="302" t="s">
        <v>167</v>
      </c>
      <c r="C56" s="302" t="s">
        <v>168</v>
      </c>
    </row>
    <row r="57" customFormat="false" ht="13.5" hidden="false" customHeight="false" outlineLevel="0" collapsed="false">
      <c r="A57" s="303" t="s">
        <v>262</v>
      </c>
      <c r="B57" s="302" t="s">
        <v>167</v>
      </c>
      <c r="C57" s="302" t="s">
        <v>263</v>
      </c>
    </row>
    <row r="58" customFormat="false" ht="13.5" hidden="false" customHeight="false" outlineLevel="0" collapsed="false">
      <c r="A58" s="303" t="s">
        <v>186</v>
      </c>
      <c r="B58" s="302" t="s">
        <v>167</v>
      </c>
      <c r="C58" s="302" t="s">
        <v>187</v>
      </c>
    </row>
    <row r="59" customFormat="false" ht="13.5" hidden="false" customHeight="false" outlineLevel="0" collapsed="false">
      <c r="A59" s="303" t="s">
        <v>264</v>
      </c>
      <c r="B59" s="302" t="s">
        <v>167</v>
      </c>
      <c r="C59" s="302" t="s">
        <v>265</v>
      </c>
    </row>
    <row r="60" customFormat="false" ht="13.5" hidden="false" customHeight="false" outlineLevel="0" collapsed="false">
      <c r="A60" s="303" t="s">
        <v>169</v>
      </c>
      <c r="B60" s="302" t="s">
        <v>170</v>
      </c>
      <c r="C60" s="302" t="s">
        <v>165</v>
      </c>
    </row>
    <row r="61" customFormat="false" ht="13.5" hidden="false" customHeight="false" outlineLevel="0" collapsed="false">
      <c r="A61" s="303" t="s">
        <v>266</v>
      </c>
      <c r="B61" s="302" t="s">
        <v>170</v>
      </c>
      <c r="C61" s="302" t="s">
        <v>267</v>
      </c>
    </row>
    <row r="62" customFormat="false" ht="13.5" hidden="false" customHeight="false" outlineLevel="0" collapsed="false">
      <c r="A62" s="303" t="s">
        <v>268</v>
      </c>
      <c r="B62" s="302" t="s">
        <v>170</v>
      </c>
      <c r="C62" s="302" t="s">
        <v>253</v>
      </c>
    </row>
    <row r="63" customFormat="false" ht="13.5" hidden="false" customHeight="false" outlineLevel="0" collapsed="false">
      <c r="A63" s="303" t="s">
        <v>269</v>
      </c>
      <c r="B63" s="302" t="s">
        <v>170</v>
      </c>
      <c r="C63" s="302" t="s">
        <v>270</v>
      </c>
    </row>
    <row r="64" customFormat="false" ht="13.5" hidden="false" customHeight="false" outlineLevel="0" collapsed="false">
      <c r="A64" s="303" t="s">
        <v>188</v>
      </c>
      <c r="B64" s="302" t="s">
        <v>170</v>
      </c>
      <c r="C64" s="302" t="s">
        <v>189</v>
      </c>
    </row>
    <row r="65" customFormat="false" ht="13.5" hidden="false" customHeight="false" outlineLevel="0" collapsed="false">
      <c r="A65" s="303" t="s">
        <v>271</v>
      </c>
      <c r="B65" s="302" t="s">
        <v>170</v>
      </c>
      <c r="C65" s="303" t="s">
        <v>259</v>
      </c>
    </row>
    <row r="66" customFormat="false" ht="13.5" hidden="false" customHeight="false" outlineLevel="0" collapsed="false">
      <c r="A66" s="303" t="s">
        <v>171</v>
      </c>
      <c r="B66" s="302" t="s">
        <v>172</v>
      </c>
      <c r="C66" s="302" t="s">
        <v>173</v>
      </c>
    </row>
    <row r="67" customFormat="false" ht="13.5" hidden="false" customHeight="false" outlineLevel="0" collapsed="false">
      <c r="A67" s="303" t="s">
        <v>272</v>
      </c>
      <c r="B67" s="302" t="s">
        <v>172</v>
      </c>
      <c r="C67" s="302" t="s">
        <v>273</v>
      </c>
    </row>
    <row r="68" customFormat="false" ht="13.5" hidden="false" customHeight="false" outlineLevel="0" collapsed="false">
      <c r="A68" s="303" t="s">
        <v>190</v>
      </c>
      <c r="B68" s="302" t="s">
        <v>172</v>
      </c>
      <c r="C68" s="302" t="s">
        <v>191</v>
      </c>
    </row>
    <row r="69" customFormat="false" ht="13.5" hidden="false" customHeight="false" outlineLevel="0" collapsed="false">
      <c r="A69" s="303" t="s">
        <v>274</v>
      </c>
      <c r="B69" s="302" t="s">
        <v>172</v>
      </c>
      <c r="C69" s="303" t="s">
        <v>275</v>
      </c>
    </row>
    <row r="70" customFormat="false" ht="13.5" hidden="false" customHeight="false" outlineLevel="0" collapsed="false">
      <c r="A70" s="303" t="s">
        <v>276</v>
      </c>
      <c r="B70" s="302" t="s">
        <v>172</v>
      </c>
      <c r="C70" s="303" t="s">
        <v>277</v>
      </c>
    </row>
    <row r="71" customFormat="false" ht="13.5" hidden="false" customHeight="false" outlineLevel="0" collapsed="false">
      <c r="A71" s="303" t="s">
        <v>278</v>
      </c>
      <c r="B71" s="302" t="s">
        <v>279</v>
      </c>
      <c r="C71" s="303"/>
    </row>
    <row r="72" customFormat="false" ht="13.5" hidden="false" customHeight="false" outlineLevel="0" collapsed="false">
      <c r="A72" s="303" t="s">
        <v>280</v>
      </c>
      <c r="B72" s="302" t="s">
        <v>281</v>
      </c>
      <c r="C72" s="302" t="s">
        <v>282</v>
      </c>
    </row>
    <row r="73" customFormat="false" ht="13.5" hidden="false" customHeight="false" outlineLevel="0" collapsed="false">
      <c r="A73" s="303" t="s">
        <v>283</v>
      </c>
      <c r="B73" s="302" t="s">
        <v>281</v>
      </c>
      <c r="C73" s="303" t="s">
        <v>284</v>
      </c>
    </row>
    <row r="74" customFormat="false" ht="13.5" hidden="false" customHeight="false" outlineLevel="0" collapsed="false">
      <c r="A74" s="303" t="s">
        <v>285</v>
      </c>
      <c r="B74" s="302" t="s">
        <v>281</v>
      </c>
      <c r="C74" s="302" t="s">
        <v>286</v>
      </c>
    </row>
    <row r="75" customFormat="false" ht="13.5" hidden="false" customHeight="false" outlineLevel="0" collapsed="false">
      <c r="A75" s="303" t="s">
        <v>287</v>
      </c>
      <c r="B75" s="302" t="s">
        <v>281</v>
      </c>
      <c r="C75" s="303" t="s">
        <v>288</v>
      </c>
    </row>
    <row r="76" customFormat="false" ht="13.5" hidden="false" customHeight="false" outlineLevel="0" collapsed="false">
      <c r="A76" s="303" t="s">
        <v>289</v>
      </c>
      <c r="B76" s="302" t="s">
        <v>281</v>
      </c>
      <c r="C76" s="303" t="s">
        <v>290</v>
      </c>
    </row>
    <row r="77" customFormat="false" ht="13.5" hidden="false" customHeight="false" outlineLevel="0" collapsed="false">
      <c r="A77" s="303" t="s">
        <v>291</v>
      </c>
      <c r="B77" s="302" t="s">
        <v>292</v>
      </c>
      <c r="C77" s="302" t="s">
        <v>293</v>
      </c>
    </row>
    <row r="78" customFormat="false" ht="13.5" hidden="false" customHeight="false" outlineLevel="0" collapsed="false">
      <c r="A78" s="303" t="s">
        <v>294</v>
      </c>
      <c r="B78" s="302" t="s">
        <v>295</v>
      </c>
      <c r="C78" s="302" t="s">
        <v>296</v>
      </c>
    </row>
    <row r="79" customFormat="false" ht="13.5" hidden="false" customHeight="false" outlineLevel="0" collapsed="false">
      <c r="A79" s="303" t="s">
        <v>297</v>
      </c>
      <c r="B79" s="302" t="s">
        <v>295</v>
      </c>
      <c r="C79" s="302" t="s">
        <v>298</v>
      </c>
    </row>
    <row r="80" customFormat="false" ht="13.5" hidden="false" customHeight="false" outlineLevel="0" collapsed="false">
      <c r="A80" s="303" t="s">
        <v>192</v>
      </c>
      <c r="B80" s="302" t="s">
        <v>193</v>
      </c>
      <c r="C80" s="302" t="s">
        <v>194</v>
      </c>
    </row>
    <row r="81" customFormat="false" ht="13.5" hidden="false" customHeight="false" outlineLevel="0" collapsed="false">
      <c r="A81" s="303" t="s">
        <v>299</v>
      </c>
      <c r="B81" s="302" t="s">
        <v>300</v>
      </c>
      <c r="C81" s="302" t="s">
        <v>301</v>
      </c>
    </row>
    <row r="82" customFormat="false" ht="13.5" hidden="false" customHeight="false" outlineLevel="0" collapsed="false">
      <c r="A82" s="303" t="s">
        <v>174</v>
      </c>
      <c r="B82" s="302" t="s">
        <v>175</v>
      </c>
      <c r="C82" s="302" t="s">
        <v>176</v>
      </c>
    </row>
    <row r="83" customFormat="false" ht="13.5" hidden="false" customHeight="false" outlineLevel="0" collapsed="false">
      <c r="A83" s="303" t="s">
        <v>302</v>
      </c>
      <c r="B83" s="302" t="s">
        <v>175</v>
      </c>
      <c r="C83" s="302" t="s">
        <v>303</v>
      </c>
    </row>
    <row r="84" customFormat="false" ht="13.5" hidden="false" customHeight="false" outlineLevel="0" collapsed="false">
      <c r="A84" s="303" t="s">
        <v>304</v>
      </c>
      <c r="B84" s="303" t="s">
        <v>305</v>
      </c>
      <c r="C84" s="303"/>
    </row>
    <row r="85" customFormat="false" ht="13.5" hidden="false" customHeight="false" outlineLevel="0" collapsed="false">
      <c r="A85" s="303" t="s">
        <v>306</v>
      </c>
      <c r="B85" s="303" t="s">
        <v>307</v>
      </c>
      <c r="C85" s="303"/>
    </row>
    <row r="86" customFormat="false" ht="13.5" hidden="false" customHeight="false" outlineLevel="0" collapsed="false">
      <c r="A86" s="303" t="s">
        <v>308</v>
      </c>
      <c r="B86" s="303" t="s">
        <v>309</v>
      </c>
      <c r="C86" s="303"/>
    </row>
    <row r="87" customFormat="false" ht="13.5" hidden="false" customHeight="false" outlineLevel="0" collapsed="false">
      <c r="A87" s="303" t="s">
        <v>310</v>
      </c>
      <c r="B87" s="303" t="s">
        <v>311</v>
      </c>
      <c r="C87" s="303"/>
    </row>
    <row r="88" customFormat="false" ht="13.5" hidden="false" customHeight="false" outlineLevel="0" collapsed="false">
      <c r="A88" s="303" t="s">
        <v>312</v>
      </c>
      <c r="B88" s="303" t="s">
        <v>313</v>
      </c>
      <c r="C88" s="303"/>
    </row>
    <row r="89" customFormat="false" ht="13.5" hidden="false" customHeight="false" outlineLevel="0" collapsed="false">
      <c r="A89" s="303" t="s">
        <v>314</v>
      </c>
      <c r="B89" s="303" t="s">
        <v>315</v>
      </c>
      <c r="C89" s="303"/>
    </row>
    <row r="90" customFormat="false" ht="13.5" hidden="false" customHeight="false" outlineLevel="0" collapsed="false">
      <c r="A90" s="303" t="s">
        <v>316</v>
      </c>
      <c r="B90" s="303" t="s">
        <v>317</v>
      </c>
      <c r="C90" s="303"/>
    </row>
    <row r="91" customFormat="false" ht="13.5" hidden="false" customHeight="false" outlineLevel="0" collapsed="false">
      <c r="A91" s="303" t="s">
        <v>318</v>
      </c>
      <c r="B91" s="303" t="s">
        <v>319</v>
      </c>
      <c r="C91" s="303"/>
    </row>
    <row r="92" customFormat="false" ht="13.5" hidden="false" customHeight="false" outlineLevel="0" collapsed="false">
      <c r="A92" s="303" t="s">
        <v>320</v>
      </c>
      <c r="B92" s="302" t="s">
        <v>321</v>
      </c>
      <c r="C92" s="303"/>
    </row>
    <row r="93" customFormat="false" ht="13.5" hidden="false" customHeight="false" outlineLevel="0" collapsed="false">
      <c r="A93" s="303" t="s">
        <v>322</v>
      </c>
      <c r="B93" s="302" t="s">
        <v>323</v>
      </c>
      <c r="C93" s="303"/>
    </row>
    <row r="94" customFormat="false" ht="13.5" hidden="false" customHeight="false" outlineLevel="0" collapsed="false">
      <c r="A94" s="303" t="s">
        <v>324</v>
      </c>
      <c r="B94" s="303" t="s">
        <v>325</v>
      </c>
      <c r="C94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304" t="s">
        <v>326</v>
      </c>
      <c r="C1" s="305"/>
      <c r="D1" s="305"/>
      <c r="E1" s="305"/>
    </row>
    <row r="2" customFormat="false" ht="12" hidden="false" customHeight="false" outlineLevel="0" collapsed="false">
      <c r="B2" s="306" t="s">
        <v>128</v>
      </c>
      <c r="C2" s="306" t="s">
        <v>327</v>
      </c>
      <c r="D2" s="306" t="s">
        <v>67</v>
      </c>
    </row>
    <row r="3" customFormat="false" ht="12" hidden="false" customHeight="false" outlineLevel="0" collapsed="false">
      <c r="B3" s="307" t="s">
        <v>328</v>
      </c>
      <c r="C3" s="306" t="s">
        <v>329</v>
      </c>
      <c r="D3" s="306" t="s">
        <v>330</v>
      </c>
    </row>
    <row r="4" customFormat="false" ht="12" hidden="false" customHeight="false" outlineLevel="0" collapsed="false">
      <c r="B4" s="307" t="s">
        <v>331</v>
      </c>
      <c r="C4" s="306" t="s">
        <v>332</v>
      </c>
      <c r="D4" s="307"/>
    </row>
    <row r="5" customFormat="false" ht="12" hidden="false" customHeight="false" outlineLevel="0" collapsed="false">
      <c r="B5" s="307" t="s">
        <v>333</v>
      </c>
      <c r="C5" s="306" t="s">
        <v>334</v>
      </c>
      <c r="D5" s="307"/>
    </row>
    <row r="6" customFormat="false" ht="12" hidden="false" customHeight="false" outlineLevel="0" collapsed="false">
      <c r="B6" s="307" t="s">
        <v>335</v>
      </c>
      <c r="C6" s="306" t="s">
        <v>336</v>
      </c>
      <c r="D6" s="306" t="s">
        <v>330</v>
      </c>
    </row>
    <row r="7" customFormat="false" ht="12" hidden="false" customHeight="false" outlineLevel="0" collapsed="false">
      <c r="B7" s="307" t="s">
        <v>337</v>
      </c>
      <c r="C7" s="306" t="s">
        <v>338</v>
      </c>
      <c r="D7" s="307"/>
    </row>
    <row r="8" customFormat="false" ht="12" hidden="false" customHeight="false" outlineLevel="0" collapsed="false">
      <c r="B8" s="307" t="s">
        <v>339</v>
      </c>
      <c r="C8" s="306" t="s">
        <v>340</v>
      </c>
      <c r="D8" s="306" t="s">
        <v>330</v>
      </c>
    </row>
    <row r="9" customFormat="false" ht="12" hidden="false" customHeight="false" outlineLevel="0" collapsed="false">
      <c r="B9" s="307" t="s">
        <v>341</v>
      </c>
      <c r="C9" s="306" t="s">
        <v>342</v>
      </c>
      <c r="D9" s="306" t="s">
        <v>330</v>
      </c>
    </row>
    <row r="11" customFormat="false" ht="12" hidden="false" customHeight="false" outlineLevel="0" collapsed="false">
      <c r="B11" s="308" t="s">
        <v>343</v>
      </c>
    </row>
    <row r="12" customFormat="false" ht="12" hidden="false" customHeight="false" outlineLevel="0" collapsed="false">
      <c r="B12" s="306" t="s">
        <v>128</v>
      </c>
      <c r="C12" s="306" t="s">
        <v>344</v>
      </c>
    </row>
    <row r="13" customFormat="false" ht="12" hidden="false" customHeight="false" outlineLevel="0" collapsed="false">
      <c r="B13" s="309" t="n">
        <v>0</v>
      </c>
      <c r="C13" s="306" t="s">
        <v>345</v>
      </c>
    </row>
    <row r="14" customFormat="false" ht="12" hidden="false" customHeight="false" outlineLevel="0" collapsed="false">
      <c r="B14" s="309" t="n">
        <v>1</v>
      </c>
      <c r="C14" s="306" t="s">
        <v>346</v>
      </c>
    </row>
    <row r="15" customFormat="false" ht="12" hidden="false" customHeight="false" outlineLevel="0" collapsed="false">
      <c r="B15" s="309" t="n">
        <v>2</v>
      </c>
      <c r="C15" s="306" t="s">
        <v>347</v>
      </c>
    </row>
    <row r="16" customFormat="false" ht="12" hidden="false" customHeight="false" outlineLevel="0" collapsed="false">
      <c r="B16" s="309" t="n">
        <v>3</v>
      </c>
      <c r="C16" s="306" t="s">
        <v>348</v>
      </c>
    </row>
    <row r="17" customFormat="false" ht="12" hidden="false" customHeight="false" outlineLevel="0" collapsed="false">
      <c r="B17" s="309" t="n">
        <v>4</v>
      </c>
      <c r="C17" s="306" t="s">
        <v>349</v>
      </c>
    </row>
    <row r="18" customFormat="false" ht="12" hidden="false" customHeight="false" outlineLevel="0" collapsed="false">
      <c r="B18" s="309" t="n">
        <v>5</v>
      </c>
      <c r="C18" s="306" t="s">
        <v>350</v>
      </c>
    </row>
    <row r="19" customFormat="false" ht="12" hidden="false" customHeight="false" outlineLevel="0" collapsed="false">
      <c r="B19" s="309" t="n">
        <v>6</v>
      </c>
      <c r="C19" s="306" t="s">
        <v>351</v>
      </c>
    </row>
    <row r="20" customFormat="false" ht="13.5" hidden="false" customHeight="false" outlineLevel="0" collapsed="false">
      <c r="B20" s="309" t="n">
        <v>7</v>
      </c>
      <c r="C20" s="306" t="s">
        <v>352</v>
      </c>
      <c r="G20" s="0"/>
    </row>
    <row r="21" customFormat="false" ht="13.5" hidden="false" customHeight="false" outlineLevel="0" collapsed="false">
      <c r="B21" s="309" t="n">
        <v>8</v>
      </c>
      <c r="C21" s="306" t="s">
        <v>353</v>
      </c>
      <c r="E21" s="0"/>
    </row>
    <row r="22" customFormat="false" ht="13.5" hidden="false" customHeight="false" outlineLevel="0" collapsed="false">
      <c r="B22" s="309" t="n">
        <v>9</v>
      </c>
      <c r="C22" s="306" t="s">
        <v>354</v>
      </c>
      <c r="E22" s="0"/>
    </row>
    <row r="23" customFormat="false" ht="13.5" hidden="false" customHeight="false" outlineLevel="0" collapsed="false">
      <c r="B23" s="307" t="n">
        <v>10</v>
      </c>
      <c r="C23" s="306" t="s">
        <v>355</v>
      </c>
      <c r="E23" s="0"/>
    </row>
    <row r="24" customFormat="false" ht="13.5" hidden="false" customHeight="false" outlineLevel="0" collapsed="false">
      <c r="B24" s="307" t="n">
        <v>11</v>
      </c>
      <c r="C24" s="306" t="s">
        <v>356</v>
      </c>
      <c r="E24" s="0"/>
    </row>
    <row r="25" customFormat="false" ht="13.5" hidden="false" customHeight="false" outlineLevel="0" collapsed="false">
      <c r="B25" s="307" t="n">
        <v>12</v>
      </c>
      <c r="C25" s="306" t="s">
        <v>357</v>
      </c>
      <c r="E25" s="0"/>
    </row>
    <row r="26" customFormat="false" ht="12" hidden="false" customHeight="false" outlineLevel="0" collapsed="false">
      <c r="B26" s="307" t="n">
        <v>13</v>
      </c>
      <c r="C26" s="306" t="s">
        <v>358</v>
      </c>
    </row>
    <row r="27" customFormat="false" ht="12" hidden="false" customHeight="false" outlineLevel="0" collapsed="false">
      <c r="B27" s="307" t="n">
        <v>14</v>
      </c>
      <c r="C27" s="306" t="s">
        <v>359</v>
      </c>
    </row>
    <row r="28" customFormat="false" ht="12" hidden="false" customHeight="false" outlineLevel="0" collapsed="false">
      <c r="B28" s="307" t="n">
        <v>15</v>
      </c>
      <c r="C28" s="306" t="s">
        <v>360</v>
      </c>
    </row>
    <row r="29" customFormat="false" ht="12" hidden="false" customHeight="false" outlineLevel="0" collapsed="false">
      <c r="B29" s="307" t="n">
        <v>16</v>
      </c>
      <c r="C29" s="306" t="s">
        <v>361</v>
      </c>
    </row>
    <row r="30" customFormat="false" ht="12" hidden="false" customHeight="false" outlineLevel="0" collapsed="false">
      <c r="B30" s="307" t="n">
        <v>17</v>
      </c>
      <c r="C30" s="306" t="s">
        <v>362</v>
      </c>
    </row>
    <row r="31" customFormat="false" ht="12" hidden="false" customHeight="false" outlineLevel="0" collapsed="false">
      <c r="B31" s="307" t="n">
        <v>18</v>
      </c>
      <c r="C31" s="306" t="s">
        <v>363</v>
      </c>
    </row>
    <row r="32" customFormat="false" ht="12" hidden="false" customHeight="false" outlineLevel="0" collapsed="false">
      <c r="B32" s="307" t="n">
        <v>19</v>
      </c>
      <c r="C32" s="306" t="s">
        <v>364</v>
      </c>
    </row>
    <row r="33" customFormat="false" ht="12" hidden="false" customHeight="false" outlineLevel="0" collapsed="false">
      <c r="B33" s="307" t="n">
        <v>20</v>
      </c>
      <c r="C33" s="306" t="s">
        <v>365</v>
      </c>
    </row>
    <row r="34" customFormat="false" ht="12" hidden="false" customHeight="false" outlineLevel="0" collapsed="false">
      <c r="B34" s="307" t="n">
        <v>21</v>
      </c>
      <c r="C34" s="306" t="s">
        <v>366</v>
      </c>
    </row>
    <row r="35" customFormat="false" ht="12" hidden="false" customHeight="false" outlineLevel="0" collapsed="false">
      <c r="B35" s="307" t="n">
        <v>22</v>
      </c>
      <c r="C35" s="306" t="s">
        <v>367</v>
      </c>
    </row>
    <row r="36" customFormat="false" ht="12" hidden="false" customHeight="false" outlineLevel="0" collapsed="false">
      <c r="B36" s="307" t="n">
        <v>23</v>
      </c>
      <c r="C36" s="306" t="s">
        <v>368</v>
      </c>
    </row>
    <row r="37" customFormat="false" ht="12" hidden="false" customHeight="false" outlineLevel="0" collapsed="false">
      <c r="B37" s="307" t="n">
        <v>24</v>
      </c>
      <c r="C37" s="306" t="s">
        <v>369</v>
      </c>
    </row>
    <row r="38" customFormat="false" ht="12" hidden="false" customHeight="false" outlineLevel="0" collapsed="false">
      <c r="B38" s="307" t="n">
        <v>25</v>
      </c>
      <c r="C38" s="306" t="s">
        <v>370</v>
      </c>
    </row>
    <row r="39" customFormat="false" ht="12" hidden="false" customHeight="false" outlineLevel="0" collapsed="false">
      <c r="B39" s="307" t="n">
        <v>26</v>
      </c>
      <c r="C39" s="306" t="s">
        <v>371</v>
      </c>
    </row>
    <row r="40" customFormat="false" ht="12" hidden="false" customHeight="false" outlineLevel="0" collapsed="false">
      <c r="B40" s="307" t="n">
        <v>27</v>
      </c>
      <c r="C40" s="306" t="s">
        <v>372</v>
      </c>
    </row>
    <row r="41" customFormat="false" ht="12" hidden="false" customHeight="false" outlineLevel="0" collapsed="false">
      <c r="B41" s="307" t="n">
        <v>28</v>
      </c>
      <c r="C41" s="306" t="s">
        <v>373</v>
      </c>
    </row>
    <row r="42" customFormat="false" ht="12" hidden="false" customHeight="false" outlineLevel="0" collapsed="false">
      <c r="B42" s="307" t="n">
        <v>29</v>
      </c>
      <c r="C42" s="306" t="s">
        <v>374</v>
      </c>
    </row>
    <row r="43" customFormat="false" ht="12" hidden="false" customHeight="false" outlineLevel="0" collapsed="false">
      <c r="B43" s="307" t="n">
        <v>30</v>
      </c>
      <c r="C43" s="306" t="s">
        <v>375</v>
      </c>
    </row>
    <row r="44" customFormat="false" ht="12" hidden="false" customHeight="false" outlineLevel="0" collapsed="false">
      <c r="B44" s="307" t="n">
        <v>31</v>
      </c>
      <c r="C44" s="306" t="s">
        <v>376</v>
      </c>
    </row>
    <row r="45" customFormat="false" ht="12" hidden="false" customHeight="false" outlineLevel="0" collapsed="false">
      <c r="B45" s="307" t="n">
        <v>32</v>
      </c>
      <c r="C45" s="306" t="s">
        <v>377</v>
      </c>
    </row>
    <row r="46" customFormat="false" ht="12" hidden="false" customHeight="false" outlineLevel="0" collapsed="false">
      <c r="B46" s="307" t="n">
        <v>33</v>
      </c>
      <c r="C46" s="306" t="s">
        <v>378</v>
      </c>
    </row>
    <row r="47" customFormat="false" ht="12" hidden="false" customHeight="false" outlineLevel="0" collapsed="false">
      <c r="B47" s="307" t="n">
        <v>34</v>
      </c>
      <c r="C47" s="306" t="s">
        <v>379</v>
      </c>
    </row>
    <row r="48" customFormat="false" ht="12" hidden="false" customHeight="false" outlineLevel="0" collapsed="false">
      <c r="B48" s="307" t="n">
        <v>35</v>
      </c>
      <c r="C48" s="306" t="s">
        <v>380</v>
      </c>
    </row>
    <row r="49" customFormat="false" ht="12" hidden="false" customHeight="false" outlineLevel="0" collapsed="false">
      <c r="B49" s="307" t="n">
        <v>36</v>
      </c>
      <c r="C49" s="306" t="s">
        <v>381</v>
      </c>
    </row>
    <row r="50" customFormat="false" ht="12" hidden="false" customHeight="false" outlineLevel="0" collapsed="false">
      <c r="B50" s="307" t="n">
        <v>37</v>
      </c>
      <c r="C50" s="306" t="s">
        <v>382</v>
      </c>
    </row>
    <row r="51" customFormat="false" ht="12" hidden="false" customHeight="false" outlineLevel="0" collapsed="false">
      <c r="B51" s="307" t="n">
        <v>38</v>
      </c>
      <c r="C51" s="306" t="s">
        <v>383</v>
      </c>
    </row>
    <row r="52" customFormat="false" ht="12" hidden="false" customHeight="false" outlineLevel="0" collapsed="false">
      <c r="B52" s="307" t="n">
        <v>39</v>
      </c>
      <c r="C52" s="306" t="s">
        <v>384</v>
      </c>
    </row>
    <row r="53" customFormat="false" ht="12" hidden="false" customHeight="false" outlineLevel="0" collapsed="false">
      <c r="B53" s="307" t="n">
        <v>40</v>
      </c>
      <c r="C53" s="306" t="s">
        <v>385</v>
      </c>
    </row>
    <row r="54" customFormat="false" ht="12" hidden="false" customHeight="false" outlineLevel="0" collapsed="false">
      <c r="B54" s="307" t="n">
        <v>41</v>
      </c>
      <c r="C54" s="306" t="s">
        <v>386</v>
      </c>
    </row>
    <row r="55" customFormat="false" ht="12" hidden="false" customHeight="false" outlineLevel="0" collapsed="false">
      <c r="B55" s="307" t="n">
        <v>42</v>
      </c>
      <c r="C55" s="306" t="s">
        <v>387</v>
      </c>
    </row>
    <row r="56" customFormat="false" ht="12" hidden="false" customHeight="false" outlineLevel="0" collapsed="false">
      <c r="B56" s="307" t="n">
        <v>43</v>
      </c>
      <c r="C56" s="306" t="s">
        <v>388</v>
      </c>
    </row>
    <row r="57" customFormat="false" ht="12" hidden="false" customHeight="false" outlineLevel="0" collapsed="false">
      <c r="B57" s="307" t="n">
        <v>44</v>
      </c>
      <c r="C57" s="306" t="s">
        <v>389</v>
      </c>
    </row>
    <row r="58" customFormat="false" ht="12" hidden="false" customHeight="false" outlineLevel="0" collapsed="false">
      <c r="B58" s="307" t="n">
        <v>45</v>
      </c>
      <c r="C58" s="306" t="s">
        <v>390</v>
      </c>
    </row>
    <row r="59" customFormat="false" ht="12" hidden="false" customHeight="false" outlineLevel="0" collapsed="false">
      <c r="B59" s="307" t="n">
        <v>46</v>
      </c>
      <c r="C59" s="306" t="s">
        <v>391</v>
      </c>
    </row>
    <row r="60" customFormat="false" ht="12" hidden="false" customHeight="false" outlineLevel="0" collapsed="false">
      <c r="B60" s="307" t="n">
        <v>47</v>
      </c>
      <c r="C60" s="306" t="s">
        <v>392</v>
      </c>
    </row>
    <row r="85" customFormat="false" ht="12" hidden="false" customHeight="false" outlineLevel="0" collapsed="false">
      <c r="B85" s="1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E13" activeCellId="0" sqref="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36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21.36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310" t="str">
        <f aca="false">IF('申込入力シート(様式1)'!C1="",#REF!,'申込入力シート(様式1)'!C1)&amp;"大会参加者数"</f>
        <v>小学生陸上競技大会(帯広会場)大会参加者数</v>
      </c>
      <c r="B1" s="310"/>
      <c r="C1" s="310"/>
      <c r="D1" s="310"/>
      <c r="E1" s="310"/>
      <c r="G1" s="311"/>
      <c r="H1" s="311"/>
    </row>
    <row r="2" customFormat="false" ht="24" hidden="false" customHeight="true" outlineLevel="0" collapsed="false">
      <c r="A2" s="312" t="s">
        <v>394</v>
      </c>
      <c r="B2" s="312"/>
      <c r="C2" s="313" t="s">
        <v>395</v>
      </c>
      <c r="D2" s="314" t="str">
        <f aca="false">IF(申込必要事項!D3="","",申込必要事項!D3)</f>
        <v/>
      </c>
      <c r="E2" s="314"/>
      <c r="F2" s="314"/>
      <c r="G2" s="311"/>
      <c r="H2" s="311"/>
    </row>
    <row r="3" customFormat="false" ht="18" hidden="false" customHeight="true" outlineLevel="0" collapsed="false">
      <c r="A3" s="311"/>
      <c r="B3" s="315" t="s">
        <v>396</v>
      </c>
      <c r="C3" s="311"/>
      <c r="D3" s="311"/>
      <c r="E3" s="311"/>
      <c r="F3" s="311"/>
      <c r="G3" s="311"/>
      <c r="H3" s="311"/>
    </row>
    <row r="4" customFormat="false" ht="17.25" hidden="false" customHeight="true" outlineLevel="0" collapsed="false">
      <c r="A4" s="316" t="s">
        <v>125</v>
      </c>
      <c r="B4" s="317" t="s">
        <v>397</v>
      </c>
      <c r="C4" s="318" t="s">
        <v>398</v>
      </c>
      <c r="D4" s="316" t="s">
        <v>125</v>
      </c>
      <c r="E4" s="317" t="s">
        <v>397</v>
      </c>
      <c r="F4" s="319" t="s">
        <v>398</v>
      </c>
      <c r="G4" s="320"/>
      <c r="H4" s="311"/>
    </row>
    <row r="5" customFormat="false" ht="21.75" hidden="false" customHeight="true" outlineLevel="0" collapsed="false">
      <c r="A5" s="321" t="s">
        <v>399</v>
      </c>
      <c r="B5" s="322" t="s">
        <v>400</v>
      </c>
      <c r="C5" s="323" t="n">
        <f aca="false">COUNTIF('申込入力シート(様式1)'!$G$13:$I$59,B5)</f>
        <v>0</v>
      </c>
      <c r="D5" s="321" t="s">
        <v>401</v>
      </c>
      <c r="E5" s="322" t="s">
        <v>400</v>
      </c>
      <c r="F5" s="324" t="n">
        <f aca="false">COUNTIF('申込入力シート(様式1)'!$AC$13:$AE$59,E5)</f>
        <v>0</v>
      </c>
      <c r="G5" s="325"/>
      <c r="H5" s="311"/>
    </row>
    <row r="6" customFormat="false" ht="21.75" hidden="false" customHeight="true" outlineLevel="0" collapsed="false">
      <c r="A6" s="321"/>
      <c r="B6" s="326" t="s">
        <v>402</v>
      </c>
      <c r="C6" s="327" t="n">
        <f aca="false">COUNTIF('申込入力シート(様式1)'!$G$13:$I$59,B6)</f>
        <v>0</v>
      </c>
      <c r="D6" s="321"/>
      <c r="E6" s="326" t="s">
        <v>402</v>
      </c>
      <c r="F6" s="328" t="n">
        <f aca="false">COUNTIF('申込入力シート(様式1)'!$AC$13:$AE$59,E6)</f>
        <v>0</v>
      </c>
      <c r="G6" s="325"/>
      <c r="H6" s="311"/>
    </row>
    <row r="7" customFormat="false" ht="21.75" hidden="false" customHeight="true" outlineLevel="0" collapsed="false">
      <c r="A7" s="321"/>
      <c r="B7" s="329" t="s">
        <v>403</v>
      </c>
      <c r="C7" s="327" t="n">
        <f aca="false">COUNTIF('申込入力シート(様式1)'!$G$13:$I$59,B7)</f>
        <v>0</v>
      </c>
      <c r="D7" s="321"/>
      <c r="E7" s="330" t="s">
        <v>403</v>
      </c>
      <c r="F7" s="328" t="n">
        <f aca="false">COUNTIF('申込入力シート(様式1)'!$AC$13:$AE$59,E7)</f>
        <v>0</v>
      </c>
      <c r="G7" s="325"/>
      <c r="H7" s="311"/>
    </row>
    <row r="8" customFormat="false" ht="21.75" hidden="false" customHeight="true" outlineLevel="0" collapsed="false">
      <c r="A8" s="321"/>
      <c r="B8" s="326" t="s">
        <v>404</v>
      </c>
      <c r="C8" s="327" t="n">
        <f aca="false">COUNTIF('申込入力シート(様式1)'!$G$13:$I$59,B8)</f>
        <v>0</v>
      </c>
      <c r="D8" s="321"/>
      <c r="E8" s="331" t="s">
        <v>404</v>
      </c>
      <c r="F8" s="328" t="n">
        <f aca="false">COUNTIF('申込入力シート(様式1)'!$AC$13:$AE$59,E8)</f>
        <v>0</v>
      </c>
      <c r="G8" s="325"/>
      <c r="H8" s="311"/>
    </row>
    <row r="9" customFormat="false" ht="21.75" hidden="false" customHeight="true" outlineLevel="0" collapsed="false">
      <c r="A9" s="321"/>
      <c r="B9" s="326" t="s">
        <v>405</v>
      </c>
      <c r="C9" s="327" t="n">
        <f aca="false">COUNTIF('申込入力シート(様式1)'!$G$13:$I$59,B9)</f>
        <v>0</v>
      </c>
      <c r="D9" s="321"/>
      <c r="E9" s="331" t="s">
        <v>405</v>
      </c>
      <c r="F9" s="328" t="n">
        <f aca="false">COUNTIF('申込入力シート(様式1)'!$AC$13:$AE$59,E9)</f>
        <v>0</v>
      </c>
      <c r="G9" s="325"/>
      <c r="H9" s="311"/>
    </row>
    <row r="10" customFormat="false" ht="21.75" hidden="false" customHeight="true" outlineLevel="0" collapsed="false">
      <c r="A10" s="321"/>
      <c r="B10" s="326" t="s">
        <v>406</v>
      </c>
      <c r="C10" s="327" t="n">
        <f aca="false">COUNTIF('申込入力シート(様式1)'!$G$13:$I$59,B10)</f>
        <v>0</v>
      </c>
      <c r="D10" s="321"/>
      <c r="E10" s="331" t="s">
        <v>406</v>
      </c>
      <c r="F10" s="328" t="n">
        <f aca="false">COUNTIF('申込入力シート(様式1)'!$AC$13:$AE$59,E10)</f>
        <v>0</v>
      </c>
      <c r="G10" s="325"/>
      <c r="H10" s="311"/>
    </row>
    <row r="11" customFormat="false" ht="21.75" hidden="false" customHeight="true" outlineLevel="0" collapsed="false">
      <c r="A11" s="321"/>
      <c r="B11" s="326" t="s">
        <v>407</v>
      </c>
      <c r="C11" s="327" t="n">
        <f aca="false">COUNTIF('申込入力シート(様式1)'!$G$13:$I$59,B11)</f>
        <v>0</v>
      </c>
      <c r="D11" s="321"/>
      <c r="E11" s="331" t="s">
        <v>408</v>
      </c>
      <c r="F11" s="328" t="n">
        <f aca="false">COUNTIF('申込入力シート(様式1)'!$AC$13:$AE$59,E11)</f>
        <v>0</v>
      </c>
      <c r="G11" s="325"/>
      <c r="H11" s="311"/>
    </row>
    <row r="12" customFormat="false" ht="21.75" hidden="false" customHeight="true" outlineLevel="0" collapsed="false">
      <c r="A12" s="321"/>
      <c r="B12" s="326" t="s">
        <v>409</v>
      </c>
      <c r="C12" s="327" t="n">
        <f aca="false">COUNTIF('申込入力シート(様式1)'!$G$13:$I$59,B12)</f>
        <v>0</v>
      </c>
      <c r="D12" s="321"/>
      <c r="E12" s="326" t="s">
        <v>410</v>
      </c>
      <c r="F12" s="328" t="n">
        <f aca="false">COUNTIF('申込入力シート(様式1)'!$AC$13:$AE$59,E12)</f>
        <v>0</v>
      </c>
      <c r="G12" s="325"/>
      <c r="H12" s="311"/>
    </row>
    <row r="13" customFormat="false" ht="21.75" hidden="false" customHeight="true" outlineLevel="0" collapsed="false">
      <c r="A13" s="321"/>
      <c r="B13" s="326" t="s">
        <v>411</v>
      </c>
      <c r="C13" s="327" t="n">
        <f aca="false">COUNTIF('申込入力シート(様式1)'!$G$13:$I$59,B13)</f>
        <v>0</v>
      </c>
      <c r="D13" s="321"/>
      <c r="E13" s="331" t="s">
        <v>411</v>
      </c>
      <c r="F13" s="328" t="n">
        <f aca="false">COUNTIF('申込入力シート(様式1)'!$AC$13:$AE$59,E13)</f>
        <v>0</v>
      </c>
      <c r="G13" s="325"/>
      <c r="H13" s="311"/>
    </row>
    <row r="14" customFormat="false" ht="21.75" hidden="false" customHeight="true" outlineLevel="0" collapsed="false">
      <c r="A14" s="321"/>
      <c r="B14" s="326" t="s">
        <v>412</v>
      </c>
      <c r="C14" s="327" t="n">
        <f aca="false">COUNTIF('申込入力シート(様式1)'!$G$13:$I$59,B14)</f>
        <v>0</v>
      </c>
      <c r="D14" s="321"/>
      <c r="E14" s="331" t="s">
        <v>412</v>
      </c>
      <c r="F14" s="328" t="n">
        <f aca="false">COUNTIF('申込入力シート(様式1)'!$AC$13:$AE$59,E14)</f>
        <v>0</v>
      </c>
      <c r="G14" s="325"/>
      <c r="H14" s="311"/>
    </row>
    <row r="15" customFormat="false" ht="21.75" hidden="false" customHeight="true" outlineLevel="0" collapsed="false">
      <c r="A15" s="321"/>
      <c r="B15" s="326" t="s">
        <v>413</v>
      </c>
      <c r="C15" s="327" t="n">
        <f aca="false">COUNTIF('申込入力シート(様式1)'!$G$13:$I$59,B15)</f>
        <v>0</v>
      </c>
      <c r="D15" s="321"/>
      <c r="E15" s="331" t="s">
        <v>413</v>
      </c>
      <c r="F15" s="328" t="n">
        <f aca="false">COUNTIF('申込入力シート(様式1)'!$AC$13:$AE$59,E15)</f>
        <v>0</v>
      </c>
      <c r="G15" s="311"/>
      <c r="H15" s="311"/>
    </row>
    <row r="16" customFormat="false" ht="21.75" hidden="false" customHeight="true" outlineLevel="0" collapsed="false">
      <c r="A16" s="321"/>
      <c r="B16" s="326" t="s">
        <v>414</v>
      </c>
      <c r="C16" s="327" t="n">
        <f aca="false">COUNTIF('申込入力シート(様式1)'!$G$13:$I$59,B16)</f>
        <v>0</v>
      </c>
      <c r="D16" s="321"/>
      <c r="E16" s="331" t="s">
        <v>414</v>
      </c>
      <c r="F16" s="328" t="n">
        <f aca="false">COUNTIF('申込入力シート(様式1)'!$AC$13:$AE$59,E16)</f>
        <v>0</v>
      </c>
      <c r="G16" s="311"/>
      <c r="H16" s="311"/>
    </row>
    <row r="17" customFormat="false" ht="21.75" hidden="false" customHeight="true" outlineLevel="0" collapsed="false">
      <c r="A17" s="321"/>
      <c r="B17" s="329" t="s">
        <v>415</v>
      </c>
      <c r="C17" s="327" t="n">
        <f aca="false">COUNTIF('申込入力シート(様式1)'!$G$13:$I$59,B17)</f>
        <v>0</v>
      </c>
      <c r="D17" s="321"/>
      <c r="E17" s="332" t="s">
        <v>415</v>
      </c>
      <c r="F17" s="328" t="n">
        <f aca="false">COUNTIF('申込入力シート(様式1)'!$AC$13:$AE$59,E17)</f>
        <v>0</v>
      </c>
      <c r="G17" s="325"/>
      <c r="H17" s="311"/>
    </row>
    <row r="18" customFormat="false" ht="21.75" hidden="false" customHeight="true" outlineLevel="0" collapsed="false">
      <c r="A18" s="321"/>
      <c r="B18" s="326" t="s">
        <v>416</v>
      </c>
      <c r="C18" s="327" t="n">
        <f aca="false">COUNTIF('申込入力シート(様式1)'!$G$13:$I$59,B18)</f>
        <v>0</v>
      </c>
      <c r="D18" s="321"/>
      <c r="E18" s="326" t="s">
        <v>416</v>
      </c>
      <c r="F18" s="328" t="n">
        <f aca="false">COUNTIF('申込入力シート(様式1)'!$AC$13:$AE$59,E18)</f>
        <v>0</v>
      </c>
      <c r="G18" s="325"/>
      <c r="H18" s="311"/>
    </row>
    <row r="19" customFormat="false" ht="21.75" hidden="false" customHeight="true" outlineLevel="0" collapsed="false">
      <c r="A19" s="321"/>
      <c r="B19" s="326" t="s">
        <v>417</v>
      </c>
      <c r="C19" s="327" t="n">
        <f aca="false">COUNTIF('申込入力シート(様式1)'!$G$13:$I$59,B19)</f>
        <v>0</v>
      </c>
      <c r="D19" s="321"/>
      <c r="E19" s="331" t="s">
        <v>417</v>
      </c>
      <c r="F19" s="328" t="n">
        <f aca="false">COUNTIF('申込入力シート(様式1)'!$AC$13:$AE$59,E19)</f>
        <v>0</v>
      </c>
      <c r="G19" s="325"/>
      <c r="H19" s="311"/>
    </row>
    <row r="20" customFormat="false" ht="21.75" hidden="false" customHeight="true" outlineLevel="0" collapsed="false">
      <c r="A20" s="321"/>
      <c r="B20" s="326" t="s">
        <v>418</v>
      </c>
      <c r="C20" s="327" t="n">
        <f aca="false">COUNTIF('申込入力シート(様式1)'!$G$13:$I$59,B20)</f>
        <v>0</v>
      </c>
      <c r="D20" s="321"/>
      <c r="E20" s="331" t="s">
        <v>418</v>
      </c>
      <c r="F20" s="328" t="n">
        <f aca="false">COUNTIF('申込入力シート(様式1)'!$AC$13:$AE$59,E20)</f>
        <v>0</v>
      </c>
      <c r="G20" s="325"/>
      <c r="H20" s="311"/>
    </row>
    <row r="21" customFormat="false" ht="21.75" hidden="false" customHeight="true" outlineLevel="0" collapsed="false">
      <c r="A21" s="321"/>
      <c r="B21" s="326" t="s">
        <v>419</v>
      </c>
      <c r="C21" s="327" t="n">
        <f aca="false">COUNTIF('申込入力シート(様式1)'!$G$13:$I$59,B21)</f>
        <v>0</v>
      </c>
      <c r="D21" s="321"/>
      <c r="E21" s="331" t="s">
        <v>419</v>
      </c>
      <c r="F21" s="328" t="n">
        <f aca="false">COUNTIF('申込入力シート(様式1)'!$AC$13:$AE$59,E21)</f>
        <v>0</v>
      </c>
      <c r="G21" s="325"/>
      <c r="H21" s="311"/>
    </row>
    <row r="22" customFormat="false" ht="21.75" hidden="false" customHeight="true" outlineLevel="0" collapsed="false">
      <c r="A22" s="321"/>
      <c r="B22" s="326" t="s">
        <v>420</v>
      </c>
      <c r="C22" s="327" t="n">
        <f aca="false">COUNTIF('申込入力シート(様式1)'!$G$13:$I$59,B22)</f>
        <v>0</v>
      </c>
      <c r="D22" s="321"/>
      <c r="E22" s="331" t="s">
        <v>420</v>
      </c>
      <c r="F22" s="328" t="n">
        <f aca="false">COUNTIF('申込入力シート(様式1)'!$AC$13:$AE$59,E22)</f>
        <v>0</v>
      </c>
      <c r="G22" s="325"/>
      <c r="H22" s="311"/>
    </row>
    <row r="23" customFormat="false" ht="21.75" hidden="false" customHeight="true" outlineLevel="0" collapsed="false">
      <c r="A23" s="321"/>
      <c r="B23" s="326" t="s">
        <v>421</v>
      </c>
      <c r="C23" s="327" t="n">
        <f aca="false">COUNTIF('申込入力シート(様式1)'!$G$13:$I$59,B23)</f>
        <v>0</v>
      </c>
      <c r="D23" s="321"/>
      <c r="E23" s="331" t="s">
        <v>421</v>
      </c>
      <c r="F23" s="328" t="n">
        <f aca="false">COUNTIF('申込入力シート(様式1)'!$AC$13:$AE$59,E23)</f>
        <v>0</v>
      </c>
      <c r="G23" s="325"/>
      <c r="H23" s="311"/>
    </row>
    <row r="24" customFormat="false" ht="21.75" hidden="false" customHeight="true" outlineLevel="0" collapsed="false">
      <c r="A24" s="321"/>
      <c r="B24" s="326" t="s">
        <v>422</v>
      </c>
      <c r="C24" s="327" t="n">
        <f aca="false">COUNTIF('申込入力シート(様式1)'!$G$13:$I$59,B24)</f>
        <v>0</v>
      </c>
      <c r="D24" s="321"/>
      <c r="E24" s="331" t="s">
        <v>422</v>
      </c>
      <c r="F24" s="328" t="n">
        <f aca="false">COUNTIF('申込入力シート(様式1)'!$AC$13:$AE$59,E24)</f>
        <v>0</v>
      </c>
      <c r="G24" s="325"/>
      <c r="H24" s="311"/>
    </row>
    <row r="25" customFormat="false" ht="21.75" hidden="false" customHeight="true" outlineLevel="0" collapsed="false">
      <c r="A25" s="321"/>
      <c r="B25" s="326" t="s">
        <v>423</v>
      </c>
      <c r="C25" s="327" t="n">
        <f aca="false">COUNTIF('申込入力シート(様式1)'!$G$13:$I$59,B25)</f>
        <v>0</v>
      </c>
      <c r="D25" s="321"/>
      <c r="E25" s="331" t="s">
        <v>423</v>
      </c>
      <c r="F25" s="328" t="n">
        <f aca="false">COUNTIF('申込入力シート(様式1)'!$AC$13:$AE$59,E25)</f>
        <v>0</v>
      </c>
      <c r="G25" s="325"/>
      <c r="H25" s="311"/>
    </row>
    <row r="26" customFormat="false" ht="21.75" hidden="false" customHeight="true" outlineLevel="0" collapsed="false">
      <c r="A26" s="321"/>
      <c r="B26" s="333" t="s">
        <v>424</v>
      </c>
      <c r="C26" s="334" t="n">
        <f aca="false">COUNTIF('申込入力シート(様式1)'!$G$13:$I$59,B26)</f>
        <v>0</v>
      </c>
      <c r="D26" s="321"/>
      <c r="E26" s="335" t="s">
        <v>424</v>
      </c>
      <c r="F26" s="336" t="n">
        <f aca="false">COUNTIF('申込入力シート(様式1)'!$AC$13:$AE$59,E26)</f>
        <v>0</v>
      </c>
      <c r="G26" s="311"/>
      <c r="H26" s="311"/>
    </row>
    <row r="27" customFormat="false" ht="21.75" hidden="false" customHeight="true" outlineLevel="0" collapsed="false">
      <c r="A27" s="337"/>
      <c r="B27" s="338"/>
      <c r="C27" s="339"/>
      <c r="D27" s="337"/>
      <c r="E27" s="340"/>
      <c r="F27" s="341"/>
      <c r="G27" s="311"/>
      <c r="H27" s="311"/>
    </row>
    <row r="28" customFormat="false" ht="18.75" hidden="false" customHeight="true" outlineLevel="0" collapsed="false">
      <c r="A28" s="342" t="s">
        <v>399</v>
      </c>
      <c r="B28" s="343" t="s">
        <v>425</v>
      </c>
      <c r="C28" s="344" t="n">
        <f aca="false">COUNTIF('リレー(様式2)'!$C:$E,B28)</f>
        <v>0</v>
      </c>
      <c r="D28" s="345" t="s">
        <v>401</v>
      </c>
      <c r="E28" s="343" t="s">
        <v>425</v>
      </c>
      <c r="F28" s="344" t="n">
        <f aca="false">COUNTIF('リレー(様式2)'!$J:$M,E28)</f>
        <v>0</v>
      </c>
      <c r="G28" s="311"/>
      <c r="H28" s="311"/>
    </row>
    <row r="29" customFormat="false" ht="18.75" hidden="false" customHeight="true" outlineLevel="0" collapsed="false">
      <c r="A29" s="346"/>
      <c r="B29" s="347" t="s">
        <v>426</v>
      </c>
      <c r="C29" s="327" t="n">
        <f aca="false">COUNTIF('リレー(様式2)'!$C:$E,B29)</f>
        <v>0</v>
      </c>
      <c r="D29" s="345"/>
      <c r="E29" s="347" t="s">
        <v>426</v>
      </c>
      <c r="F29" s="327" t="n">
        <f aca="false">COUNTIF('リレー(様式2)'!$J:$M,E29)</f>
        <v>0</v>
      </c>
      <c r="G29" s="311"/>
      <c r="H29" s="311"/>
    </row>
    <row r="30" customFormat="false" ht="18.75" hidden="false" customHeight="true" outlineLevel="0" collapsed="false">
      <c r="A30" s="348"/>
      <c r="B30" s="349" t="s">
        <v>427</v>
      </c>
      <c r="C30" s="334" t="n">
        <f aca="false">COUNTIF('リレー(様式2)'!$C:$E,B30)</f>
        <v>0</v>
      </c>
      <c r="D30" s="345"/>
      <c r="E30" s="349" t="s">
        <v>427</v>
      </c>
      <c r="F30" s="334" t="n">
        <f aca="false">COUNTIF('リレー(様式2)'!$J:$M,E30)</f>
        <v>0</v>
      </c>
      <c r="G30" s="311"/>
      <c r="H30" s="311"/>
    </row>
    <row r="31" customFormat="false" ht="18.75" hidden="false" customHeight="true" outlineLevel="0" collapsed="false">
      <c r="A31" s="311"/>
      <c r="B31" s="311"/>
      <c r="C31" s="311"/>
      <c r="D31" s="311"/>
      <c r="E31" s="311"/>
      <c r="F31" s="311"/>
      <c r="G31" s="311"/>
      <c r="H31" s="311"/>
    </row>
    <row r="32" customFormat="false" ht="18.75" hidden="false" customHeight="true" outlineLevel="0" collapsed="false">
      <c r="A32" s="350" t="s">
        <v>99</v>
      </c>
      <c r="B32" s="351" t="s">
        <v>428</v>
      </c>
      <c r="C32" s="352" t="n">
        <f aca="false">'リレー(様式2)'!X4</f>
        <v>0</v>
      </c>
      <c r="D32" s="311"/>
      <c r="E32" s="311"/>
      <c r="F32" s="311"/>
      <c r="G32" s="311"/>
      <c r="H32" s="311"/>
    </row>
    <row r="33" customFormat="false" ht="18.75" hidden="false" customHeight="true" outlineLevel="0" collapsed="false">
      <c r="A33" s="311"/>
      <c r="B33" s="311"/>
      <c r="C33" s="311"/>
      <c r="D33" s="311"/>
      <c r="E33" s="311"/>
      <c r="F33" s="311"/>
      <c r="G33" s="311"/>
      <c r="H33" s="311"/>
    </row>
    <row r="34" customFormat="false" ht="18.75" hidden="false" customHeight="true" outlineLevel="0" collapsed="false">
      <c r="A34" s="311"/>
      <c r="B34" s="311"/>
      <c r="C34" s="311"/>
      <c r="D34" s="311"/>
      <c r="E34" s="311"/>
      <c r="F34" s="311"/>
      <c r="G34" s="311"/>
      <c r="H34" s="311"/>
    </row>
    <row r="35" customFormat="false" ht="18.75" hidden="false" customHeight="true" outlineLevel="0" collapsed="false">
      <c r="A35" s="311"/>
      <c r="B35" s="311"/>
      <c r="C35" s="311"/>
      <c r="D35" s="311"/>
      <c r="E35" s="311"/>
      <c r="F35" s="311"/>
      <c r="G35" s="311"/>
      <c r="H35" s="311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sheetProtection sheet="true" selectLockedCells="true"/>
  <mergeCells count="5">
    <mergeCell ref="A2:B2"/>
    <mergeCell ref="D2:F2"/>
    <mergeCell ref="A5:A26"/>
    <mergeCell ref="D5:D26"/>
    <mergeCell ref="D28:D30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5-23T03:20:57Z</cp:lastPrinted>
  <dcterms:modified xsi:type="dcterms:W3CDTF">2025-05-23T08:37:19Z</dcterms:modified>
  <cp:revision>0</cp:revision>
  <dc:subject/>
  <dc:title/>
</cp:coreProperties>
</file>