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申込必要事項" sheetId="1" state="visible" r:id="rId2"/>
    <sheet name="①入力シート" sheetId="2" state="visible" r:id="rId3"/>
    <sheet name="男子種目" sheetId="3" state="hidden" r:id="rId4"/>
    <sheet name="女子種目" sheetId="4" state="hidden" r:id="rId5"/>
    <sheet name="種目コード" sheetId="5" state="hidden" r:id="rId6"/>
    <sheet name="各種コード" sheetId="6" state="hidden" r:id="rId7"/>
    <sheet name="②参加人数" sheetId="7" state="visible" r:id="rId8"/>
    <sheet name="サンプル" sheetId="8" state="visible" r:id="rId9"/>
  </sheets>
  <definedNames>
    <definedName function="false" hidden="false" localSheetId="1" name="_xlnm.Print_Area" vbProcedure="false">①入力シート!$A$1:$AK$52</definedName>
    <definedName function="false" hidden="false" localSheetId="1" name="_xlnm.Print_Titles" vbProcedure="false">①入力シート!$1:$11</definedName>
    <definedName function="false" hidden="false" localSheetId="6" name="_xlnm.Print_Area" vbProcedure="false">②参加人数!$A$1:$F$27</definedName>
    <definedName function="false" hidden="false" localSheetId="7" name="_xlnm.Print_Area" vbProcedure="false">サンプル!$A$1:$N$52</definedName>
    <definedName function="false" hidden="false" localSheetId="7" name="_xlnm.Print_Titles" vbProcedure="false">サンプル!$1:$11</definedName>
    <definedName function="false" hidden="false" localSheetId="0" name="_xlnm.Print_Area" vbProcedure="false">申込必要事項!$A$1:$G$38</definedName>
    <definedName function="false" hidden="false" localSheetId="1" name="Excel_BuiltIn__FilterDatabase" vbProcedure="false">①入力シート!$BS$12:$BS$12</definedName>
    <definedName function="false" hidden="false" localSheetId="7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DejaVu Sans"/>
            <family val="2"/>
          </rPr>
          <t xml:space="preserve">自動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</xdr:row>
                <xdr:rowOff>4</xdr:rowOff>
              </xdr:from>
              <xdr:to>
                <xdr:col>6</xdr:col>
                <xdr:colOff>4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DD0806"/>
            <rFont val="DejaVu Sans"/>
            <family val="2"/>
          </rPr>
          <t xml:space="preserve">自動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6</xdr:colOff>
                <xdr:row>11</xdr:row>
                <xdr:rowOff>11</xdr:rowOff>
              </xdr:from>
              <xdr:to>
                <xdr:col>50</xdr:col>
                <xdr:colOff>5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518">
  <si>
    <t xml:space="preserve">中体連主催大会申込（通信陸上）</t>
  </si>
  <si>
    <t xml:space="preserve">※必ず入力すること</t>
  </si>
  <si>
    <t xml:space="preserve">所属名</t>
  </si>
  <si>
    <t xml:space="preserve">（ﾌﾟﾛｸﾞﾗﾑ記載名）</t>
  </si>
  <si>
    <t xml:space="preserve">緊急連絡先</t>
  </si>
  <si>
    <t xml:space="preserve">氏 名</t>
  </si>
  <si>
    <t xml:space="preserve">■大会時に使用する所属名一覧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大会参加の際の申込には必ず下記の所属名で申し込んでください。</t>
  </si>
  <si>
    <t xml:space="preserve">学校名</t>
  </si>
  <si>
    <t xml:space="preserve">ﾌﾟﾛｸﾞﾗﾑ記載名</t>
  </si>
  <si>
    <t xml:space="preserve">音更中学校</t>
  </si>
  <si>
    <t xml:space="preserve">音更中</t>
  </si>
  <si>
    <t xml:space="preserve">下音更中学校</t>
  </si>
  <si>
    <t xml:space="preserve">音更下音更中</t>
  </si>
  <si>
    <t xml:space="preserve">駒場中学校</t>
  </si>
  <si>
    <t xml:space="preserve">音更駒場中</t>
  </si>
  <si>
    <r>
      <rPr>
        <sz val="11"/>
        <rFont val="Noto Sans"/>
        <family val="2"/>
      </rPr>
      <t xml:space="preserve">審判協力お願いします。　</t>
    </r>
    <r>
      <rPr>
        <sz val="11"/>
        <color rgb="FFDD0806"/>
        <rFont val="Noto Sans"/>
        <family val="2"/>
      </rPr>
      <t xml:space="preserve">※公認審判員以外の方のみ入力願います</t>
    </r>
  </si>
  <si>
    <t xml:space="preserve">緑南中学校</t>
  </si>
  <si>
    <t xml:space="preserve">音更緑南中</t>
  </si>
  <si>
    <t xml:space="preserve">共栄中学校</t>
  </si>
  <si>
    <t xml:space="preserve">音更共栄中</t>
  </si>
  <si>
    <t xml:space="preserve">氏　名</t>
  </si>
  <si>
    <t xml:space="preserve">希望審判</t>
  </si>
  <si>
    <t xml:space="preserve">士幌町中央中学校</t>
  </si>
  <si>
    <t xml:space="preserve">士幌町中央中</t>
  </si>
  <si>
    <t xml:space="preserve">第１希望</t>
  </si>
  <si>
    <t xml:space="preserve">第２希望</t>
  </si>
  <si>
    <t xml:space="preserve">上士幌中学校</t>
  </si>
  <si>
    <t xml:space="preserve">上士幌中</t>
  </si>
  <si>
    <t xml:space="preserve">例：山田　太朗</t>
  </si>
  <si>
    <t xml:space="preserve">跳躍</t>
  </si>
  <si>
    <t xml:space="preserve">監察</t>
  </si>
  <si>
    <t xml:space="preserve">鹿追中学校</t>
  </si>
  <si>
    <t xml:space="preserve">鹿追中</t>
  </si>
  <si>
    <t xml:space="preserve">瓜幕中学校</t>
  </si>
  <si>
    <t xml:space="preserve">鹿追瓜幕中</t>
  </si>
  <si>
    <t xml:space="preserve">新得拠点校</t>
  </si>
  <si>
    <t xml:space="preserve">ただし、希望通りにならない場合があります。</t>
  </si>
  <si>
    <t xml:space="preserve">清水中学校</t>
  </si>
  <si>
    <t xml:space="preserve">清水中</t>
  </si>
  <si>
    <t xml:space="preserve">御影中学校</t>
  </si>
  <si>
    <t xml:space="preserve">清水御影中</t>
  </si>
  <si>
    <t xml:space="preserve">芽室中学校</t>
  </si>
  <si>
    <t xml:space="preserve">芽室中</t>
  </si>
  <si>
    <t xml:space="preserve">このシートは、送付の必要はありません。</t>
  </si>
  <si>
    <t xml:space="preserve">上美生中学校</t>
  </si>
  <si>
    <t xml:space="preserve">芽室上美生中</t>
  </si>
  <si>
    <t xml:space="preserve">芽室西中学校</t>
  </si>
  <si>
    <t xml:space="preserve">芽室芽室西中</t>
  </si>
  <si>
    <t xml:space="preserve">中札内中学校</t>
  </si>
  <si>
    <t xml:space="preserve">中札内中</t>
  </si>
  <si>
    <t xml:space="preserve">更別中央中学校</t>
  </si>
  <si>
    <t xml:space="preserve">更別中央中</t>
  </si>
  <si>
    <t xml:space="preserve">大樹中学校</t>
  </si>
  <si>
    <t xml:space="preserve">大樹中</t>
  </si>
  <si>
    <t xml:space="preserve">一任</t>
  </si>
  <si>
    <t xml:space="preserve">広尾中学校</t>
  </si>
  <si>
    <t xml:space="preserve">広尾中</t>
  </si>
  <si>
    <t xml:space="preserve">アナウンサー</t>
  </si>
  <si>
    <t xml:space="preserve">幕別中学校</t>
  </si>
  <si>
    <t xml:space="preserve">幕別中</t>
  </si>
  <si>
    <t xml:space="preserve">記録・情報処理員</t>
  </si>
  <si>
    <t xml:space="preserve">糠内中学校</t>
  </si>
  <si>
    <t xml:space="preserve">幕別糠内中</t>
  </si>
  <si>
    <t xml:space="preserve">風力計測員</t>
  </si>
  <si>
    <t xml:space="preserve">札内中学校</t>
  </si>
  <si>
    <t xml:space="preserve">幕別札内中</t>
  </si>
  <si>
    <t xml:space="preserve">マーシャル</t>
  </si>
  <si>
    <t xml:space="preserve">札内東中学校</t>
  </si>
  <si>
    <t xml:space="preserve">幕別札内東中</t>
  </si>
  <si>
    <t xml:space="preserve">競技者係</t>
  </si>
  <si>
    <t xml:space="preserve">忠類中学校</t>
  </si>
  <si>
    <t xml:space="preserve">幕別忠類中</t>
  </si>
  <si>
    <t xml:space="preserve">出発係</t>
  </si>
  <si>
    <t xml:space="preserve">池田中学校</t>
  </si>
  <si>
    <t xml:space="preserve">池田中</t>
  </si>
  <si>
    <t xml:space="preserve">監察員</t>
  </si>
  <si>
    <t xml:space="preserve">豊頃中学校</t>
  </si>
  <si>
    <t xml:space="preserve">豊頃中</t>
  </si>
  <si>
    <t xml:space="preserve">写真判定員</t>
  </si>
  <si>
    <t xml:space="preserve">浦幌拠点校</t>
  </si>
  <si>
    <t xml:space="preserve">周回記録員</t>
  </si>
  <si>
    <t xml:space="preserve">本別中学校</t>
  </si>
  <si>
    <t xml:space="preserve">本別中</t>
  </si>
  <si>
    <t xml:space="preserve">跳躍審判員</t>
  </si>
  <si>
    <t xml:space="preserve">勇足中学校</t>
  </si>
  <si>
    <t xml:space="preserve">本別勇足中</t>
  </si>
  <si>
    <t xml:space="preserve">投てき審判員</t>
  </si>
  <si>
    <t xml:space="preserve">足寄中学校</t>
  </si>
  <si>
    <t xml:space="preserve">足寄中</t>
  </si>
  <si>
    <t xml:space="preserve">スターター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IKEDA TRACK CLUB</t>
  </si>
  <si>
    <t xml:space="preserve">ＩＴＣ</t>
  </si>
  <si>
    <t xml:space="preserve">天海ＡＣ</t>
  </si>
  <si>
    <t xml:space="preserve">大会名</t>
  </si>
  <si>
    <t xml:space="preserve">通信陸上大会</t>
  </si>
  <si>
    <t xml:space="preserve">男子一覧表</t>
  </si>
  <si>
    <t xml:space="preserve">男女合計額</t>
  </si>
  <si>
    <t xml:space="preserve">女子一覧表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自動計算</t>
  </si>
  <si>
    <t xml:space="preserve">合　　計</t>
  </si>
  <si>
    <t xml:space="preserve">参加しない選手名は入力しないこと</t>
  </si>
  <si>
    <t xml:space="preserve">は入力内容の不備が考えられます</t>
  </si>
  <si>
    <t xml:space="preserve">ﾅﾝﾊﾞｰと記録は必ず入力すること。</t>
  </si>
  <si>
    <t xml:space="preserve">申込み種目１</t>
  </si>
  <si>
    <t xml:space="preserve">申込み種目２</t>
  </si>
  <si>
    <r>
      <rPr>
        <sz val="9"/>
        <rFont val="Noto Sans"/>
        <family val="2"/>
      </rPr>
      <t xml:space="preserve">ﾘﾚ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ﾒﾝﾊﾞｰに</t>
    </r>
    <r>
      <rPr>
        <b val="true"/>
        <sz val="9"/>
        <color rgb="FFDD0806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と入力</t>
    </r>
    <r>
      <rPr>
        <sz val="9"/>
        <rFont val="ＭＳ ゴシック"/>
        <family val="3"/>
        <charset val="128"/>
      </rPr>
      <t xml:space="preserve">)</t>
    </r>
  </si>
  <si>
    <t xml:space="preserve">連番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ﾌﾘｶﾞﾅ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例</t>
  </si>
  <si>
    <t xml:space="preserve">十勝たろう</t>
  </si>
  <si>
    <t xml:space="preserve">ﾄｶﾁ ﾀﾛｳ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t xml:space="preserve">14.54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500m</t>
    </r>
  </si>
  <si>
    <t xml:space="preserve">5.00.12</t>
  </si>
  <si>
    <t xml:space="preserve">Ａ</t>
  </si>
  <si>
    <t xml:space="preserve">十勝　花子</t>
  </si>
  <si>
    <t xml:space="preserve">ﾄｶﾁ ﾊﾅｺ</t>
  </si>
  <si>
    <t xml:space="preserve">十勝中</t>
  </si>
  <si>
    <t xml:space="preserve">100m</t>
  </si>
  <si>
    <t xml:space="preserve">12.24</t>
  </si>
  <si>
    <t xml:space="preserve">400m</t>
  </si>
  <si>
    <t xml:space="preserve">57.83</t>
  </si>
  <si>
    <t xml:space="preserve">申込の際に注意すること（間違いや不備が多い項目）</t>
  </si>
  <si>
    <r>
      <rPr>
        <sz val="10"/>
        <rFont val="Noto Sans"/>
        <family val="2"/>
      </rPr>
      <t xml:space="preserve">・申込必要事項シートの所属名は「</t>
    </r>
    <r>
      <rPr>
        <u val="single"/>
        <sz val="10"/>
        <rFont val="Noto Sans"/>
        <family val="2"/>
      </rPr>
      <t xml:space="preserve">プログラム記載名</t>
    </r>
    <r>
      <rPr>
        <sz val="10"/>
        <rFont val="Noto Sans"/>
        <family val="2"/>
      </rPr>
      <t xml:space="preserve">」例を参考に入力すること</t>
    </r>
  </si>
  <si>
    <t xml:space="preserve">・白色のセルのみ入力できる　→　色つきのセルには入力しない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欄の数字は必ず入力　正しく入力　→　</t>
    </r>
    <r>
      <rPr>
        <u val="single"/>
        <sz val="10"/>
        <rFont val="Noto Sans"/>
        <family val="2"/>
      </rPr>
      <t xml:space="preserve">曖昧な場合は確認すること</t>
    </r>
    <r>
      <rPr>
        <sz val="10"/>
        <rFont val="Noto Sans"/>
        <family val="2"/>
      </rPr>
      <t xml:space="preserve">　　※他選手とのダブりとなり編集上エラーとなる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欄には初めてエントリーする場合は「</t>
    </r>
    <r>
      <rPr>
        <u val="single"/>
        <sz val="10"/>
        <color rgb="FFDD0806"/>
        <rFont val="Noto Sans"/>
        <family val="2"/>
      </rPr>
      <t xml:space="preserve">なし</t>
    </r>
    <r>
      <rPr>
        <sz val="10"/>
        <rFont val="Noto Sans"/>
        <family val="2"/>
      </rPr>
      <t xml:space="preserve">」、２回目以降のエントリーであるが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を交付をされていない場合「</t>
    </r>
    <r>
      <rPr>
        <u val="single"/>
        <sz val="10"/>
        <color rgb="FFDD0806"/>
        <rFont val="Noto Sans"/>
        <family val="2"/>
      </rPr>
      <t xml:space="preserve">不明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・フリガナ欄は半角カタカナで苗字と名前の間に</t>
    </r>
    <r>
      <rPr>
        <u val="single"/>
        <sz val="10"/>
        <rFont val="Noto Sans"/>
        <family val="2"/>
      </rPr>
      <t xml:space="preserve">半角スペースを入れる</t>
    </r>
  </si>
  <si>
    <r>
      <rPr>
        <sz val="10"/>
        <rFont val="Noto Sans"/>
        <family val="2"/>
      </rPr>
      <t xml:space="preserve">・氏名欄の氏名は</t>
    </r>
    <r>
      <rPr>
        <u val="single"/>
        <sz val="10"/>
        <rFont val="Noto Sans"/>
        <family val="2"/>
      </rPr>
      <t xml:space="preserve">苗字＋名前で５文字となるように間に全角のスペースをいれて</t>
    </r>
    <r>
      <rPr>
        <sz val="10"/>
        <rFont val="Noto Sans"/>
        <family val="2"/>
      </rPr>
      <t xml:space="preserve">調節する　　※</t>
    </r>
    <r>
      <rPr>
        <u val="single"/>
        <sz val="10"/>
        <rFont val="Noto Sans"/>
        <family val="2"/>
      </rPr>
      <t xml:space="preserve">苗字＋名前が５文字以上の場合はスペースは入れない</t>
    </r>
  </si>
  <si>
    <r>
      <rPr>
        <sz val="10"/>
        <rFont val="Noto Sans"/>
        <family val="2"/>
      </rPr>
      <t xml:space="preserve">・全てのセルの書式変更をしない　→　フォントの変更など　</t>
    </r>
    <r>
      <rPr>
        <u val="single"/>
        <sz val="10"/>
        <rFont val="Noto Sans"/>
        <family val="2"/>
      </rPr>
      <t xml:space="preserve">※デフォルトはＭＳゴシック</t>
    </r>
    <r>
      <rPr>
        <u val="single"/>
        <sz val="10"/>
        <rFont val="ＭＳ 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ポイント</t>
    </r>
  </si>
  <si>
    <t xml:space="preserve">・全てのセルデータのコピー、移動貼付には注意　→　シートに設定してある関数や書式が壊れてしまう</t>
  </si>
  <si>
    <r>
      <rPr>
        <sz val="10"/>
        <rFont val="Noto Sans"/>
        <family val="2"/>
      </rPr>
      <t xml:space="preserve">・他ファイルからの</t>
    </r>
    <r>
      <rPr>
        <u val="single"/>
        <sz val="10"/>
        <rFont val="Noto Sans"/>
        <family val="2"/>
      </rPr>
      <t xml:space="preserve">データのコピー貼付には注意</t>
    </r>
    <r>
      <rPr>
        <sz val="10"/>
        <rFont val="Noto Sans"/>
        <family val="2"/>
      </rPr>
      <t xml:space="preserve">　→　セル書式が変わってしまうため、</t>
    </r>
    <r>
      <rPr>
        <u val="single"/>
        <sz val="10"/>
        <rFont val="Noto Sans"/>
        <family val="2"/>
      </rPr>
      <t xml:space="preserve">貼り付ける際は必ず値貼付で</t>
    </r>
  </si>
  <si>
    <t xml:space="preserve">・学年欄は空欄や間違いがないかを確認　→　半角数字で入力</t>
  </si>
  <si>
    <t xml:space="preserve">・申込種目欄はダウンリストから選択入力する　→　直接手入力や他セル、他ファイルからの貼付はしない</t>
  </si>
  <si>
    <r>
      <rPr>
        <sz val="10"/>
        <rFont val="Noto Sans"/>
        <family val="2"/>
      </rPr>
      <t xml:space="preserve">・最高記録欄は</t>
    </r>
    <r>
      <rPr>
        <u val="single"/>
        <sz val="10"/>
        <rFont val="Noto Sans"/>
        <family val="2"/>
      </rPr>
      <t xml:space="preserve">トラック競技の場合は</t>
    </r>
    <r>
      <rPr>
        <u val="single"/>
        <sz val="10"/>
        <rFont val="ＭＳ ゴシック"/>
        <family val="3"/>
        <charset val="128"/>
      </rPr>
      <t xml:space="preserve">100</t>
    </r>
    <r>
      <rPr>
        <u val="single"/>
        <sz val="10"/>
        <rFont val="Noto Sans"/>
        <family val="2"/>
      </rPr>
      <t xml:space="preserve">分の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秒単位</t>
    </r>
    <r>
      <rPr>
        <sz val="10"/>
        <rFont val="Noto Sans"/>
        <family val="2"/>
      </rPr>
      <t xml:space="preserve">で正確に入力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2.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.25.00)</t>
    </r>
  </si>
  <si>
    <r>
      <rPr>
        <sz val="10"/>
        <rFont val="Noto Sans"/>
        <family val="2"/>
      </rPr>
      <t xml:space="preserve">・最高記録欄は</t>
    </r>
    <r>
      <rPr>
        <u val="single"/>
        <sz val="10"/>
        <rFont val="Noto Sans"/>
        <family val="2"/>
      </rPr>
      <t xml:space="preserve">フィールド競技の場合は</t>
    </r>
    <r>
      <rPr>
        <u val="single"/>
        <sz val="10"/>
        <rFont val="ＭＳ ゴシック"/>
        <family val="3"/>
        <charset val="128"/>
      </rPr>
      <t xml:space="preserve">cm</t>
    </r>
    <r>
      <rPr>
        <u val="single"/>
        <sz val="10"/>
        <rFont val="Noto Sans"/>
        <family val="2"/>
      </rPr>
      <t xml:space="preserve">単位</t>
    </r>
    <r>
      <rPr>
        <sz val="10"/>
        <rFont val="Noto Sans"/>
        <family val="2"/>
      </rPr>
      <t xml:space="preserve">で正確に入力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4.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.45  13.00)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最高記録欄は空欄は不可</t>
    </r>
    <r>
      <rPr>
        <sz val="10"/>
        <rFont val="Noto Sans"/>
        <family val="2"/>
      </rPr>
      <t xml:space="preserve">、初出場の場合は練習記録か、おおよその記録を入力する</t>
    </r>
  </si>
  <si>
    <r>
      <rPr>
        <sz val="10"/>
        <rFont val="Noto Sans"/>
        <family val="2"/>
      </rPr>
      <t xml:space="preserve">・リレー欄は参加する場合</t>
    </r>
    <r>
      <rPr>
        <u val="single"/>
        <sz val="10"/>
        <rFont val="Noto Sans"/>
        <family val="2"/>
      </rPr>
      <t xml:space="preserve">「</t>
    </r>
    <r>
      <rPr>
        <u val="single"/>
        <sz val="10"/>
        <rFont val="ＭＳ 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」をメンバー全員にダウンリストから入力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リレー欄の記録は</t>
    </r>
    <r>
      <rPr>
        <u val="single"/>
        <sz val="10"/>
        <rFont val="Noto Sans"/>
        <family val="2"/>
      </rPr>
      <t xml:space="preserve">チームのベスト記録</t>
    </r>
    <r>
      <rPr>
        <sz val="10"/>
        <rFont val="Noto Sans"/>
        <family val="2"/>
      </rPr>
      <t xml:space="preserve">をメンバーの誰の欄でもかまわないので一カ所のみ必ず入力する　空欄不可</t>
    </r>
  </si>
  <si>
    <t xml:space="preserve">・参加しない選手名は入力しない　　※リレーのみの参加は可とする</t>
  </si>
  <si>
    <t xml:space="preserve">*</t>
  </si>
  <si>
    <t xml:space="preserve">1*</t>
  </si>
  <si>
    <t xml:space="preserve">2*</t>
  </si>
  <si>
    <t xml:space="preserve">3*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200m</t>
  </si>
  <si>
    <t xml:space="preserve">A0400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砲丸投②</t>
  </si>
  <si>
    <t xml:space="preserve">円盤投①</t>
  </si>
  <si>
    <t xml:space="preserve">砲丸投⑤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5</t>
    </r>
  </si>
  <si>
    <t xml:space="preserve">4×100mR</t>
  </si>
  <si>
    <t xml:space="preserve">対校陸上大会</t>
  </si>
  <si>
    <t xml:space="preserve">記載サンプル</t>
  </si>
  <si>
    <t xml:space="preserve">十勝帯広中</t>
  </si>
  <si>
    <t xml:space="preserve">川崎　信介</t>
  </si>
  <si>
    <t xml:space="preserve">090-1234-5678</t>
  </si>
  <si>
    <t xml:space="preserve">ﾅﾝﾊﾞｰは必ず入力すること。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4.26.36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9.12.54</t>
  </si>
  <si>
    <t xml:space="preserve">4.15.96</t>
  </si>
  <si>
    <t xml:space="preserve">戸辺　直人</t>
  </si>
  <si>
    <t xml:space="preserve">ﾄﾍﾞ ﾅｵﾄ</t>
  </si>
  <si>
    <t xml:space="preserve">9.22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);[RED]\(#,##0\)"/>
    <numFmt numFmtId="167" formatCode="General"/>
    <numFmt numFmtId="168" formatCode="[$-409]#,##0_);[RED]\(#,##0\)"/>
    <numFmt numFmtId="169" formatCode="#,##0_ ;[RED]\-#,##0\ "/>
    <numFmt numFmtId="170" formatCode="@"/>
    <numFmt numFmtId="171" formatCode="00"/>
    <numFmt numFmtId="172" formatCode="0.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2"/>
      <color rgb="FFDD0806"/>
      <name val="Noto Sans"/>
      <family val="2"/>
    </font>
    <font>
      <sz val="11"/>
      <color rgb="FFFFFFFF"/>
      <name val="Noto Sans"/>
      <family val="2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b val="true"/>
      <sz val="11"/>
      <color rgb="FFDD080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DD0806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sz val="10"/>
      <color rgb="FFDD0806"/>
      <name val="Noto Sans"/>
      <family val="2"/>
    </font>
    <font>
      <u val="single"/>
      <sz val="10"/>
      <name val="Noto Sans"/>
      <family val="2"/>
    </font>
    <font>
      <u val="single"/>
      <sz val="10"/>
      <color rgb="FFDD0806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DD0806"/>
      <name val="DejaVu Sans"/>
      <family val="2"/>
    </font>
    <font>
      <sz val="9"/>
      <color rgb="FFDD0806"/>
      <name val="Noto Sans"/>
      <family val="2"/>
    </font>
    <font>
      <b val="true"/>
      <sz val="9"/>
      <color rgb="FFDD080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color rgb="FFDD0806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7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7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7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4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4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4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4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4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1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38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5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5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5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5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4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2</xdr:row>
      <xdr:rowOff>133560</xdr:rowOff>
    </xdr:from>
    <xdr:to>
      <xdr:col>13</xdr:col>
      <xdr:colOff>209520</xdr:colOff>
      <xdr:row>8</xdr:row>
      <xdr:rowOff>57240</xdr:rowOff>
    </xdr:to>
    <xdr:sp>
      <xdr:nvSpPr>
        <xdr:cNvPr id="0" name="AutoShape 8"/>
        <xdr:cNvSpPr/>
      </xdr:nvSpPr>
      <xdr:spPr>
        <a:xfrm>
          <a:off x="7085160" y="667080"/>
          <a:ext cx="1068120" cy="942840"/>
        </a:xfrm>
        <a:prstGeom prst="wedgeRoundRectCallout">
          <a:avLst>
            <a:gd name="adj1" fmla="val -35087"/>
            <a:gd name="adj2" fmla="val 6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ンバーに「</a:t>
          </a:r>
          <a:r>
            <a:rPr b="1" lang="en-US" sz="900" spc="-1" strike="noStrike">
              <a:solidFill>
                <a:srgbClr val="dd0806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入力し、その内の一人にだけでいいので今年度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29680</xdr:colOff>
      <xdr:row>2</xdr:row>
      <xdr:rowOff>95400</xdr:rowOff>
    </xdr:from>
    <xdr:to>
      <xdr:col>36</xdr:col>
      <xdr:colOff>180000</xdr:colOff>
      <xdr:row>8</xdr:row>
      <xdr:rowOff>47160</xdr:rowOff>
    </xdr:to>
    <xdr:sp>
      <xdr:nvSpPr>
        <xdr:cNvPr id="1" name="AutoShape 7"/>
        <xdr:cNvSpPr/>
      </xdr:nvSpPr>
      <xdr:spPr>
        <a:xfrm>
          <a:off x="15318720" y="628920"/>
          <a:ext cx="1078560" cy="970920"/>
        </a:xfrm>
        <a:prstGeom prst="wedgeRoundRectCallout">
          <a:avLst>
            <a:gd name="adj1" fmla="val -35087"/>
            <a:gd name="adj2" fmla="val 6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ンバーに「</a:t>
          </a:r>
          <a:r>
            <a:rPr b="1" lang="en-US" sz="900" spc="-1" strike="noStrike">
              <a:solidFill>
                <a:srgbClr val="dd0806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入力し、その内の一人にだけでいいので今年度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9120</xdr:colOff>
      <xdr:row>8</xdr:row>
      <xdr:rowOff>76320</xdr:rowOff>
    </xdr:from>
    <xdr:to>
      <xdr:col>5</xdr:col>
      <xdr:colOff>289440</xdr:colOff>
      <xdr:row>8</xdr:row>
      <xdr:rowOff>199800</xdr:rowOff>
    </xdr:to>
    <xdr:sp>
      <xdr:nvSpPr>
        <xdr:cNvPr id="2" name="正方形/長方形 1"/>
        <xdr:cNvSpPr/>
      </xdr:nvSpPr>
      <xdr:spPr>
        <a:xfrm>
          <a:off x="3517560" y="1629000"/>
          <a:ext cx="319680" cy="12348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9400</xdr:colOff>
      <xdr:row>8</xdr:row>
      <xdr:rowOff>85320</xdr:rowOff>
    </xdr:from>
    <xdr:to>
      <xdr:col>28</xdr:col>
      <xdr:colOff>279360</xdr:colOff>
      <xdr:row>8</xdr:row>
      <xdr:rowOff>209880</xdr:rowOff>
    </xdr:to>
    <xdr:sp>
      <xdr:nvSpPr>
        <xdr:cNvPr id="3" name="正方形/長方形 3"/>
        <xdr:cNvSpPr/>
      </xdr:nvSpPr>
      <xdr:spPr>
        <a:xfrm>
          <a:off x="11781360" y="1638000"/>
          <a:ext cx="319320" cy="12456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190800</xdr:rowOff>
    </xdr:from>
    <xdr:to>
      <xdr:col>13</xdr:col>
      <xdr:colOff>329400</xdr:colOff>
      <xdr:row>7</xdr:row>
      <xdr:rowOff>76680</xdr:rowOff>
    </xdr:to>
    <xdr:sp>
      <xdr:nvSpPr>
        <xdr:cNvPr id="4" name="AutoShape 1"/>
        <xdr:cNvSpPr/>
      </xdr:nvSpPr>
      <xdr:spPr>
        <a:xfrm>
          <a:off x="6875280" y="524160"/>
          <a:ext cx="1138320" cy="93348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A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:E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75"/>
    <col collapsed="false" customWidth="true" hidden="false" outlineLevel="0" max="5" min="3" style="0" width="15.99"/>
    <col collapsed="false" customWidth="true" hidden="false" outlineLevel="0" max="7" min="6" style="0" width="9.25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3.87"/>
    <col collapsed="false" customWidth="true" hidden="false" outlineLevel="0" max="11" min="11" style="0" width="18.37"/>
    <col collapsed="false" customWidth="true" hidden="false" outlineLevel="0" max="12" min="12" style="0" width="20.86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18.37"/>
    <col collapsed="false" customWidth="true" hidden="false" outlineLevel="0" max="16" min="16" style="0" width="12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/>
      <c r="F2" s="6"/>
      <c r="G2" s="7"/>
      <c r="H2" s="3"/>
    </row>
    <row r="3" s="3" customFormat="true" ht="20.25" hidden="false" customHeight="true" outlineLevel="0" collapsed="false">
      <c r="B3" s="8" t="s">
        <v>2</v>
      </c>
      <c r="C3" s="9" t="s">
        <v>3</v>
      </c>
      <c r="D3" s="10"/>
      <c r="E3" s="10"/>
      <c r="F3" s="11"/>
      <c r="G3" s="11"/>
      <c r="K3" s="0"/>
      <c r="L3" s="0"/>
      <c r="M3" s="0"/>
      <c r="N3" s="0"/>
      <c r="O3" s="0"/>
      <c r="P3" s="0"/>
    </row>
    <row r="4" s="3" customFormat="true" ht="6" hidden="false" customHeight="true" outlineLevel="0" collapsed="false">
      <c r="A4" s="12"/>
      <c r="B4" s="12"/>
      <c r="C4" s="13"/>
      <c r="D4" s="14"/>
      <c r="E4" s="14"/>
      <c r="F4" s="15"/>
      <c r="G4" s="16"/>
      <c r="J4" s="17"/>
      <c r="K4" s="17"/>
      <c r="L4" s="17"/>
      <c r="M4" s="17"/>
      <c r="N4" s="17"/>
      <c r="O4" s="17"/>
      <c r="P4" s="0"/>
    </row>
    <row r="5" customFormat="false" ht="3" hidden="false" customHeight="true" outlineLevel="0" collapsed="false">
      <c r="D5" s="14"/>
      <c r="E5" s="14"/>
      <c r="F5" s="15"/>
      <c r="G5" s="18"/>
    </row>
    <row r="6" customFormat="false" ht="20.25" hidden="false" customHeight="true" outlineLevel="0" collapsed="false">
      <c r="B6" s="19" t="s">
        <v>4</v>
      </c>
      <c r="C6" s="20" t="s">
        <v>5</v>
      </c>
      <c r="D6" s="10"/>
      <c r="E6" s="10"/>
      <c r="F6" s="11"/>
      <c r="G6" s="11"/>
      <c r="J6" s="21" t="s">
        <v>6</v>
      </c>
      <c r="K6" s="17"/>
      <c r="L6" s="17"/>
      <c r="M6" s="17"/>
      <c r="N6" s="17"/>
      <c r="O6" s="17"/>
    </row>
    <row r="7" customFormat="false" ht="20.25" hidden="false" customHeight="true" outlineLevel="0" collapsed="false">
      <c r="B7" s="19"/>
      <c r="C7" s="20" t="s">
        <v>7</v>
      </c>
      <c r="D7" s="22"/>
      <c r="E7" s="22"/>
      <c r="F7" s="11"/>
      <c r="G7" s="11"/>
      <c r="J7" s="23" t="s">
        <v>8</v>
      </c>
      <c r="K7" s="23"/>
      <c r="L7" s="23"/>
    </row>
    <row r="8" customFormat="false" ht="13.5" hidden="false" customHeight="false" outlineLevel="0" collapsed="false">
      <c r="J8" s="24"/>
      <c r="K8" s="25" t="s">
        <v>9</v>
      </c>
      <c r="L8" s="26" t="s">
        <v>10</v>
      </c>
    </row>
    <row r="9" customFormat="false" ht="13.5" hidden="false" customHeight="false" outlineLevel="0" collapsed="false">
      <c r="J9" s="27" t="n">
        <v>1</v>
      </c>
      <c r="K9" s="28" t="s">
        <v>11</v>
      </c>
      <c r="L9" s="29" t="s">
        <v>12</v>
      </c>
    </row>
    <row r="10" customFormat="false" ht="13.5" hidden="false" customHeight="false" outlineLevel="0" collapsed="false">
      <c r="J10" s="30" t="n">
        <v>2</v>
      </c>
      <c r="K10" s="31" t="s">
        <v>13</v>
      </c>
      <c r="L10" s="32" t="s">
        <v>14</v>
      </c>
    </row>
    <row r="11" customFormat="false" ht="13.5" hidden="false" customHeight="false" outlineLevel="0" collapsed="false">
      <c r="C11" s="33"/>
      <c r="J11" s="30" t="n">
        <v>3</v>
      </c>
      <c r="K11" s="31" t="s">
        <v>15</v>
      </c>
      <c r="L11" s="32" t="s">
        <v>16</v>
      </c>
    </row>
    <row r="12" customFormat="false" ht="13.5" hidden="false" customHeight="false" outlineLevel="0" collapsed="false">
      <c r="B12" s="34" t="s">
        <v>17</v>
      </c>
      <c r="J12" s="30" t="n">
        <v>4</v>
      </c>
      <c r="K12" s="31" t="s">
        <v>18</v>
      </c>
      <c r="L12" s="32" t="s">
        <v>19</v>
      </c>
    </row>
    <row r="13" customFormat="false" ht="13.5" hidden="false" customHeight="false" outlineLevel="0" collapsed="false">
      <c r="J13" s="30" t="n">
        <v>5</v>
      </c>
      <c r="K13" s="31" t="s">
        <v>20</v>
      </c>
      <c r="L13" s="32" t="s">
        <v>21</v>
      </c>
    </row>
    <row r="14" customFormat="false" ht="13.5" hidden="false" customHeight="false" outlineLevel="0" collapsed="false">
      <c r="B14" s="35" t="s">
        <v>22</v>
      </c>
      <c r="C14" s="35" t="s">
        <v>23</v>
      </c>
      <c r="D14" s="35"/>
      <c r="J14" s="30" t="n">
        <v>6</v>
      </c>
      <c r="K14" s="31" t="s">
        <v>24</v>
      </c>
      <c r="L14" s="32" t="s">
        <v>25</v>
      </c>
    </row>
    <row r="15" customFormat="false" ht="13.5" hidden="false" customHeight="false" outlineLevel="0" collapsed="false">
      <c r="A15" s="36"/>
      <c r="B15" s="35"/>
      <c r="C15" s="37" t="s">
        <v>26</v>
      </c>
      <c r="D15" s="38" t="s">
        <v>27</v>
      </c>
      <c r="J15" s="30" t="n">
        <v>7</v>
      </c>
      <c r="K15" s="31" t="s">
        <v>28</v>
      </c>
      <c r="L15" s="32" t="s">
        <v>29</v>
      </c>
    </row>
    <row r="16" customFormat="false" ht="13.5" hidden="false" customHeight="false" outlineLevel="0" collapsed="false">
      <c r="B16" s="39" t="s">
        <v>30</v>
      </c>
      <c r="C16" s="40" t="s">
        <v>31</v>
      </c>
      <c r="D16" s="41" t="s">
        <v>32</v>
      </c>
      <c r="J16" s="30" t="n">
        <v>8</v>
      </c>
      <c r="K16" s="31" t="s">
        <v>33</v>
      </c>
      <c r="L16" s="32" t="s">
        <v>34</v>
      </c>
    </row>
    <row r="17" customFormat="false" ht="13.5" hidden="false" customHeight="false" outlineLevel="0" collapsed="false">
      <c r="B17" s="42"/>
      <c r="C17" s="43"/>
      <c r="D17" s="44"/>
      <c r="J17" s="30" t="n">
        <v>9</v>
      </c>
      <c r="K17" s="31" t="s">
        <v>35</v>
      </c>
      <c r="L17" s="32" t="s">
        <v>36</v>
      </c>
    </row>
    <row r="18" customFormat="false" ht="13.5" hidden="false" customHeight="false" outlineLevel="0" collapsed="false">
      <c r="B18" s="42"/>
      <c r="C18" s="43"/>
      <c r="D18" s="44"/>
      <c r="J18" s="30" t="n">
        <v>10</v>
      </c>
      <c r="K18" s="31" t="s">
        <v>37</v>
      </c>
      <c r="L18" s="32" t="s">
        <v>37</v>
      </c>
    </row>
    <row r="19" customFormat="false" ht="13.5" hidden="false" customHeight="false" outlineLevel="0" collapsed="false">
      <c r="C19" s="34" t="s">
        <v>38</v>
      </c>
      <c r="J19" s="30" t="n">
        <v>11</v>
      </c>
      <c r="K19" s="31" t="s">
        <v>39</v>
      </c>
      <c r="L19" s="32" t="s">
        <v>40</v>
      </c>
    </row>
    <row r="20" customFormat="false" ht="13.5" hidden="false" customHeight="false" outlineLevel="0" collapsed="false">
      <c r="J20" s="30" t="n">
        <v>12</v>
      </c>
      <c r="K20" s="31" t="s">
        <v>41</v>
      </c>
      <c r="L20" s="32" t="s">
        <v>42</v>
      </c>
    </row>
    <row r="21" customFormat="false" ht="13.5" hidden="false" customHeight="false" outlineLevel="0" collapsed="false">
      <c r="J21" s="30" t="n">
        <v>13</v>
      </c>
      <c r="K21" s="31" t="s">
        <v>43</v>
      </c>
      <c r="L21" s="32" t="s">
        <v>44</v>
      </c>
    </row>
    <row r="22" customFormat="false" ht="14.25" hidden="false" customHeight="false" outlineLevel="0" collapsed="false">
      <c r="C22" s="45" t="s">
        <v>45</v>
      </c>
      <c r="J22" s="30" t="n">
        <v>14</v>
      </c>
      <c r="K22" s="31" t="s">
        <v>46</v>
      </c>
      <c r="L22" s="32" t="s">
        <v>47</v>
      </c>
    </row>
    <row r="23" customFormat="false" ht="13.5" hidden="false" customHeight="false" outlineLevel="0" collapsed="false">
      <c r="J23" s="30" t="n">
        <v>15</v>
      </c>
      <c r="K23" s="31" t="s">
        <v>48</v>
      </c>
      <c r="L23" s="32" t="s">
        <v>49</v>
      </c>
    </row>
    <row r="24" customFormat="false" ht="13.5" hidden="false" customHeight="false" outlineLevel="0" collapsed="false">
      <c r="J24" s="30" t="n">
        <v>16</v>
      </c>
      <c r="K24" s="31" t="s">
        <v>50</v>
      </c>
      <c r="L24" s="32" t="s">
        <v>51</v>
      </c>
    </row>
    <row r="25" customFormat="false" ht="13.5" hidden="false" customHeight="false" outlineLevel="0" collapsed="false">
      <c r="J25" s="30" t="n">
        <v>17</v>
      </c>
      <c r="K25" s="31" t="s">
        <v>52</v>
      </c>
      <c r="L25" s="32" t="s">
        <v>53</v>
      </c>
    </row>
    <row r="26" customFormat="false" ht="13.5" hidden="false" customHeight="false" outlineLevel="0" collapsed="false">
      <c r="J26" s="30" t="n">
        <v>18</v>
      </c>
      <c r="K26" s="31" t="s">
        <v>54</v>
      </c>
      <c r="L26" s="32" t="s">
        <v>55</v>
      </c>
    </row>
    <row r="27" customFormat="false" ht="13.5" hidden="false" customHeight="false" outlineLevel="0" collapsed="false">
      <c r="C27" s="46" t="s">
        <v>56</v>
      </c>
      <c r="J27" s="30" t="n">
        <v>19</v>
      </c>
      <c r="K27" s="31" t="s">
        <v>57</v>
      </c>
      <c r="L27" s="32" t="s">
        <v>58</v>
      </c>
    </row>
    <row r="28" customFormat="false" ht="13.5" hidden="false" customHeight="false" outlineLevel="0" collapsed="false">
      <c r="C28" s="46" t="s">
        <v>59</v>
      </c>
      <c r="J28" s="30" t="n">
        <v>20</v>
      </c>
      <c r="K28" s="31" t="s">
        <v>60</v>
      </c>
      <c r="L28" s="32" t="s">
        <v>61</v>
      </c>
    </row>
    <row r="29" customFormat="false" ht="13.5" hidden="false" customHeight="false" outlineLevel="0" collapsed="false">
      <c r="C29" s="46" t="s">
        <v>62</v>
      </c>
      <c r="J29" s="30" t="n">
        <v>21</v>
      </c>
      <c r="K29" s="31" t="s">
        <v>63</v>
      </c>
      <c r="L29" s="32" t="s">
        <v>64</v>
      </c>
    </row>
    <row r="30" customFormat="false" ht="13.5" hidden="false" customHeight="false" outlineLevel="0" collapsed="false">
      <c r="C30" s="46" t="s">
        <v>65</v>
      </c>
      <c r="J30" s="30" t="n">
        <v>22</v>
      </c>
      <c r="K30" s="31" t="s">
        <v>66</v>
      </c>
      <c r="L30" s="32" t="s">
        <v>67</v>
      </c>
    </row>
    <row r="31" customFormat="false" ht="13.5" hidden="false" customHeight="false" outlineLevel="0" collapsed="false">
      <c r="C31" s="46" t="s">
        <v>68</v>
      </c>
      <c r="J31" s="30" t="n">
        <v>23</v>
      </c>
      <c r="K31" s="31" t="s">
        <v>69</v>
      </c>
      <c r="L31" s="32" t="s">
        <v>70</v>
      </c>
    </row>
    <row r="32" customFormat="false" ht="13.5" hidden="false" customHeight="false" outlineLevel="0" collapsed="false">
      <c r="C32" s="46" t="s">
        <v>71</v>
      </c>
      <c r="J32" s="30" t="n">
        <v>24</v>
      </c>
      <c r="K32" s="31" t="s">
        <v>72</v>
      </c>
      <c r="L32" s="32" t="s">
        <v>73</v>
      </c>
    </row>
    <row r="33" customFormat="false" ht="13.5" hidden="false" customHeight="false" outlineLevel="0" collapsed="false">
      <c r="C33" s="46" t="s">
        <v>74</v>
      </c>
      <c r="J33" s="30" t="n">
        <v>25</v>
      </c>
      <c r="K33" s="31" t="s">
        <v>75</v>
      </c>
      <c r="L33" s="32" t="s">
        <v>76</v>
      </c>
    </row>
    <row r="34" customFormat="false" ht="13.5" hidden="false" customHeight="false" outlineLevel="0" collapsed="false">
      <c r="C34" s="46" t="s">
        <v>77</v>
      </c>
      <c r="J34" s="30" t="n">
        <v>26</v>
      </c>
      <c r="K34" s="31" t="s">
        <v>78</v>
      </c>
      <c r="L34" s="32" t="s">
        <v>79</v>
      </c>
    </row>
    <row r="35" customFormat="false" ht="13.5" hidden="false" customHeight="false" outlineLevel="0" collapsed="false">
      <c r="C35" s="46" t="s">
        <v>80</v>
      </c>
      <c r="J35" s="30" t="n">
        <v>27</v>
      </c>
      <c r="K35" s="31" t="s">
        <v>81</v>
      </c>
      <c r="L35" s="32" t="s">
        <v>81</v>
      </c>
    </row>
    <row r="36" customFormat="false" ht="13.5" hidden="false" customHeight="false" outlineLevel="0" collapsed="false">
      <c r="C36" s="46" t="s">
        <v>82</v>
      </c>
      <c r="J36" s="30" t="n">
        <v>28</v>
      </c>
      <c r="K36" s="31" t="s">
        <v>83</v>
      </c>
      <c r="L36" s="32" t="s">
        <v>84</v>
      </c>
    </row>
    <row r="37" customFormat="false" ht="13.5" hidden="false" customHeight="false" outlineLevel="0" collapsed="false">
      <c r="C37" s="46" t="s">
        <v>85</v>
      </c>
      <c r="J37" s="30" t="n">
        <v>29</v>
      </c>
      <c r="K37" s="31" t="s">
        <v>86</v>
      </c>
      <c r="L37" s="32" t="s">
        <v>87</v>
      </c>
    </row>
    <row r="38" customFormat="false" ht="13.5" hidden="false" customHeight="false" outlineLevel="0" collapsed="false">
      <c r="C38" s="46" t="s">
        <v>88</v>
      </c>
      <c r="J38" s="30" t="n">
        <v>30</v>
      </c>
      <c r="K38" s="31" t="s">
        <v>89</v>
      </c>
      <c r="L38" s="32" t="s">
        <v>90</v>
      </c>
    </row>
    <row r="39" customFormat="false" ht="13.5" hidden="false" customHeight="false" outlineLevel="0" collapsed="false">
      <c r="C39" s="46" t="s">
        <v>91</v>
      </c>
      <c r="J39" s="30" t="n">
        <v>31</v>
      </c>
      <c r="K39" s="31" t="s">
        <v>92</v>
      </c>
      <c r="L39" s="32" t="s">
        <v>93</v>
      </c>
    </row>
    <row r="40" customFormat="false" ht="13.5" hidden="false" customHeight="false" outlineLevel="0" collapsed="false">
      <c r="C40" s="46"/>
      <c r="J40" s="30" t="n">
        <v>32</v>
      </c>
      <c r="K40" s="31" t="s">
        <v>94</v>
      </c>
      <c r="L40" s="32" t="s">
        <v>95</v>
      </c>
    </row>
    <row r="41" customFormat="false" ht="13.5" hidden="false" customHeight="false" outlineLevel="0" collapsed="false">
      <c r="C41" s="46"/>
      <c r="J41" s="30" t="n">
        <v>33</v>
      </c>
      <c r="K41" s="31" t="s">
        <v>96</v>
      </c>
      <c r="L41" s="32" t="s">
        <v>97</v>
      </c>
    </row>
    <row r="42" customFormat="false" ht="13.5" hidden="false" customHeight="false" outlineLevel="0" collapsed="false">
      <c r="J42" s="30" t="n">
        <v>34</v>
      </c>
      <c r="K42" s="31" t="s">
        <v>98</v>
      </c>
      <c r="L42" s="32" t="s">
        <v>99</v>
      </c>
    </row>
    <row r="43" customFormat="false" ht="13.5" hidden="false" customHeight="false" outlineLevel="0" collapsed="false">
      <c r="J43" s="30" t="n">
        <v>35</v>
      </c>
      <c r="K43" s="31" t="s">
        <v>100</v>
      </c>
      <c r="L43" s="32" t="s">
        <v>101</v>
      </c>
    </row>
    <row r="44" customFormat="false" ht="13.5" hidden="false" customHeight="false" outlineLevel="0" collapsed="false">
      <c r="J44" s="30" t="n">
        <v>36</v>
      </c>
      <c r="K44" s="31" t="s">
        <v>102</v>
      </c>
      <c r="L44" s="32" t="s">
        <v>103</v>
      </c>
    </row>
    <row r="45" customFormat="false" ht="13.5" hidden="false" customHeight="false" outlineLevel="0" collapsed="false">
      <c r="J45" s="30" t="n">
        <v>37</v>
      </c>
      <c r="K45" s="31" t="s">
        <v>104</v>
      </c>
      <c r="L45" s="32" t="s">
        <v>105</v>
      </c>
    </row>
    <row r="46" customFormat="false" ht="13.5" hidden="false" customHeight="false" outlineLevel="0" collapsed="false">
      <c r="J46" s="30" t="n">
        <v>38</v>
      </c>
      <c r="K46" s="31" t="s">
        <v>106</v>
      </c>
      <c r="L46" s="32" t="s">
        <v>107</v>
      </c>
    </row>
    <row r="47" customFormat="false" ht="13.5" hidden="false" customHeight="false" outlineLevel="0" collapsed="false">
      <c r="J47" s="30" t="n">
        <v>39</v>
      </c>
      <c r="K47" s="31" t="s">
        <v>108</v>
      </c>
      <c r="L47" s="32" t="s">
        <v>109</v>
      </c>
    </row>
    <row r="48" customFormat="false" ht="13.5" hidden="false" customHeight="false" outlineLevel="0" collapsed="false">
      <c r="J48" s="30" t="n">
        <v>40</v>
      </c>
      <c r="K48" s="31" t="s">
        <v>110</v>
      </c>
      <c r="L48" s="32" t="s">
        <v>111</v>
      </c>
    </row>
    <row r="49" customFormat="false" ht="13.5" hidden="false" customHeight="false" outlineLevel="0" collapsed="false">
      <c r="J49" s="30" t="n">
        <v>41</v>
      </c>
      <c r="K49" s="31" t="s">
        <v>112</v>
      </c>
      <c r="L49" s="32" t="s">
        <v>113</v>
      </c>
    </row>
    <row r="50" customFormat="false" ht="13.5" hidden="false" customHeight="false" outlineLevel="0" collapsed="false">
      <c r="J50" s="30" t="n">
        <v>42</v>
      </c>
      <c r="K50" s="31" t="s">
        <v>114</v>
      </c>
      <c r="L50" s="32" t="s">
        <v>115</v>
      </c>
    </row>
    <row r="51" customFormat="false" ht="13.5" hidden="false" customHeight="false" outlineLevel="0" collapsed="false">
      <c r="J51" s="30" t="n">
        <v>43</v>
      </c>
      <c r="K51" s="31" t="s">
        <v>116</v>
      </c>
      <c r="L51" s="32" t="s">
        <v>117</v>
      </c>
    </row>
    <row r="52" customFormat="false" ht="13.5" hidden="false" customHeight="false" outlineLevel="0" collapsed="false">
      <c r="J52" s="30" t="n">
        <v>44</v>
      </c>
      <c r="K52" s="31" t="s">
        <v>118</v>
      </c>
      <c r="L52" s="32" t="s">
        <v>119</v>
      </c>
    </row>
    <row r="53" customFormat="false" ht="13.5" hidden="false" customHeight="false" outlineLevel="0" collapsed="false">
      <c r="J53" s="30" t="n">
        <v>45</v>
      </c>
      <c r="K53" s="31" t="s">
        <v>120</v>
      </c>
      <c r="L53" s="32" t="s">
        <v>121</v>
      </c>
    </row>
    <row r="54" customFormat="false" ht="13.5" hidden="false" customHeight="false" outlineLevel="0" collapsed="false">
      <c r="J54" s="30" t="n">
        <v>46</v>
      </c>
      <c r="K54" s="31" t="s">
        <v>122</v>
      </c>
      <c r="L54" s="32" t="s">
        <v>123</v>
      </c>
    </row>
    <row r="55" customFormat="false" ht="13.5" hidden="false" customHeight="false" outlineLevel="0" collapsed="false">
      <c r="J55" s="30" t="n">
        <v>47</v>
      </c>
      <c r="K55" s="31" t="s">
        <v>124</v>
      </c>
      <c r="L55" s="32" t="s">
        <v>124</v>
      </c>
    </row>
    <row r="56" customFormat="false" ht="13.5" hidden="false" customHeight="false" outlineLevel="0" collapsed="false">
      <c r="J56" s="30" t="n">
        <v>48</v>
      </c>
      <c r="K56" s="24" t="s">
        <v>125</v>
      </c>
      <c r="L56" s="32" t="s">
        <v>126</v>
      </c>
    </row>
    <row r="57" customFormat="false" ht="13.5" hidden="false" customHeight="false" outlineLevel="0" collapsed="false">
      <c r="J57" s="30" t="n">
        <v>49</v>
      </c>
      <c r="K57" s="31" t="s">
        <v>127</v>
      </c>
      <c r="L57" s="32" t="s">
        <v>127</v>
      </c>
    </row>
    <row r="58" customFormat="false" ht="13.5" hidden="false" customHeight="false" outlineLevel="0" collapsed="false">
      <c r="J58" s="30" t="n">
        <v>50</v>
      </c>
      <c r="K58" s="31"/>
      <c r="L58" s="32"/>
    </row>
    <row r="59" customFormat="false" ht="13.5" hidden="false" customHeight="false" outlineLevel="0" collapsed="false">
      <c r="J59" s="30" t="n">
        <v>51</v>
      </c>
      <c r="K59" s="31"/>
      <c r="L59" s="32"/>
    </row>
  </sheetData>
  <sheetProtection sheet="true" selectLockedCells="true"/>
  <mergeCells count="8">
    <mergeCell ref="A1:F1"/>
    <mergeCell ref="C2:D2"/>
    <mergeCell ref="D3:E3"/>
    <mergeCell ref="B6:B7"/>
    <mergeCell ref="D6:E6"/>
    <mergeCell ref="D7:E7"/>
    <mergeCell ref="B14:B15"/>
    <mergeCell ref="C14:D14"/>
  </mergeCells>
  <dataValidations count="2">
    <dataValidation allowBlank="true" errorStyle="stop" operator="between" showDropDown="false" showErrorMessage="true" showInputMessage="false" sqref="D3:G3 D4:F5 D6:G7" type="none">
      <formula1>0</formula1>
      <formula2>0</formula2>
    </dataValidation>
    <dataValidation allowBlank="true" errorStyle="stop" operator="between" showDropDown="false" showErrorMessage="false" showInputMessage="false" sqref="C17:D18" type="list">
      <formula1>$C$27:$C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V82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1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.99"/>
    <col collapsed="false" customWidth="true" hidden="false" outlineLevel="0" max="3" min="3" style="47" width="11.24"/>
    <col collapsed="false" customWidth="true" hidden="false" outlineLevel="0" max="4" min="4" style="47" width="11.75"/>
    <col collapsed="false" customWidth="true" hidden="false" outlineLevel="0" max="5" min="5" style="23" width="11.37"/>
    <col collapsed="false" customWidth="true" hidden="false" outlineLevel="0" max="6" min="6" style="48" width="4.36"/>
    <col collapsed="false" customWidth="true" hidden="false" outlineLevel="0" max="7" min="7" style="47" width="9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49" width="8.62"/>
    <col collapsed="false" customWidth="true" hidden="false" outlineLevel="0" max="11" min="11" style="23" width="4.12"/>
    <col collapsed="false" customWidth="true" hidden="false" outlineLevel="0" max="12" min="12" style="23" width="7.37"/>
    <col collapsed="false" customWidth="true" hidden="false" outlineLevel="0" max="14" min="13" style="23" width="2.62"/>
    <col collapsed="false" customWidth="true" hidden="true" outlineLevel="0" max="15" min="15" style="50" width="8.86"/>
    <col collapsed="false" customWidth="true" hidden="true" outlineLevel="0" max="16" min="16" style="50" width="3.24"/>
    <col collapsed="false" customWidth="true" hidden="true" outlineLevel="0" max="17" min="17" style="51" width="3.87"/>
    <col collapsed="false" customWidth="true" hidden="true" outlineLevel="0" max="18" min="18" style="52" width="3.37"/>
    <col collapsed="false" customWidth="true" hidden="true" outlineLevel="0" max="19" min="19" style="51" width="3.87"/>
    <col collapsed="false" customWidth="true" hidden="true" outlineLevel="0" max="20" min="20" style="50" width="3.37"/>
    <col collapsed="false" customWidth="true" hidden="true" outlineLevel="0" max="21" min="21" style="50" width="4.12"/>
    <col collapsed="false" customWidth="true" hidden="true" outlineLevel="0" max="22" min="22" style="53" width="4.25"/>
    <col collapsed="false" customWidth="true" hidden="false" outlineLevel="0" max="23" min="23" style="50" width="2.25"/>
    <col collapsed="false" customWidth="true" hidden="false" outlineLevel="0" max="24" min="24" style="47" width="3.99"/>
    <col collapsed="false" customWidth="true" hidden="false" outlineLevel="0" max="25" min="25" style="47" width="5.25"/>
    <col collapsed="false" customWidth="true" hidden="false" outlineLevel="0" max="26" min="26" style="47" width="11.24"/>
    <col collapsed="false" customWidth="true" hidden="false" outlineLevel="0" max="27" min="27" style="47" width="11.75"/>
    <col collapsed="false" customWidth="true" hidden="false" outlineLevel="0" max="28" min="28" style="23" width="11.37"/>
    <col collapsed="false" customWidth="true" hidden="false" outlineLevel="0" max="29" min="29" style="48" width="4.36"/>
    <col collapsed="false" customWidth="true" hidden="false" outlineLevel="0" max="30" min="30" style="47" width="9.62"/>
    <col collapsed="false" customWidth="true" hidden="false" outlineLevel="0" max="31" min="31" style="23" width="8.62"/>
    <col collapsed="false" customWidth="true" hidden="false" outlineLevel="0" max="32" min="32" style="23" width="9.62"/>
    <col collapsed="false" customWidth="true" hidden="false" outlineLevel="0" max="33" min="33" style="47" width="8.62"/>
    <col collapsed="false" customWidth="true" hidden="false" outlineLevel="0" max="34" min="34" style="23" width="4.12"/>
    <col collapsed="false" customWidth="true" hidden="false" outlineLevel="0" max="35" min="35" style="23" width="7.37"/>
    <col collapsed="false" customWidth="true" hidden="false" outlineLevel="0" max="37" min="36" style="23" width="2.62"/>
    <col collapsed="false" customWidth="true" hidden="true" outlineLevel="0" max="38" min="38" style="23" width="8.86"/>
    <col collapsed="false" customWidth="true" hidden="true" outlineLevel="0" max="39" min="39" style="23" width="3.12"/>
    <col collapsed="false" customWidth="true" hidden="true" outlineLevel="0" max="40" min="40" style="49" width="3.87"/>
    <col collapsed="false" customWidth="true" hidden="true" outlineLevel="0" max="41" min="41" style="0" width="3.37"/>
    <col collapsed="false" customWidth="true" hidden="true" outlineLevel="0" max="42" min="42" style="49" width="3.87"/>
    <col collapsed="false" customWidth="true" hidden="true" outlineLevel="0" max="43" min="43" style="23" width="3.37"/>
    <col collapsed="false" customWidth="true" hidden="true" outlineLevel="0" max="44" min="44" style="23" width="4.12"/>
    <col collapsed="false" customWidth="true" hidden="true" outlineLevel="0" max="45" min="45" style="48" width="4.25"/>
    <col collapsed="false" customWidth="true" hidden="true" outlineLevel="0" max="46" min="46" style="23" width="4.86"/>
    <col collapsed="false" customWidth="true" hidden="false" outlineLevel="0" max="47" min="47" style="23" width="1.99"/>
    <col collapsed="false" customWidth="true" hidden="false" outlineLevel="0" max="81" min="48" style="23" width="8.86"/>
    <col collapsed="false" customWidth="true" hidden="false" outlineLevel="0" max="82" min="82" style="23" width="46.62"/>
    <col collapsed="false" customWidth="false" hidden="false" outlineLevel="0" max="257" min="83" style="23" width="8.99"/>
  </cols>
  <sheetData>
    <row r="1" customFormat="false" ht="26.25" hidden="false" customHeight="true" outlineLevel="0" collapsed="false">
      <c r="A1" s="54" t="s">
        <v>128</v>
      </c>
      <c r="B1" s="54"/>
      <c r="C1" s="55" t="s">
        <v>129</v>
      </c>
      <c r="D1" s="55"/>
      <c r="E1" s="55"/>
      <c r="F1" s="56"/>
      <c r="G1" s="57" t="s">
        <v>130</v>
      </c>
      <c r="H1" s="57"/>
      <c r="I1" s="57"/>
      <c r="J1" s="58" t="s">
        <v>131</v>
      </c>
      <c r="K1" s="58"/>
      <c r="L1" s="59" t="n">
        <f aca="false">$J$8+$AG$8</f>
        <v>0</v>
      </c>
      <c r="M1" s="59"/>
      <c r="N1" s="50"/>
      <c r="X1" s="60" t="s">
        <v>128</v>
      </c>
      <c r="Y1" s="60"/>
      <c r="Z1" s="61" t="s">
        <v>129</v>
      </c>
      <c r="AA1" s="61"/>
      <c r="AB1" s="61"/>
      <c r="AC1" s="56"/>
      <c r="AD1" s="62" t="s">
        <v>132</v>
      </c>
      <c r="AE1" s="62"/>
      <c r="AF1" s="62"/>
      <c r="AG1" s="58" t="s">
        <v>131</v>
      </c>
      <c r="AH1" s="58"/>
      <c r="AI1" s="59" t="n">
        <f aca="false">$J$8+$AG$8</f>
        <v>0</v>
      </c>
      <c r="AJ1" s="59"/>
      <c r="AK1" s="50"/>
    </row>
    <row r="2" customFormat="false" ht="15.75" hidden="false" customHeight="true" outlineLevel="0" collapsed="false">
      <c r="A2" s="63"/>
      <c r="B2" s="64"/>
      <c r="C2" s="65" t="str">
        <f aca="false">IF(C1="","大会名が未入力です。","")</f>
        <v/>
      </c>
      <c r="D2" s="65"/>
      <c r="E2" s="65"/>
      <c r="F2" s="66"/>
      <c r="G2" s="64"/>
      <c r="H2" s="67"/>
      <c r="I2" s="68"/>
      <c r="J2" s="69"/>
      <c r="K2" s="67"/>
      <c r="L2" s="67"/>
      <c r="M2" s="67"/>
      <c r="N2" s="67"/>
      <c r="X2" s="63"/>
      <c r="Y2" s="63"/>
      <c r="Z2" s="70"/>
      <c r="AA2" s="70"/>
      <c r="AB2" s="70"/>
      <c r="AC2" s="71"/>
      <c r="AD2" s="63"/>
      <c r="AE2" s="50"/>
      <c r="AF2" s="72"/>
      <c r="AG2" s="63"/>
      <c r="AH2" s="50"/>
      <c r="AI2" s="50"/>
      <c r="AJ2" s="50"/>
      <c r="AK2" s="50"/>
    </row>
    <row r="3" customFormat="false" ht="20.25" hidden="false" customHeight="true" outlineLevel="0" collapsed="false">
      <c r="A3" s="73" t="s">
        <v>2</v>
      </c>
      <c r="B3" s="73"/>
      <c r="C3" s="74" t="str">
        <f aca="false">IF(申込必要事項!D3="","",申込必要事項!D3)</f>
        <v/>
      </c>
      <c r="D3" s="74"/>
      <c r="E3" s="75"/>
      <c r="F3" s="76" t="s">
        <v>133</v>
      </c>
      <c r="G3" s="77" t="str">
        <f aca="false">IF(申込必要事項!D6="","",申込必要事項!D6)</f>
        <v/>
      </c>
      <c r="H3" s="77"/>
      <c r="I3" s="78" t="str">
        <f aca="false">IF(申込必要事項!D7="","",申込必要事項!D7)</f>
        <v/>
      </c>
      <c r="J3" s="78"/>
      <c r="K3" s="78"/>
      <c r="L3" s="78"/>
      <c r="M3" s="50"/>
      <c r="N3" s="50"/>
      <c r="X3" s="79" t="s">
        <v>9</v>
      </c>
      <c r="Y3" s="79"/>
      <c r="Z3" s="80" t="str">
        <f aca="false">IF(申込必要事項!D3="","",申込必要事項!D3)</f>
        <v/>
      </c>
      <c r="AA3" s="80"/>
      <c r="AB3" s="75"/>
      <c r="AC3" s="76" t="s">
        <v>133</v>
      </c>
      <c r="AD3" s="77" t="str">
        <f aca="false">IF(申込必要事項!D6="","",申込必要事項!D6)</f>
        <v/>
      </c>
      <c r="AE3" s="77"/>
      <c r="AF3" s="81" t="str">
        <f aca="false">IF(申込必要事項!D7="","",申込必要事項!D7)</f>
        <v/>
      </c>
      <c r="AG3" s="81"/>
      <c r="AH3" s="81"/>
      <c r="AI3" s="81"/>
      <c r="AJ3" s="50"/>
      <c r="AK3" s="50"/>
    </row>
    <row r="4" customFormat="false" ht="6" hidden="false" customHeight="true" outlineLevel="0" collapsed="false">
      <c r="A4" s="82"/>
      <c r="B4" s="82"/>
      <c r="C4" s="83"/>
      <c r="D4" s="71"/>
      <c r="E4" s="71"/>
      <c r="F4" s="71"/>
      <c r="G4" s="63"/>
      <c r="H4" s="50"/>
      <c r="I4" s="50"/>
      <c r="J4" s="84"/>
      <c r="K4" s="84"/>
      <c r="L4" s="84"/>
      <c r="M4" s="50"/>
      <c r="N4" s="50"/>
      <c r="X4" s="82"/>
      <c r="Y4" s="82"/>
      <c r="Z4" s="83"/>
      <c r="AA4" s="71"/>
      <c r="AB4" s="71"/>
      <c r="AC4" s="71"/>
      <c r="AD4" s="63"/>
      <c r="AE4" s="50"/>
      <c r="AF4" s="50"/>
      <c r="AG4" s="85"/>
      <c r="AH4" s="85"/>
      <c r="AI4" s="85"/>
      <c r="AJ4" s="50"/>
      <c r="AK4" s="50"/>
    </row>
    <row r="5" customFormat="false" ht="13.5" hidden="false" customHeight="true" outlineLevel="0" collapsed="false">
      <c r="A5" s="82"/>
      <c r="B5" s="82"/>
      <c r="C5" s="86" t="s">
        <v>134</v>
      </c>
      <c r="D5" s="87" t="s">
        <v>135</v>
      </c>
      <c r="E5" s="88" t="n">
        <f aca="false">COUNTIF($P$13:$P$52,1)</f>
        <v>0</v>
      </c>
      <c r="F5" s="89" t="s">
        <v>136</v>
      </c>
      <c r="G5" s="90" t="s">
        <v>137</v>
      </c>
      <c r="H5" s="91" t="n">
        <v>1000</v>
      </c>
      <c r="I5" s="92" t="s">
        <v>138</v>
      </c>
      <c r="J5" s="93" t="n">
        <f aca="false">IF(E5="","",E5*H5)</f>
        <v>0</v>
      </c>
      <c r="K5" s="94" t="s">
        <v>139</v>
      </c>
      <c r="L5" s="84"/>
      <c r="M5" s="50"/>
      <c r="N5" s="50"/>
      <c r="X5" s="82"/>
      <c r="Y5" s="82"/>
      <c r="Z5" s="86" t="s">
        <v>134</v>
      </c>
      <c r="AA5" s="95" t="s">
        <v>135</v>
      </c>
      <c r="AB5" s="96" t="n">
        <f aca="false">COUNTIF($AM$13:$AM$52,1)</f>
        <v>0</v>
      </c>
      <c r="AC5" s="97" t="s">
        <v>136</v>
      </c>
      <c r="AD5" s="98" t="s">
        <v>137</v>
      </c>
      <c r="AE5" s="99" t="n">
        <v>1000</v>
      </c>
      <c r="AF5" s="100" t="s">
        <v>138</v>
      </c>
      <c r="AG5" s="101" t="str">
        <f aca="false">IF(AB5=0,"",AB5*AE5)</f>
        <v/>
      </c>
      <c r="AH5" s="102" t="s">
        <v>139</v>
      </c>
      <c r="AI5" s="85"/>
      <c r="AJ5" s="50"/>
      <c r="AK5" s="50"/>
    </row>
    <row r="6" customFormat="false" ht="13.5" hidden="false" customHeight="true" outlineLevel="0" collapsed="false">
      <c r="A6" s="82"/>
      <c r="B6" s="82"/>
      <c r="C6" s="63"/>
      <c r="D6" s="103" t="s">
        <v>140</v>
      </c>
      <c r="E6" s="104" t="n">
        <f aca="false">COUNTIF($P$13:$P$52,2)</f>
        <v>0</v>
      </c>
      <c r="F6" s="105" t="s">
        <v>136</v>
      </c>
      <c r="G6" s="106" t="s">
        <v>137</v>
      </c>
      <c r="H6" s="107" t="n">
        <v>1000</v>
      </c>
      <c r="I6" s="108" t="s">
        <v>138</v>
      </c>
      <c r="J6" s="109" t="n">
        <f aca="false">IF(E6="","",E6*H6)</f>
        <v>0</v>
      </c>
      <c r="K6" s="110" t="s">
        <v>139</v>
      </c>
      <c r="L6" s="84"/>
      <c r="M6" s="50"/>
      <c r="N6" s="50"/>
      <c r="X6" s="82"/>
      <c r="Y6" s="82"/>
      <c r="Z6" s="63"/>
      <c r="AA6" s="111" t="s">
        <v>140</v>
      </c>
      <c r="AB6" s="112" t="n">
        <f aca="false">COUNTIF($AM$13:$AM$52,2)</f>
        <v>0</v>
      </c>
      <c r="AC6" s="113" t="s">
        <v>136</v>
      </c>
      <c r="AD6" s="114" t="s">
        <v>137</v>
      </c>
      <c r="AE6" s="115" t="n">
        <v>1000</v>
      </c>
      <c r="AF6" s="116" t="s">
        <v>138</v>
      </c>
      <c r="AG6" s="117" t="str">
        <f aca="false">IF(AB6=0,"",AB6*AE6)</f>
        <v/>
      </c>
      <c r="AH6" s="118" t="s">
        <v>139</v>
      </c>
      <c r="AI6" s="85"/>
      <c r="AJ6" s="50"/>
      <c r="AK6" s="50"/>
    </row>
    <row r="7" customFormat="false" ht="13.5" hidden="false" customHeight="true" outlineLevel="0" collapsed="false">
      <c r="A7" s="82"/>
      <c r="B7" s="82"/>
      <c r="C7" s="63"/>
      <c r="D7" s="119" t="s">
        <v>141</v>
      </c>
      <c r="E7" s="120" t="n">
        <f aca="false">SUM(②参加人数!C27:C27)</f>
        <v>0</v>
      </c>
      <c r="F7" s="121" t="s">
        <v>142</v>
      </c>
      <c r="G7" s="122" t="s">
        <v>137</v>
      </c>
      <c r="H7" s="123" t="n">
        <v>1500</v>
      </c>
      <c r="I7" s="124" t="s">
        <v>138</v>
      </c>
      <c r="J7" s="125" t="n">
        <f aca="false">IF(E7="","",E7*H7)</f>
        <v>0</v>
      </c>
      <c r="K7" s="126" t="s">
        <v>139</v>
      </c>
      <c r="L7" s="84"/>
      <c r="M7" s="50"/>
      <c r="N7" s="50"/>
      <c r="X7" s="82"/>
      <c r="Y7" s="82"/>
      <c r="Z7" s="63"/>
      <c r="AA7" s="127" t="s">
        <v>141</v>
      </c>
      <c r="AB7" s="128" t="n">
        <f aca="false">SUM(②参加人数!F27:F27)</f>
        <v>0</v>
      </c>
      <c r="AC7" s="129" t="s">
        <v>142</v>
      </c>
      <c r="AD7" s="130" t="s">
        <v>137</v>
      </c>
      <c r="AE7" s="131" t="n">
        <v>1500</v>
      </c>
      <c r="AF7" s="132" t="s">
        <v>138</v>
      </c>
      <c r="AG7" s="133" t="n">
        <f aca="false">IF(AB7="","",AB7*AE7)</f>
        <v>0</v>
      </c>
      <c r="AH7" s="134" t="s">
        <v>139</v>
      </c>
      <c r="AI7" s="85"/>
      <c r="AJ7" s="50"/>
      <c r="AK7" s="50"/>
    </row>
    <row r="8" customFormat="false" ht="13.5" hidden="false" customHeight="true" outlineLevel="0" collapsed="false">
      <c r="A8" s="82"/>
      <c r="B8" s="82"/>
      <c r="C8" s="63"/>
      <c r="D8" s="135"/>
      <c r="E8" s="135"/>
      <c r="F8" s="86"/>
      <c r="G8" s="136" t="s">
        <v>143</v>
      </c>
      <c r="H8" s="137" t="s">
        <v>144</v>
      </c>
      <c r="I8" s="137"/>
      <c r="J8" s="138" t="n">
        <f aca="false">SUM(J5:J7)</f>
        <v>0</v>
      </c>
      <c r="K8" s="139" t="s">
        <v>139</v>
      </c>
      <c r="L8" s="84"/>
      <c r="M8" s="50"/>
      <c r="N8" s="50"/>
      <c r="X8" s="82"/>
      <c r="Y8" s="82"/>
      <c r="Z8" s="63"/>
      <c r="AA8" s="135"/>
      <c r="AB8" s="135"/>
      <c r="AC8" s="86"/>
      <c r="AD8" s="136" t="s">
        <v>143</v>
      </c>
      <c r="AE8" s="140" t="s">
        <v>144</v>
      </c>
      <c r="AF8" s="140"/>
      <c r="AG8" s="141" t="n">
        <f aca="false">SUM(AG5:AG7)</f>
        <v>0</v>
      </c>
      <c r="AH8" s="142" t="s">
        <v>139</v>
      </c>
      <c r="AI8" s="85"/>
      <c r="AJ8" s="50"/>
      <c r="AK8" s="50"/>
    </row>
    <row r="9" customFormat="false" ht="20.25" hidden="false" customHeight="true" outlineLevel="0" collapsed="false">
      <c r="A9" s="143"/>
      <c r="B9" s="144" t="s">
        <v>145</v>
      </c>
      <c r="C9" s="144"/>
      <c r="D9" s="144"/>
      <c r="E9" s="144"/>
      <c r="F9" s="145"/>
      <c r="G9" s="136" t="s">
        <v>146</v>
      </c>
      <c r="H9" s="50"/>
      <c r="I9" s="50"/>
      <c r="J9" s="146"/>
      <c r="K9" s="84"/>
      <c r="L9" s="84"/>
      <c r="M9" s="50"/>
      <c r="N9" s="50"/>
      <c r="X9" s="82"/>
      <c r="Y9" s="144" t="s">
        <v>145</v>
      </c>
      <c r="Z9" s="144"/>
      <c r="AA9" s="144"/>
      <c r="AB9" s="144"/>
      <c r="AC9" s="145"/>
      <c r="AD9" s="136" t="s">
        <v>146</v>
      </c>
      <c r="AE9" s="50"/>
      <c r="AF9" s="50"/>
      <c r="AG9" s="147"/>
      <c r="AH9" s="85"/>
      <c r="AI9" s="85"/>
      <c r="AJ9" s="50"/>
      <c r="AK9" s="50"/>
    </row>
    <row r="10" customFormat="false" ht="15.75" hidden="false" customHeight="true" outlineLevel="0" collapsed="false">
      <c r="A10" s="148"/>
      <c r="B10" s="149" t="s">
        <v>147</v>
      </c>
      <c r="C10" s="148"/>
      <c r="D10" s="148"/>
      <c r="E10" s="150"/>
      <c r="F10" s="53"/>
      <c r="G10" s="151" t="s">
        <v>148</v>
      </c>
      <c r="H10" s="151"/>
      <c r="I10" s="152" t="s">
        <v>149</v>
      </c>
      <c r="J10" s="152"/>
      <c r="K10" s="153" t="s">
        <v>150</v>
      </c>
      <c r="L10" s="153"/>
      <c r="M10" s="153"/>
      <c r="N10" s="153"/>
      <c r="X10" s="63"/>
      <c r="Y10" s="149" t="s">
        <v>147</v>
      </c>
      <c r="Z10" s="148"/>
      <c r="AA10" s="148"/>
      <c r="AB10" s="150"/>
      <c r="AC10" s="53"/>
      <c r="AD10" s="154" t="s">
        <v>148</v>
      </c>
      <c r="AE10" s="154"/>
      <c r="AF10" s="155" t="s">
        <v>149</v>
      </c>
      <c r="AG10" s="155"/>
      <c r="AH10" s="153" t="s">
        <v>150</v>
      </c>
      <c r="AI10" s="153"/>
      <c r="AJ10" s="153"/>
      <c r="AK10" s="153"/>
    </row>
    <row r="11" s="175" customFormat="true" ht="15.75" hidden="false" customHeight="true" outlineLevel="0" collapsed="false">
      <c r="A11" s="156" t="s">
        <v>151</v>
      </c>
      <c r="B11" s="157" t="s">
        <v>152</v>
      </c>
      <c r="C11" s="156" t="s">
        <v>22</v>
      </c>
      <c r="D11" s="156" t="s">
        <v>153</v>
      </c>
      <c r="E11" s="158" t="s">
        <v>9</v>
      </c>
      <c r="F11" s="156" t="s">
        <v>154</v>
      </c>
      <c r="G11" s="159" t="s">
        <v>155</v>
      </c>
      <c r="H11" s="160" t="s">
        <v>156</v>
      </c>
      <c r="I11" s="161" t="s">
        <v>155</v>
      </c>
      <c r="J11" s="162" t="s">
        <v>156</v>
      </c>
      <c r="K11" s="163" t="s">
        <v>157</v>
      </c>
      <c r="L11" s="164" t="s">
        <v>158</v>
      </c>
      <c r="M11" s="165"/>
      <c r="N11" s="166"/>
      <c r="O11" s="167"/>
      <c r="P11" s="50"/>
      <c r="Q11" s="51"/>
      <c r="R11" s="167"/>
      <c r="S11" s="51"/>
      <c r="T11" s="50"/>
      <c r="U11" s="167"/>
      <c r="V11" s="167"/>
      <c r="W11" s="167"/>
      <c r="X11" s="168" t="s">
        <v>151</v>
      </c>
      <c r="Y11" s="169" t="s">
        <v>159</v>
      </c>
      <c r="Z11" s="168" t="s">
        <v>160</v>
      </c>
      <c r="AA11" s="168" t="s">
        <v>153</v>
      </c>
      <c r="AB11" s="170" t="s">
        <v>9</v>
      </c>
      <c r="AC11" s="168" t="s">
        <v>154</v>
      </c>
      <c r="AD11" s="171" t="s">
        <v>155</v>
      </c>
      <c r="AE11" s="172" t="s">
        <v>156</v>
      </c>
      <c r="AF11" s="173" t="s">
        <v>155</v>
      </c>
      <c r="AG11" s="174" t="s">
        <v>156</v>
      </c>
      <c r="AH11" s="163" t="s">
        <v>157</v>
      </c>
      <c r="AI11" s="164" t="s">
        <v>158</v>
      </c>
      <c r="AJ11" s="165"/>
      <c r="AK11" s="166"/>
      <c r="AM11" s="23"/>
      <c r="AN11" s="49"/>
      <c r="AP11" s="49"/>
      <c r="AQ11" s="23"/>
    </row>
    <row r="12" s="195" customFormat="true" ht="15.75" hidden="false" customHeight="true" outlineLevel="0" collapsed="false">
      <c r="A12" s="176" t="s">
        <v>161</v>
      </c>
      <c r="B12" s="177" t="n">
        <v>500</v>
      </c>
      <c r="C12" s="178" t="s">
        <v>162</v>
      </c>
      <c r="D12" s="179" t="s">
        <v>163</v>
      </c>
      <c r="E12" s="178" t="s">
        <v>12</v>
      </c>
      <c r="F12" s="180" t="n">
        <v>1</v>
      </c>
      <c r="G12" s="181" t="s">
        <v>164</v>
      </c>
      <c r="H12" s="182" t="s">
        <v>165</v>
      </c>
      <c r="I12" s="181" t="s">
        <v>166</v>
      </c>
      <c r="J12" s="182" t="s">
        <v>167</v>
      </c>
      <c r="K12" s="183" t="s">
        <v>168</v>
      </c>
      <c r="L12" s="184" t="n">
        <v>47.55</v>
      </c>
      <c r="M12" s="165"/>
      <c r="N12" s="166"/>
      <c r="O12" s="185"/>
      <c r="P12" s="50"/>
      <c r="Q12" s="51"/>
      <c r="R12" s="185"/>
      <c r="S12" s="51"/>
      <c r="T12" s="50"/>
      <c r="U12" s="185"/>
      <c r="V12" s="186"/>
      <c r="W12" s="185"/>
      <c r="X12" s="176" t="s">
        <v>161</v>
      </c>
      <c r="Y12" s="187" t="n">
        <v>500</v>
      </c>
      <c r="Z12" s="188" t="s">
        <v>169</v>
      </c>
      <c r="AA12" s="188" t="s">
        <v>170</v>
      </c>
      <c r="AB12" s="188" t="s">
        <v>171</v>
      </c>
      <c r="AC12" s="189"/>
      <c r="AD12" s="190" t="s">
        <v>172</v>
      </c>
      <c r="AE12" s="191" t="s">
        <v>173</v>
      </c>
      <c r="AF12" s="190" t="s">
        <v>174</v>
      </c>
      <c r="AG12" s="192" t="s">
        <v>175</v>
      </c>
      <c r="AH12" s="193" t="s">
        <v>168</v>
      </c>
      <c r="AI12" s="194" t="n">
        <v>47.55</v>
      </c>
      <c r="AJ12" s="165"/>
      <c r="AK12" s="166"/>
      <c r="AM12" s="23"/>
      <c r="AN12" s="49"/>
      <c r="AP12" s="49"/>
      <c r="AQ12" s="23"/>
      <c r="AS12" s="196"/>
    </row>
    <row r="13" s="195" customFormat="true" ht="16.5" hidden="false" customHeight="true" outlineLevel="0" collapsed="false">
      <c r="A13" s="197" t="n">
        <v>1</v>
      </c>
      <c r="B13" s="198"/>
      <c r="C13" s="198"/>
      <c r="D13" s="198"/>
      <c r="E13" s="199" t="str">
        <f aca="false">IF($C$3="","",$C$3)</f>
        <v/>
      </c>
      <c r="F13" s="200"/>
      <c r="G13" s="201"/>
      <c r="H13" s="202"/>
      <c r="I13" s="201"/>
      <c r="J13" s="202"/>
      <c r="K13" s="203"/>
      <c r="L13" s="204"/>
      <c r="M13" s="205"/>
      <c r="N13" s="206"/>
      <c r="O13" s="185" t="str">
        <f aca="false">IF(②参加人数!B5="","",②参加人数!B5)</f>
        <v>1年100m</v>
      </c>
      <c r="P13" s="50" t="n">
        <f aca="false">COUNTA(G13,I13)</f>
        <v>0</v>
      </c>
      <c r="Q13" s="51" t="str">
        <f aca="false">IF(G13="","",VLOOKUP(G13,$O$60:$P$76,2,FALSE()))</f>
        <v/>
      </c>
      <c r="R13" s="207" t="str">
        <f aca="false">IF(ISERR(VLOOKUP(VALUE($F13&amp;Q13),$I$56:$J$78,2,FALSE()))=TRUE(),"",VLOOKUP(VALUE($F13&amp;Q13),$I$56:$J$78,2,FALSE()))</f>
        <v/>
      </c>
      <c r="S13" s="51" t="str">
        <f aca="false">IF(I13="","",VLOOKUP(I13,$O$60:$P$76,2,FALSE()))</f>
        <v/>
      </c>
      <c r="T13" s="207" t="str">
        <f aca="false">IF(ISERR(VLOOKUP(VALUE($F13&amp;S13),$I$56:$J$78,2,FALSE()))=TRUE(),"",VLOOKUP(VALUE($F13&amp;S13),$I$56:$J$78,2,FALSE()))</f>
        <v/>
      </c>
      <c r="U13" s="208" t="n">
        <f aca="false">IF(AND(F13="",NOT(G13="")),2,IF(AND(R13="",T13=""),1,IF(OR(R13=2,T13=2),2,1)))</f>
        <v>1</v>
      </c>
      <c r="V13" s="186" t="str">
        <f aca="false">IF(K13="","",COUNTIF(K13:K$13,"A"))</f>
        <v/>
      </c>
      <c r="W13" s="185"/>
      <c r="X13" s="197" t="n">
        <v>1</v>
      </c>
      <c r="Y13" s="209"/>
      <c r="Z13" s="209"/>
      <c r="AA13" s="209"/>
      <c r="AB13" s="210" t="str">
        <f aca="false">IF($C$3="","",$C$3)</f>
        <v/>
      </c>
      <c r="AC13" s="211"/>
      <c r="AD13" s="212"/>
      <c r="AE13" s="213"/>
      <c r="AF13" s="212"/>
      <c r="AG13" s="213"/>
      <c r="AH13" s="214"/>
      <c r="AI13" s="215"/>
      <c r="AJ13" s="216"/>
      <c r="AK13" s="217"/>
      <c r="AL13" s="185" t="str">
        <f aca="false">IF(②参加人数!E5="","",②参加人数!E5)</f>
        <v>1年100m</v>
      </c>
      <c r="AM13" s="50" t="n">
        <f aca="false">COUNTA(AD13,AF13)</f>
        <v>0</v>
      </c>
      <c r="AN13" s="51" t="str">
        <f aca="false">IF(AD13="","",VLOOKUP(AD13,$AL$60:$AM$74,2,FALSE()))</f>
        <v/>
      </c>
      <c r="AO13" s="207" t="str">
        <f aca="false">IF(ISERR(VLOOKUP(VALUE($AC13&amp;AN13),$AF$56:$AG$80,2,FALSE()))=TRUE(),"",VLOOKUP(VALUE($AC13&amp;AN13),$AF$56:$AG$80,2,FALSE()))</f>
        <v/>
      </c>
      <c r="AP13" s="51" t="str">
        <f aca="false">IF(AF13="","",VLOOKUP(AF13,$AL$60:$AM$74,2,FALSE()))</f>
        <v/>
      </c>
      <c r="AQ13" s="207" t="str">
        <f aca="false">IF(ISERR(VLOOKUP(VALUE($AC13&amp;AP13),$AF$56:$AG$79,2,FALSE()))=TRUE(),"",VLOOKUP(VALUE($AC13&amp;AP13),$AF$56:$AG$79,2,FALSE()))</f>
        <v/>
      </c>
      <c r="AR13" s="208" t="n">
        <f aca="false">IF(AND(AC13="",NOT(AD13="")),2,IF(AND(AO13="",AQ13=""),1,IF(OR(AO13=2,AQ13=2),2,1)))</f>
        <v>1</v>
      </c>
      <c r="AS13" s="196" t="str">
        <f aca="false">IF(AH13="","",COUNTIF(AH13:AH$13,"A"))</f>
        <v/>
      </c>
    </row>
    <row r="14" s="195" customFormat="true" ht="16.5" hidden="false" customHeight="true" outlineLevel="0" collapsed="false">
      <c r="A14" s="197" t="n">
        <v>2</v>
      </c>
      <c r="B14" s="198"/>
      <c r="C14" s="198"/>
      <c r="D14" s="198"/>
      <c r="E14" s="199" t="str">
        <f aca="false">IF($C$3="","",$C$3)</f>
        <v/>
      </c>
      <c r="F14" s="200"/>
      <c r="G14" s="201"/>
      <c r="H14" s="202"/>
      <c r="I14" s="201"/>
      <c r="J14" s="202"/>
      <c r="K14" s="203"/>
      <c r="L14" s="204"/>
      <c r="M14" s="205"/>
      <c r="N14" s="206"/>
      <c r="O14" s="185" t="str">
        <f aca="false">IF(②参加人数!B6="","",②参加人数!B6)</f>
        <v>2年100m</v>
      </c>
      <c r="P14" s="50" t="n">
        <f aca="false">COUNTA(G14,I14)</f>
        <v>0</v>
      </c>
      <c r="Q14" s="51" t="str">
        <f aca="false">IF(G14="","",VLOOKUP(G14,$O$60:$P$76,2,FALSE()))</f>
        <v/>
      </c>
      <c r="R14" s="207" t="str">
        <f aca="false">IF(ISERR(VLOOKUP(VALUE($F14&amp;Q14),$I$56:$J$78,2,FALSE()))=TRUE(),"",VLOOKUP(VALUE($F14&amp;Q14),$I$56:$J$78,2,FALSE()))</f>
        <v/>
      </c>
      <c r="S14" s="51" t="str">
        <f aca="false">IF(I14="","",VLOOKUP(I14,$O$60:$P$76,2,FALSE()))</f>
        <v/>
      </c>
      <c r="T14" s="207" t="str">
        <f aca="false">IF(ISERR(VLOOKUP(VALUE($F14&amp;S14),$I$56:$J$78,2,FALSE()))=TRUE(),"",VLOOKUP(VALUE($F14&amp;S14),$I$56:$J$78,2,FALSE()))</f>
        <v/>
      </c>
      <c r="U14" s="208" t="n">
        <f aca="false">IF(AND(F14="",NOT(G14="")),2,IF(AND(R14="",T14=""),1,IF(OR(R14=2,T14=2),2,1)))</f>
        <v>1</v>
      </c>
      <c r="V14" s="186" t="str">
        <f aca="false">IF(K14="","",COUNTIF(K$13:K14,"A"))</f>
        <v/>
      </c>
      <c r="W14" s="185"/>
      <c r="X14" s="197" t="n">
        <v>2</v>
      </c>
      <c r="Y14" s="209"/>
      <c r="Z14" s="209"/>
      <c r="AA14" s="209"/>
      <c r="AB14" s="210" t="str">
        <f aca="false">IF($C$3="","",$C$3)</f>
        <v/>
      </c>
      <c r="AC14" s="211"/>
      <c r="AD14" s="212"/>
      <c r="AE14" s="213"/>
      <c r="AF14" s="212"/>
      <c r="AG14" s="213"/>
      <c r="AH14" s="214"/>
      <c r="AI14" s="215"/>
      <c r="AJ14" s="216"/>
      <c r="AK14" s="217"/>
      <c r="AL14" s="185" t="str">
        <f aca="false">IF(②参加人数!E6="","",②参加人数!E6)</f>
        <v>2年100m</v>
      </c>
      <c r="AM14" s="50" t="n">
        <f aca="false">COUNTA(AD14,AF14)</f>
        <v>0</v>
      </c>
      <c r="AN14" s="51" t="str">
        <f aca="false">IF(AD14="","",VLOOKUP(AD14,$AL$60:$AM$74,2,FALSE()))</f>
        <v/>
      </c>
      <c r="AO14" s="207" t="str">
        <f aca="false">IF(ISERR(VLOOKUP(VALUE($AC14&amp;AN14),$AF$56:$AG$80,2,FALSE()))=TRUE(),"",VLOOKUP(VALUE($AC14&amp;AN14),$AF$56:$AG$80,2,FALSE()))</f>
        <v/>
      </c>
      <c r="AP14" s="51" t="str">
        <f aca="false">IF(AF14="","",VLOOKUP(AF14,$AL$60:$AM$74,2,FALSE()))</f>
        <v/>
      </c>
      <c r="AQ14" s="207" t="str">
        <f aca="false">IF(ISERR(VLOOKUP(VALUE($AC14&amp;AP14),$AF$56:$AG$79,2,FALSE()))=TRUE(),"",VLOOKUP(VALUE($AC14&amp;AP14),$AF$56:$AG$79,2,FALSE()))</f>
        <v/>
      </c>
      <c r="AR14" s="208" t="n">
        <f aca="false">IF(AND(AC14="",NOT(AD14="")),2,IF(AND(AO14="",AQ14=""),1,IF(OR(AO14=2,AQ14=2),2,1)))</f>
        <v>1</v>
      </c>
      <c r="AS14" s="196" t="str">
        <f aca="false">IF(AH14="","",COUNTIF(AH$13:AH14,"A"))</f>
        <v/>
      </c>
      <c r="AV14" s="218" t="s">
        <v>176</v>
      </c>
    </row>
    <row r="15" s="195" customFormat="true" ht="16.5" hidden="false" customHeight="true" outlineLevel="0" collapsed="false">
      <c r="A15" s="197" t="n">
        <v>3</v>
      </c>
      <c r="B15" s="198"/>
      <c r="C15" s="198"/>
      <c r="D15" s="198"/>
      <c r="E15" s="199" t="str">
        <f aca="false">IF($C$3="","",$C$3)</f>
        <v/>
      </c>
      <c r="F15" s="200"/>
      <c r="G15" s="201"/>
      <c r="H15" s="202"/>
      <c r="I15" s="201"/>
      <c r="J15" s="202"/>
      <c r="K15" s="203"/>
      <c r="L15" s="204"/>
      <c r="M15" s="205"/>
      <c r="N15" s="206"/>
      <c r="O15" s="185" t="str">
        <f aca="false">IF(②参加人数!B7="","",②参加人数!B7)</f>
        <v>3年100m</v>
      </c>
      <c r="P15" s="50" t="n">
        <f aca="false">COUNTA(G15,I15)</f>
        <v>0</v>
      </c>
      <c r="Q15" s="51" t="str">
        <f aca="false">IF(G15="","",VLOOKUP(G15,$O$60:$P$76,2,FALSE()))</f>
        <v/>
      </c>
      <c r="R15" s="207" t="str">
        <f aca="false">IF(ISERR(VLOOKUP(VALUE($F15&amp;Q15),$I$56:$J$78,2,FALSE()))=TRUE(),"",VLOOKUP(VALUE($F15&amp;Q15),$I$56:$J$78,2,FALSE()))</f>
        <v/>
      </c>
      <c r="S15" s="51" t="str">
        <f aca="false">IF(I15="","",VLOOKUP(I15,$O$60:$P$76,2,FALSE()))</f>
        <v/>
      </c>
      <c r="T15" s="207" t="str">
        <f aca="false">IF(ISERR(VLOOKUP(VALUE($F15&amp;S15),$I$56:$J$78,2,FALSE()))=TRUE(),"",VLOOKUP(VALUE($F15&amp;S15),$I$56:$J$78,2,FALSE()))</f>
        <v/>
      </c>
      <c r="U15" s="208" t="n">
        <f aca="false">IF(AND(F15="",NOT(G15="")),2,IF(AND(R15="",T15=""),1,IF(OR(R15=2,T15=2),2,1)))</f>
        <v>1</v>
      </c>
      <c r="V15" s="186" t="str">
        <f aca="false">IF(K15="","",COUNTIF(K$13:K15,"A"))</f>
        <v/>
      </c>
      <c r="W15" s="185"/>
      <c r="X15" s="197" t="n">
        <v>3</v>
      </c>
      <c r="Y15" s="209"/>
      <c r="Z15" s="209"/>
      <c r="AA15" s="209"/>
      <c r="AB15" s="210" t="str">
        <f aca="false">IF($C$3="","",$C$3)</f>
        <v/>
      </c>
      <c r="AC15" s="211"/>
      <c r="AD15" s="212"/>
      <c r="AE15" s="213"/>
      <c r="AF15" s="212"/>
      <c r="AG15" s="213"/>
      <c r="AH15" s="214"/>
      <c r="AI15" s="215"/>
      <c r="AJ15" s="216"/>
      <c r="AK15" s="217"/>
      <c r="AL15" s="185" t="str">
        <f aca="false">IF(②参加人数!E7="","",②参加人数!E7)</f>
        <v>3年100m</v>
      </c>
      <c r="AM15" s="50" t="n">
        <f aca="false">COUNTA(AD15,AF15)</f>
        <v>0</v>
      </c>
      <c r="AN15" s="51" t="str">
        <f aca="false">IF(AD15="","",VLOOKUP(AD15,$AL$60:$AM$74,2,FALSE()))</f>
        <v/>
      </c>
      <c r="AO15" s="207" t="str">
        <f aca="false">IF(ISERR(VLOOKUP(VALUE($AC15&amp;AN15),$AF$56:$AG$80,2,FALSE()))=TRUE(),"",VLOOKUP(VALUE($AC15&amp;AN15),$AF$56:$AG$80,2,FALSE()))</f>
        <v/>
      </c>
      <c r="AP15" s="51" t="str">
        <f aca="false">IF(AF15="","",VLOOKUP(AF15,$AL$60:$AM$74,2,FALSE()))</f>
        <v/>
      </c>
      <c r="AQ15" s="207" t="str">
        <f aca="false">IF(ISERR(VLOOKUP(VALUE($AC15&amp;AP15),$AF$56:$AG$79,2,FALSE()))=TRUE(),"",VLOOKUP(VALUE($AC15&amp;AP15),$AF$56:$AG$79,2,FALSE()))</f>
        <v/>
      </c>
      <c r="AR15" s="208" t="n">
        <f aca="false">IF(AND(AC15="",NOT(AD15="")),2,IF(AND(AO15="",AQ15=""),1,IF(OR(AO15=2,AQ15=2),2,1)))</f>
        <v>1</v>
      </c>
      <c r="AS15" s="196" t="str">
        <f aca="false">IF(AH15="","",COUNTIF(AH$13:AH15,"A"))</f>
        <v/>
      </c>
      <c r="AV15" s="219" t="s">
        <v>177</v>
      </c>
    </row>
    <row r="16" s="195" customFormat="true" ht="16.5" hidden="false" customHeight="true" outlineLevel="0" collapsed="false">
      <c r="A16" s="197" t="n">
        <v>4</v>
      </c>
      <c r="B16" s="198"/>
      <c r="C16" s="198"/>
      <c r="D16" s="198"/>
      <c r="E16" s="199" t="str">
        <f aca="false">IF($C$3="","",$C$3)</f>
        <v/>
      </c>
      <c r="F16" s="200"/>
      <c r="G16" s="201"/>
      <c r="H16" s="202"/>
      <c r="I16" s="201"/>
      <c r="J16" s="202"/>
      <c r="K16" s="203"/>
      <c r="L16" s="204"/>
      <c r="M16" s="205"/>
      <c r="N16" s="206"/>
      <c r="O16" s="185" t="str">
        <f aca="false">IF(②参加人数!B8="","",②参加人数!B8)</f>
        <v>200m</v>
      </c>
      <c r="P16" s="50" t="n">
        <f aca="false">COUNTA(G16,I16)</f>
        <v>0</v>
      </c>
      <c r="Q16" s="51" t="str">
        <f aca="false">IF(G16="","",VLOOKUP(G16,$O$60:$P$76,2,FALSE()))</f>
        <v/>
      </c>
      <c r="R16" s="207" t="str">
        <f aca="false">IF(ISERR(VLOOKUP(VALUE($F16&amp;Q16),$I$56:$J$78,2,FALSE()))=TRUE(),"",VLOOKUP(VALUE($F16&amp;Q16),$I$56:$J$78,2,FALSE()))</f>
        <v/>
      </c>
      <c r="S16" s="51" t="str">
        <f aca="false">IF(I16="","",VLOOKUP(I16,$O$60:$P$76,2,FALSE()))</f>
        <v/>
      </c>
      <c r="T16" s="207" t="str">
        <f aca="false">IF(ISERR(VLOOKUP(VALUE($F16&amp;S16),$I$56:$J$78,2,FALSE()))=TRUE(),"",VLOOKUP(VALUE($F16&amp;S16),$I$56:$J$78,2,FALSE()))</f>
        <v/>
      </c>
      <c r="U16" s="208" t="n">
        <f aca="false">IF(AND(F16="",NOT(G16="")),2,IF(AND(R16="",T16=""),1,IF(OR(R16=2,T16=2),2,1)))</f>
        <v>1</v>
      </c>
      <c r="V16" s="186" t="str">
        <f aca="false">IF(K16="","",COUNTIF(K$13:K16,"A"))</f>
        <v/>
      </c>
      <c r="W16" s="185"/>
      <c r="X16" s="197" t="n">
        <v>4</v>
      </c>
      <c r="Y16" s="209"/>
      <c r="Z16" s="209"/>
      <c r="AA16" s="209"/>
      <c r="AB16" s="210" t="str">
        <f aca="false">IF($C$3="","",$C$3)</f>
        <v/>
      </c>
      <c r="AC16" s="211"/>
      <c r="AD16" s="212"/>
      <c r="AE16" s="213"/>
      <c r="AF16" s="212"/>
      <c r="AG16" s="213"/>
      <c r="AH16" s="214"/>
      <c r="AI16" s="215"/>
      <c r="AJ16" s="216"/>
      <c r="AK16" s="217"/>
      <c r="AL16" s="185" t="str">
        <f aca="false">IF(②参加人数!E8="","",②参加人数!E8)</f>
        <v>200m</v>
      </c>
      <c r="AM16" s="50" t="n">
        <f aca="false">COUNTA(AD16,AF16)</f>
        <v>0</v>
      </c>
      <c r="AN16" s="51" t="str">
        <f aca="false">IF(AD16="","",VLOOKUP(AD16,$AL$60:$AM$74,2,FALSE()))</f>
        <v/>
      </c>
      <c r="AO16" s="207" t="str">
        <f aca="false">IF(ISERR(VLOOKUP(VALUE($AC16&amp;AN16),$AF$56:$AG$80,2,FALSE()))=TRUE(),"",VLOOKUP(VALUE($AC16&amp;AN16),$AF$56:$AG$80,2,FALSE()))</f>
        <v/>
      </c>
      <c r="AP16" s="51" t="str">
        <f aca="false">IF(AF16="","",VLOOKUP(AF16,$AL$60:$AM$74,2,FALSE()))</f>
        <v/>
      </c>
      <c r="AQ16" s="207" t="str">
        <f aca="false">IF(ISERR(VLOOKUP(VALUE($AC16&amp;AP16),$AF$56:$AG$79,2,FALSE()))=TRUE(),"",VLOOKUP(VALUE($AC16&amp;AP16),$AF$56:$AG$79,2,FALSE()))</f>
        <v/>
      </c>
      <c r="AR16" s="208" t="n">
        <f aca="false">IF(AND(AC16="",NOT(AD16="")),2,IF(AND(AO16="",AQ16=""),1,IF(OR(AO16=2,AQ16=2),2,1)))</f>
        <v>1</v>
      </c>
      <c r="AS16" s="196" t="str">
        <f aca="false">IF(AH16="","",COUNTIF(AH$13:AH16,"A"))</f>
        <v/>
      </c>
      <c r="AV16" s="219" t="s">
        <v>178</v>
      </c>
    </row>
    <row r="17" s="195" customFormat="true" ht="16.5" hidden="false" customHeight="true" outlineLevel="0" collapsed="false">
      <c r="A17" s="197" t="n">
        <v>5</v>
      </c>
      <c r="B17" s="198"/>
      <c r="C17" s="198"/>
      <c r="D17" s="198"/>
      <c r="E17" s="199" t="str">
        <f aca="false">IF($C$3="","",$C$3)</f>
        <v/>
      </c>
      <c r="F17" s="200"/>
      <c r="G17" s="201"/>
      <c r="H17" s="202"/>
      <c r="I17" s="201"/>
      <c r="J17" s="202"/>
      <c r="K17" s="203"/>
      <c r="L17" s="204"/>
      <c r="M17" s="205"/>
      <c r="N17" s="206"/>
      <c r="O17" s="185" t="str">
        <f aca="false">IF(②参加人数!B9="","",②参加人数!B9)</f>
        <v>400m</v>
      </c>
      <c r="P17" s="50" t="n">
        <f aca="false">COUNTA(G17,I17)</f>
        <v>0</v>
      </c>
      <c r="Q17" s="51" t="str">
        <f aca="false">IF(G17="","",VLOOKUP(G17,$O$60:$P$76,2,FALSE()))</f>
        <v/>
      </c>
      <c r="R17" s="207" t="str">
        <f aca="false">IF(ISERR(VLOOKUP(VALUE($F17&amp;Q17),$I$56:$J$78,2,FALSE()))=TRUE(),"",VLOOKUP(VALUE($F17&amp;Q17),$I$56:$J$78,2,FALSE()))</f>
        <v/>
      </c>
      <c r="S17" s="51" t="str">
        <f aca="false">IF(I17="","",VLOOKUP(I17,$O$60:$P$76,2,FALSE()))</f>
        <v/>
      </c>
      <c r="T17" s="207" t="str">
        <f aca="false">IF(ISERR(VLOOKUP(VALUE($F17&amp;S17),$I$56:$J$78,2,FALSE()))=TRUE(),"",VLOOKUP(VALUE($F17&amp;S17),$I$56:$J$78,2,FALSE()))</f>
        <v/>
      </c>
      <c r="U17" s="208" t="n">
        <f aca="false">IF(AND(F17="",NOT(G17="")),2,IF(AND(R17="",T17=""),1,IF(OR(R17=2,T17=2),2,1)))</f>
        <v>1</v>
      </c>
      <c r="V17" s="186" t="str">
        <f aca="false">IF(K17="","",COUNTIF(K$13:K17,"A"))</f>
        <v/>
      </c>
      <c r="W17" s="185"/>
      <c r="X17" s="197" t="n">
        <v>5</v>
      </c>
      <c r="Y17" s="209"/>
      <c r="Z17" s="209"/>
      <c r="AA17" s="209"/>
      <c r="AB17" s="210" t="str">
        <f aca="false">IF($C$3="","",$C$3)</f>
        <v/>
      </c>
      <c r="AC17" s="211"/>
      <c r="AD17" s="212"/>
      <c r="AE17" s="213"/>
      <c r="AF17" s="212"/>
      <c r="AG17" s="213"/>
      <c r="AH17" s="214"/>
      <c r="AI17" s="215"/>
      <c r="AJ17" s="216"/>
      <c r="AK17" s="217"/>
      <c r="AL17" s="185" t="str">
        <f aca="false">IF(②参加人数!E9="","",②参加人数!E9)</f>
        <v>800m</v>
      </c>
      <c r="AM17" s="50" t="n">
        <f aca="false">COUNTA(AD17,AF17)</f>
        <v>0</v>
      </c>
      <c r="AN17" s="51" t="str">
        <f aca="false">IF(AD17="","",VLOOKUP(AD17,$AL$60:$AM$74,2,FALSE()))</f>
        <v/>
      </c>
      <c r="AO17" s="207" t="str">
        <f aca="false">IF(ISERR(VLOOKUP(VALUE($AC17&amp;AN17),$AF$56:$AG$80,2,FALSE()))=TRUE(),"",VLOOKUP(VALUE($AC17&amp;AN17),$AF$56:$AG$80,2,FALSE()))</f>
        <v/>
      </c>
      <c r="AP17" s="51" t="str">
        <f aca="false">IF(AF17="","",VLOOKUP(AF17,$AL$60:$AM$74,2,FALSE()))</f>
        <v/>
      </c>
      <c r="AQ17" s="207" t="str">
        <f aca="false">IF(ISERR(VLOOKUP(VALUE($AC17&amp;AP17),$AF$56:$AG$79,2,FALSE()))=TRUE(),"",VLOOKUP(VALUE($AC17&amp;AP17),$AF$56:$AG$79,2,FALSE()))</f>
        <v/>
      </c>
      <c r="AR17" s="208" t="n">
        <f aca="false">IF(AND(AC17="",NOT(AD17="")),2,IF(AND(AO17="",AQ17=""),1,IF(OR(AO17=2,AQ17=2),2,1)))</f>
        <v>1</v>
      </c>
      <c r="AS17" s="196" t="str">
        <f aca="false">IF(AH17="","",COUNTIF(AH$13:AH17,"A"))</f>
        <v/>
      </c>
      <c r="AV17" s="219" t="s">
        <v>179</v>
      </c>
    </row>
    <row r="18" s="195" customFormat="true" ht="16.5" hidden="false" customHeight="true" outlineLevel="0" collapsed="false">
      <c r="A18" s="197" t="n">
        <v>6</v>
      </c>
      <c r="B18" s="198"/>
      <c r="C18" s="198"/>
      <c r="D18" s="198"/>
      <c r="E18" s="199" t="str">
        <f aca="false">IF($C$3="","",$C$3)</f>
        <v/>
      </c>
      <c r="F18" s="200"/>
      <c r="G18" s="201"/>
      <c r="H18" s="202"/>
      <c r="I18" s="201"/>
      <c r="J18" s="202"/>
      <c r="K18" s="203"/>
      <c r="L18" s="204"/>
      <c r="M18" s="205"/>
      <c r="N18" s="206"/>
      <c r="O18" s="185" t="str">
        <f aca="false">IF(②参加人数!B10="","",②参加人数!B10)</f>
        <v>800m</v>
      </c>
      <c r="P18" s="50" t="n">
        <f aca="false">COUNTA(G18,I18)</f>
        <v>0</v>
      </c>
      <c r="Q18" s="51" t="str">
        <f aca="false">IF(G18="","",VLOOKUP(G18,$O$60:$P$76,2,FALSE()))</f>
        <v/>
      </c>
      <c r="R18" s="207" t="str">
        <f aca="false">IF(ISERR(VLOOKUP(VALUE($F18&amp;Q18),$I$56:$J$78,2,FALSE()))=TRUE(),"",VLOOKUP(VALUE($F18&amp;Q18),$I$56:$J$78,2,FALSE()))</f>
        <v/>
      </c>
      <c r="S18" s="51" t="str">
        <f aca="false">IF(I18="","",VLOOKUP(I18,$O$60:$P$76,2,FALSE()))</f>
        <v/>
      </c>
      <c r="T18" s="207" t="str">
        <f aca="false">IF(ISERR(VLOOKUP(VALUE($F18&amp;S18),$I$56:$J$78,2,FALSE()))=TRUE(),"",VLOOKUP(VALUE($F18&amp;S18),$I$56:$J$78,2,FALSE()))</f>
        <v/>
      </c>
      <c r="U18" s="208" t="n">
        <f aca="false">IF(AND(F18="",NOT(G18="")),2,IF(AND(R18="",T18=""),1,IF(OR(R18=2,T18=2),2,1)))</f>
        <v>1</v>
      </c>
      <c r="V18" s="186" t="str">
        <f aca="false">IF(K18="","",COUNTIF(K$13:K18,"A"))</f>
        <v/>
      </c>
      <c r="W18" s="185"/>
      <c r="X18" s="197" t="n">
        <v>6</v>
      </c>
      <c r="Y18" s="209"/>
      <c r="Z18" s="209"/>
      <c r="AA18" s="209"/>
      <c r="AB18" s="210" t="str">
        <f aca="false">IF($C$3="","",$C$3)</f>
        <v/>
      </c>
      <c r="AC18" s="211"/>
      <c r="AD18" s="212"/>
      <c r="AE18" s="213"/>
      <c r="AF18" s="212"/>
      <c r="AG18" s="213"/>
      <c r="AH18" s="214"/>
      <c r="AI18" s="215"/>
      <c r="AJ18" s="216"/>
      <c r="AK18" s="217"/>
      <c r="AL18" s="185" t="str">
        <f aca="false">IF(②参加人数!E10="","",②参加人数!E10)</f>
        <v>1500m</v>
      </c>
      <c r="AM18" s="50" t="n">
        <f aca="false">COUNTA(AD18,AF18)</f>
        <v>0</v>
      </c>
      <c r="AN18" s="51" t="str">
        <f aca="false">IF(AD18="","",VLOOKUP(AD18,$AL$60:$AM$74,2,FALSE()))</f>
        <v/>
      </c>
      <c r="AO18" s="207" t="str">
        <f aca="false">IF(ISERR(VLOOKUP(VALUE($AC18&amp;AN18),$AF$56:$AG$80,2,FALSE()))=TRUE(),"",VLOOKUP(VALUE($AC18&amp;AN18),$AF$56:$AG$80,2,FALSE()))</f>
        <v/>
      </c>
      <c r="AP18" s="51" t="str">
        <f aca="false">IF(AF18="","",VLOOKUP(AF18,$AL$60:$AM$74,2,FALSE()))</f>
        <v/>
      </c>
      <c r="AQ18" s="207" t="str">
        <f aca="false">IF(ISERR(VLOOKUP(VALUE($AC18&amp;AP18),$AF$56:$AG$79,2,FALSE()))=TRUE(),"",VLOOKUP(VALUE($AC18&amp;AP18),$AF$56:$AG$79,2,FALSE()))</f>
        <v/>
      </c>
      <c r="AR18" s="208" t="n">
        <f aca="false">IF(AND(AC18="",NOT(AD18="")),2,IF(AND(AO18="",AQ18=""),1,IF(OR(AO18=2,AQ18=2),2,1)))</f>
        <v>1</v>
      </c>
      <c r="AS18" s="196" t="str">
        <f aca="false">IF(AH18="","",COUNTIF(AH$13:AH18,"A"))</f>
        <v/>
      </c>
      <c r="AV18" s="219" t="s">
        <v>180</v>
      </c>
    </row>
    <row r="19" s="195" customFormat="true" ht="16.5" hidden="false" customHeight="true" outlineLevel="0" collapsed="false">
      <c r="A19" s="197" t="n">
        <v>7</v>
      </c>
      <c r="B19" s="198"/>
      <c r="C19" s="198"/>
      <c r="D19" s="198"/>
      <c r="E19" s="199" t="str">
        <f aca="false">IF($C$3="","",$C$3)</f>
        <v/>
      </c>
      <c r="F19" s="200"/>
      <c r="G19" s="201"/>
      <c r="H19" s="202"/>
      <c r="I19" s="201"/>
      <c r="J19" s="202"/>
      <c r="K19" s="203"/>
      <c r="L19" s="204"/>
      <c r="M19" s="205"/>
      <c r="N19" s="206"/>
      <c r="O19" s="185" t="str">
        <f aca="false">IF(②参加人数!B11="","",②参加人数!B11)</f>
        <v>1年1500m</v>
      </c>
      <c r="P19" s="50" t="n">
        <f aca="false">COUNTA(G19,I19)</f>
        <v>0</v>
      </c>
      <c r="Q19" s="51" t="str">
        <f aca="false">IF(G19="","",VLOOKUP(G19,$O$60:$P$76,2,FALSE()))</f>
        <v/>
      </c>
      <c r="R19" s="207" t="str">
        <f aca="false">IF(ISERR(VLOOKUP(VALUE($F19&amp;Q19),$I$56:$J$78,2,FALSE()))=TRUE(),"",VLOOKUP(VALUE($F19&amp;Q19),$I$56:$J$78,2,FALSE()))</f>
        <v/>
      </c>
      <c r="S19" s="51" t="str">
        <f aca="false">IF(I19="","",VLOOKUP(I19,$O$60:$P$76,2,FALSE()))</f>
        <v/>
      </c>
      <c r="T19" s="207" t="str">
        <f aca="false">IF(ISERR(VLOOKUP(VALUE($F19&amp;S19),$I$56:$J$78,2,FALSE()))=TRUE(),"",VLOOKUP(VALUE($F19&amp;S19),$I$56:$J$78,2,FALSE()))</f>
        <v/>
      </c>
      <c r="U19" s="208" t="n">
        <f aca="false">IF(AND(F19="",NOT(G19="")),1,IF(AND(R19="",T19=""),1,IF(OR(R19=2,T19=2),2,1)))</f>
        <v>1</v>
      </c>
      <c r="V19" s="186" t="str">
        <f aca="false">IF(K19="","",COUNTIF(K$13:K19,"A"))</f>
        <v/>
      </c>
      <c r="W19" s="185"/>
      <c r="X19" s="197" t="n">
        <v>7</v>
      </c>
      <c r="Y19" s="209"/>
      <c r="Z19" s="209"/>
      <c r="AA19" s="209"/>
      <c r="AB19" s="210" t="str">
        <f aca="false">IF($C$3="","",$C$3)</f>
        <v/>
      </c>
      <c r="AC19" s="211"/>
      <c r="AD19" s="212"/>
      <c r="AE19" s="213"/>
      <c r="AF19" s="212"/>
      <c r="AG19" s="213"/>
      <c r="AH19" s="214"/>
      <c r="AI19" s="215"/>
      <c r="AJ19" s="216"/>
      <c r="AK19" s="217"/>
      <c r="AL19" s="185" t="str">
        <f aca="false">IF(②参加人数!E11="","",②参加人数!E11)</f>
        <v>100mH</v>
      </c>
      <c r="AM19" s="50" t="n">
        <f aca="false">COUNTA(AD19,AF19)</f>
        <v>0</v>
      </c>
      <c r="AN19" s="51" t="str">
        <f aca="false">IF(AD19="","",VLOOKUP(AD19,$AL$60:$AM$74,2,FALSE()))</f>
        <v/>
      </c>
      <c r="AO19" s="207" t="str">
        <f aca="false">IF(ISERR(VLOOKUP(VALUE($AC19&amp;AN19),$AF$56:$AG$80,2,FALSE()))=TRUE(),"",VLOOKUP(VALUE($AC19&amp;AN19),$AF$56:$AG$80,2,FALSE()))</f>
        <v/>
      </c>
      <c r="AP19" s="51" t="str">
        <f aca="false">IF(AF19="","",VLOOKUP(AF19,$AL$60:$AM$74,2,FALSE()))</f>
        <v/>
      </c>
      <c r="AQ19" s="207" t="str">
        <f aca="false">IF(ISERR(VLOOKUP(VALUE($AC19&amp;AP19),$AF$56:$AG$79,2,FALSE()))=TRUE(),"",VLOOKUP(VALUE($AC19&amp;AP19),$AF$56:$AG$79,2,FALSE()))</f>
        <v/>
      </c>
      <c r="AR19" s="208" t="n">
        <f aca="false">IF(AND(AC19="",NOT(AD19="")),2,IF(AND(AO19="",AQ19=""),1,IF(OR(AO19=2,AQ19=2),2,1)))</f>
        <v>1</v>
      </c>
      <c r="AS19" s="196" t="str">
        <f aca="false">IF(AH19="","",COUNTIF(AH$13:AH19,"A"))</f>
        <v/>
      </c>
      <c r="AV19" s="219" t="s">
        <v>181</v>
      </c>
    </row>
    <row r="20" s="195" customFormat="true" ht="16.5" hidden="false" customHeight="true" outlineLevel="0" collapsed="false">
      <c r="A20" s="197" t="n">
        <v>8</v>
      </c>
      <c r="B20" s="198"/>
      <c r="C20" s="198"/>
      <c r="D20" s="198"/>
      <c r="E20" s="199" t="str">
        <f aca="false">IF($C$3="","",$C$3)</f>
        <v/>
      </c>
      <c r="F20" s="200"/>
      <c r="G20" s="201"/>
      <c r="H20" s="202"/>
      <c r="I20" s="201"/>
      <c r="J20" s="202"/>
      <c r="K20" s="203"/>
      <c r="L20" s="204"/>
      <c r="M20" s="205"/>
      <c r="N20" s="206"/>
      <c r="O20" s="185" t="str">
        <f aca="false">IF(②参加人数!B12="","",②参加人数!B12)</f>
        <v>1500m</v>
      </c>
      <c r="P20" s="50" t="n">
        <f aca="false">COUNTA(G20,I20)</f>
        <v>0</v>
      </c>
      <c r="Q20" s="51" t="str">
        <f aca="false">IF(G20="","",VLOOKUP(G20,$O$60:$P$76,2,FALSE()))</f>
        <v/>
      </c>
      <c r="R20" s="207" t="str">
        <f aca="false">IF(ISERR(VLOOKUP(VALUE($F20&amp;Q20),$I$56:$J$78,2,FALSE()))=TRUE(),"",VLOOKUP(VALUE($F20&amp;Q20),$I$56:$J$78,2,FALSE()))</f>
        <v/>
      </c>
      <c r="S20" s="51" t="str">
        <f aca="false">IF(I20="","",VLOOKUP(I20,$O$60:$P$76,2,FALSE()))</f>
        <v/>
      </c>
      <c r="T20" s="207" t="str">
        <f aca="false">IF(ISERR(VLOOKUP(VALUE($F20&amp;S20),$I$56:$J$78,2,FALSE()))=TRUE(),"",VLOOKUP(VALUE($F20&amp;S20),$I$56:$J$78,2,FALSE()))</f>
        <v/>
      </c>
      <c r="U20" s="208" t="n">
        <f aca="false">IF(AND(F20="",NOT(G20="")),1,IF(AND(R20="",T20=""),1,IF(OR(R20=2,T20=2),2,1)))</f>
        <v>1</v>
      </c>
      <c r="V20" s="186" t="str">
        <f aca="false">IF(K20="","",COUNTIF(K$13:K20,"A"))</f>
        <v/>
      </c>
      <c r="W20" s="185"/>
      <c r="X20" s="197" t="n">
        <v>8</v>
      </c>
      <c r="Y20" s="209"/>
      <c r="Z20" s="209"/>
      <c r="AA20" s="209"/>
      <c r="AB20" s="210" t="str">
        <f aca="false">IF($C$3="","",$C$3)</f>
        <v/>
      </c>
      <c r="AC20" s="211"/>
      <c r="AD20" s="212"/>
      <c r="AE20" s="213"/>
      <c r="AF20" s="212"/>
      <c r="AG20" s="213"/>
      <c r="AH20" s="214"/>
      <c r="AI20" s="215"/>
      <c r="AJ20" s="216"/>
      <c r="AK20" s="217"/>
      <c r="AL20" s="185" t="str">
        <f aca="false">IF(②参加人数!E12="","",②参加人数!E12)</f>
        <v>走高跳</v>
      </c>
      <c r="AM20" s="50" t="n">
        <f aca="false">COUNTA(AD20,AF20)</f>
        <v>0</v>
      </c>
      <c r="AN20" s="51" t="str">
        <f aca="false">IF(AD20="","",VLOOKUP(AD20,$AL$60:$AM$74,2,FALSE()))</f>
        <v/>
      </c>
      <c r="AO20" s="207" t="str">
        <f aca="false">IF(ISERR(VLOOKUP(VALUE($AC20&amp;AN20),$AF$56:$AG$80,2,FALSE()))=TRUE(),"",VLOOKUP(VALUE($AC20&amp;AN20),$AF$56:$AG$80,2,FALSE()))</f>
        <v/>
      </c>
      <c r="AP20" s="51" t="str">
        <f aca="false">IF(AF20="","",VLOOKUP(AF20,$AL$60:$AM$74,2,FALSE()))</f>
        <v/>
      </c>
      <c r="AQ20" s="207" t="str">
        <f aca="false">IF(ISERR(VLOOKUP(VALUE($AC20&amp;AP20),$AF$56:$AG$79,2,FALSE()))=TRUE(),"",VLOOKUP(VALUE($AC20&amp;AP20),$AF$56:$AG$79,2,FALSE()))</f>
        <v/>
      </c>
      <c r="AR20" s="208" t="n">
        <f aca="false">IF(AND(AC20="",NOT(AD20="")),2,IF(AND(AO20="",AQ20=""),1,IF(OR(AO20=2,AQ20=2),2,1)))</f>
        <v>1</v>
      </c>
      <c r="AS20" s="196" t="str">
        <f aca="false">IF(AH20="","",COUNTIF(AH$13:AH20,"A"))</f>
        <v/>
      </c>
      <c r="AV20" s="219" t="s">
        <v>182</v>
      </c>
    </row>
    <row r="21" s="195" customFormat="true" ht="16.5" hidden="false" customHeight="true" outlineLevel="0" collapsed="false">
      <c r="A21" s="197" t="n">
        <v>9</v>
      </c>
      <c r="B21" s="198"/>
      <c r="C21" s="198"/>
      <c r="D21" s="198"/>
      <c r="E21" s="199" t="str">
        <f aca="false">IF($C$3="","",$C$3)</f>
        <v/>
      </c>
      <c r="F21" s="200"/>
      <c r="G21" s="201"/>
      <c r="H21" s="202"/>
      <c r="I21" s="201"/>
      <c r="J21" s="202"/>
      <c r="K21" s="203"/>
      <c r="L21" s="204"/>
      <c r="M21" s="205"/>
      <c r="N21" s="206"/>
      <c r="O21" s="185" t="str">
        <f aca="false">IF(②参加人数!B13="","",②参加人数!B13)</f>
        <v>3000m</v>
      </c>
      <c r="P21" s="50" t="n">
        <f aca="false">COUNTA(G21,I21)</f>
        <v>0</v>
      </c>
      <c r="Q21" s="51" t="str">
        <f aca="false">IF(G21="","",VLOOKUP(G21,$O$60:$P$76,2,FALSE()))</f>
        <v/>
      </c>
      <c r="R21" s="207" t="str">
        <f aca="false">IF(ISERR(VLOOKUP(VALUE($F21&amp;Q21),$I$56:$J$78,2,FALSE()))=TRUE(),"",VLOOKUP(VALUE($F21&amp;Q21),$I$56:$J$78,2,FALSE()))</f>
        <v/>
      </c>
      <c r="S21" s="51" t="str">
        <f aca="false">IF(I21="","",VLOOKUP(I21,$O$60:$P$76,2,FALSE()))</f>
        <v/>
      </c>
      <c r="T21" s="207" t="str">
        <f aca="false">IF(ISERR(VLOOKUP(VALUE($F21&amp;S21),$I$56:$J$78,2,FALSE()))=TRUE(),"",VLOOKUP(VALUE($F21&amp;S21),$I$56:$J$78,2,FALSE()))</f>
        <v/>
      </c>
      <c r="U21" s="208" t="n">
        <f aca="false">IF(AND(F21="",NOT(G21="")),1,IF(AND(R21="",T21=""),1,IF(OR(R21=2,T21=2),2,1)))</f>
        <v>1</v>
      </c>
      <c r="V21" s="186" t="str">
        <f aca="false">IF(K21="","",COUNTIF(K$13:K21,"A"))</f>
        <v/>
      </c>
      <c r="W21" s="185"/>
      <c r="X21" s="197" t="n">
        <v>9</v>
      </c>
      <c r="Y21" s="209"/>
      <c r="Z21" s="209"/>
      <c r="AA21" s="209"/>
      <c r="AB21" s="210" t="str">
        <f aca="false">IF($C$3="","",$C$3)</f>
        <v/>
      </c>
      <c r="AC21" s="211"/>
      <c r="AD21" s="212"/>
      <c r="AE21" s="213"/>
      <c r="AF21" s="212"/>
      <c r="AG21" s="213"/>
      <c r="AH21" s="214"/>
      <c r="AI21" s="215"/>
      <c r="AJ21" s="216"/>
      <c r="AK21" s="217"/>
      <c r="AL21" s="185" t="str">
        <f aca="false">IF(②参加人数!E13="","",②参加人数!E13)</f>
        <v>棒高跳</v>
      </c>
      <c r="AM21" s="50" t="n">
        <f aca="false">COUNTA(AD21,AF21)</f>
        <v>0</v>
      </c>
      <c r="AN21" s="51" t="str">
        <f aca="false">IF(AD21="","",VLOOKUP(AD21,$AL$60:$AM$74,2,FALSE()))</f>
        <v/>
      </c>
      <c r="AO21" s="207" t="str">
        <f aca="false">IF(ISERR(VLOOKUP(VALUE($AC21&amp;AN21),$AF$56:$AG$80,2,FALSE()))=TRUE(),"",VLOOKUP(VALUE($AC21&amp;AN21),$AF$56:$AG$80,2,FALSE()))</f>
        <v/>
      </c>
      <c r="AP21" s="51" t="str">
        <f aca="false">IF(AF21="","",VLOOKUP(AF21,$AL$60:$AM$74,2,FALSE()))</f>
        <v/>
      </c>
      <c r="AQ21" s="207" t="str">
        <f aca="false">IF(ISERR(VLOOKUP(VALUE($AC21&amp;AP21),$AF$56:$AG$79,2,FALSE()))=TRUE(),"",VLOOKUP(VALUE($AC21&amp;AP21),$AF$56:$AG$79,2,FALSE()))</f>
        <v/>
      </c>
      <c r="AR21" s="208" t="n">
        <f aca="false">IF(AND(AC21="",NOT(AD21="")),2,IF(AND(AO21="",AQ21=""),1,IF(OR(AO21=2,AQ21=2),2,1)))</f>
        <v>1</v>
      </c>
      <c r="AS21" s="196" t="str">
        <f aca="false">IF(AH21="","",COUNTIF(AH$13:AH21,"A"))</f>
        <v/>
      </c>
      <c r="AV21" s="219" t="s">
        <v>183</v>
      </c>
    </row>
    <row r="22" s="195" customFormat="true" ht="16.5" hidden="false" customHeight="true" outlineLevel="0" collapsed="false">
      <c r="A22" s="197" t="n">
        <v>10</v>
      </c>
      <c r="B22" s="198"/>
      <c r="C22" s="198"/>
      <c r="D22" s="198"/>
      <c r="E22" s="199" t="str">
        <f aca="false">IF($C$3="","",$C$3)</f>
        <v/>
      </c>
      <c r="F22" s="200"/>
      <c r="G22" s="201"/>
      <c r="H22" s="202"/>
      <c r="I22" s="201"/>
      <c r="J22" s="202"/>
      <c r="K22" s="203"/>
      <c r="L22" s="204"/>
      <c r="M22" s="205"/>
      <c r="N22" s="206"/>
      <c r="O22" s="185" t="str">
        <f aca="false">IF(②参加人数!B14="","",②参加人数!B14)</f>
        <v>110mH</v>
      </c>
      <c r="P22" s="50" t="n">
        <f aca="false">COUNTA(G22,I22)</f>
        <v>0</v>
      </c>
      <c r="Q22" s="51" t="str">
        <f aca="false">IF(G22="","",VLOOKUP(G22,$O$60:$P$76,2,FALSE()))</f>
        <v/>
      </c>
      <c r="R22" s="207" t="str">
        <f aca="false">IF(ISERR(VLOOKUP(VALUE($F22&amp;Q22),$I$56:$J$78,2,FALSE()))=TRUE(),"",VLOOKUP(VALUE($F22&amp;Q22),$I$56:$J$78,2,FALSE()))</f>
        <v/>
      </c>
      <c r="S22" s="51" t="str">
        <f aca="false">IF(I22="","",VLOOKUP(I22,$O$60:$P$76,2,FALSE()))</f>
        <v/>
      </c>
      <c r="T22" s="207" t="str">
        <f aca="false">IF(ISERR(VLOOKUP(VALUE($F22&amp;S22),$I$56:$J$78,2,FALSE()))=TRUE(),"",VLOOKUP(VALUE($F22&amp;S22),$I$56:$J$78,2,FALSE()))</f>
        <v/>
      </c>
      <c r="U22" s="208" t="n">
        <f aca="false">IF(AND(F22="",NOT(G22="")),1,IF(AND(R22="",T22=""),1,IF(OR(R22=2,T22=2),2,1)))</f>
        <v>1</v>
      </c>
      <c r="V22" s="186" t="str">
        <f aca="false">IF(K22="","",COUNTIF(K$13:K22,"A"))</f>
        <v/>
      </c>
      <c r="W22" s="185"/>
      <c r="X22" s="197" t="n">
        <v>10</v>
      </c>
      <c r="Y22" s="209"/>
      <c r="Z22" s="209"/>
      <c r="AA22" s="209"/>
      <c r="AB22" s="210" t="str">
        <f aca="false">IF($C$3="","",$C$3)</f>
        <v/>
      </c>
      <c r="AC22" s="211"/>
      <c r="AD22" s="212"/>
      <c r="AE22" s="213"/>
      <c r="AF22" s="212"/>
      <c r="AG22" s="213"/>
      <c r="AH22" s="214"/>
      <c r="AI22" s="215"/>
      <c r="AJ22" s="216"/>
      <c r="AK22" s="217"/>
      <c r="AL22" s="185" t="str">
        <f aca="false">IF(②参加人数!E14="","",②参加人数!E14)</f>
        <v>走幅跳</v>
      </c>
      <c r="AM22" s="50" t="n">
        <f aca="false">COUNTA(AD22,AF22)</f>
        <v>0</v>
      </c>
      <c r="AN22" s="51" t="str">
        <f aca="false">IF(AD22="","",VLOOKUP(AD22,$AL$60:$AM$74,2,FALSE()))</f>
        <v/>
      </c>
      <c r="AO22" s="207" t="str">
        <f aca="false">IF(ISERR(VLOOKUP(VALUE($AC22&amp;AN22),$AF$56:$AG$80,2,FALSE()))=TRUE(),"",VLOOKUP(VALUE($AC22&amp;AN22),$AF$56:$AG$80,2,FALSE()))</f>
        <v/>
      </c>
      <c r="AP22" s="51" t="str">
        <f aca="false">IF(AF22="","",VLOOKUP(AF22,$AL$60:$AM$74,2,FALSE()))</f>
        <v/>
      </c>
      <c r="AQ22" s="207" t="str">
        <f aca="false">IF(ISERR(VLOOKUP(VALUE($AC22&amp;AP22),$AF$56:$AG$79,2,FALSE()))=TRUE(),"",VLOOKUP(VALUE($AC22&amp;AP22),$AF$56:$AG$79,2,FALSE()))</f>
        <v/>
      </c>
      <c r="AR22" s="208" t="n">
        <f aca="false">IF(AND(AC22="",NOT(AD22="")),2,IF(AND(AO22="",AQ22=""),1,IF(OR(AO22=2,AQ22=2),2,1)))</f>
        <v>1</v>
      </c>
      <c r="AS22" s="196" t="str">
        <f aca="false">IF(AH22="","",COUNTIF(AH$13:AH22,"A"))</f>
        <v/>
      </c>
      <c r="AV22" s="219" t="s">
        <v>184</v>
      </c>
    </row>
    <row r="23" s="195" customFormat="true" ht="16.5" hidden="false" customHeight="true" outlineLevel="0" collapsed="false">
      <c r="A23" s="197" t="n">
        <v>11</v>
      </c>
      <c r="B23" s="198"/>
      <c r="C23" s="198"/>
      <c r="D23" s="198"/>
      <c r="E23" s="199" t="str">
        <f aca="false">IF($C$3="","",$C$3)</f>
        <v/>
      </c>
      <c r="F23" s="200"/>
      <c r="G23" s="201"/>
      <c r="H23" s="202"/>
      <c r="I23" s="201"/>
      <c r="J23" s="202"/>
      <c r="K23" s="203"/>
      <c r="L23" s="204"/>
      <c r="M23" s="205"/>
      <c r="N23" s="206"/>
      <c r="O23" s="185" t="str">
        <f aca="false">IF(②参加人数!B15="","",②参加人数!B15)</f>
        <v>走高跳</v>
      </c>
      <c r="P23" s="50" t="n">
        <f aca="false">COUNTA(G23,I23)</f>
        <v>0</v>
      </c>
      <c r="Q23" s="51" t="str">
        <f aca="false">IF(G23="","",VLOOKUP(G23,$O$60:$P$76,2,FALSE()))</f>
        <v/>
      </c>
      <c r="R23" s="207" t="str">
        <f aca="false">IF(ISERR(VLOOKUP(VALUE($F23&amp;Q23),$I$56:$J$78,2,FALSE()))=TRUE(),"",VLOOKUP(VALUE($F23&amp;Q23),$I$56:$J$78,2,FALSE()))</f>
        <v/>
      </c>
      <c r="S23" s="51" t="str">
        <f aca="false">IF(I23="","",VLOOKUP(I23,$O$60:$P$76,2,FALSE()))</f>
        <v/>
      </c>
      <c r="T23" s="207" t="str">
        <f aca="false">IF(ISERR(VLOOKUP(VALUE($F23&amp;S23),$I$56:$J$78,2,FALSE()))=TRUE(),"",VLOOKUP(VALUE($F23&amp;S23),$I$56:$J$78,2,FALSE()))</f>
        <v/>
      </c>
      <c r="U23" s="208" t="n">
        <f aca="false">IF(AND(F23="",NOT(G23="")),1,IF(AND(R23="",T23=""),1,IF(OR(R23=2,T23=2),2,1)))</f>
        <v>1</v>
      </c>
      <c r="V23" s="186" t="str">
        <f aca="false">IF(K23="","",COUNTIF(K$13:K23,"A"))</f>
        <v/>
      </c>
      <c r="W23" s="185"/>
      <c r="X23" s="197" t="n">
        <v>11</v>
      </c>
      <c r="Y23" s="209"/>
      <c r="Z23" s="209"/>
      <c r="AA23" s="209"/>
      <c r="AB23" s="210" t="str">
        <f aca="false">IF($C$3="","",$C$3)</f>
        <v/>
      </c>
      <c r="AC23" s="211"/>
      <c r="AD23" s="212"/>
      <c r="AE23" s="213"/>
      <c r="AF23" s="212"/>
      <c r="AG23" s="213"/>
      <c r="AH23" s="214"/>
      <c r="AI23" s="215"/>
      <c r="AJ23" s="216"/>
      <c r="AK23" s="217"/>
      <c r="AL23" s="185" t="str">
        <f aca="false">IF(②参加人数!E15="","",②参加人数!E15)</f>
        <v>砲丸投②</v>
      </c>
      <c r="AM23" s="50" t="n">
        <f aca="false">COUNTA(AD23,AF23)</f>
        <v>0</v>
      </c>
      <c r="AN23" s="51" t="str">
        <f aca="false">IF(AD23="","",VLOOKUP(AD23,$AL$60:$AM$74,2,FALSE()))</f>
        <v/>
      </c>
      <c r="AO23" s="207" t="str">
        <f aca="false">IF(ISERR(VLOOKUP(VALUE($AC23&amp;AN23),$AF$56:$AG$80,2,FALSE()))=TRUE(),"",VLOOKUP(VALUE($AC23&amp;AN23),$AF$56:$AG$80,2,FALSE()))</f>
        <v/>
      </c>
      <c r="AP23" s="51" t="str">
        <f aca="false">IF(AF23="","",VLOOKUP(AF23,$AL$60:$AM$74,2,FALSE()))</f>
        <v/>
      </c>
      <c r="AQ23" s="207" t="str">
        <f aca="false">IF(ISERR(VLOOKUP(VALUE($AC23&amp;AP23),$AF$56:$AG$79,2,FALSE()))=TRUE(),"",VLOOKUP(VALUE($AC23&amp;AP23),$AF$56:$AG$79,2,FALSE()))</f>
        <v/>
      </c>
      <c r="AR23" s="208" t="n">
        <f aca="false">IF(AND(AC23="",NOT(AD23="")),2,IF(AND(AO23="",AQ23=""),1,IF(OR(AO23=2,AQ23=2),2,1)))</f>
        <v>1</v>
      </c>
      <c r="AS23" s="196" t="str">
        <f aca="false">IF(AH23="","",COUNTIF(AH$13:AH23,"A"))</f>
        <v/>
      </c>
      <c r="AV23" s="219" t="s">
        <v>185</v>
      </c>
    </row>
    <row r="24" s="195" customFormat="true" ht="16.5" hidden="false" customHeight="true" outlineLevel="0" collapsed="false">
      <c r="A24" s="197" t="n">
        <v>12</v>
      </c>
      <c r="B24" s="198"/>
      <c r="C24" s="198"/>
      <c r="D24" s="198"/>
      <c r="E24" s="199" t="str">
        <f aca="false">IF($C$3="","",$C$3)</f>
        <v/>
      </c>
      <c r="F24" s="200"/>
      <c r="G24" s="201"/>
      <c r="H24" s="202"/>
      <c r="I24" s="201"/>
      <c r="J24" s="202"/>
      <c r="K24" s="203"/>
      <c r="L24" s="204"/>
      <c r="M24" s="205"/>
      <c r="N24" s="206"/>
      <c r="O24" s="185" t="str">
        <f aca="false">IF(②参加人数!B16="","",②参加人数!B16)</f>
        <v>棒高跳</v>
      </c>
      <c r="P24" s="50" t="n">
        <f aca="false">COUNTA(G24,I24)</f>
        <v>0</v>
      </c>
      <c r="Q24" s="51" t="str">
        <f aca="false">IF(G24="","",VLOOKUP(G24,$O$60:$P$76,2,FALSE()))</f>
        <v/>
      </c>
      <c r="R24" s="207" t="str">
        <f aca="false">IF(ISERR(VLOOKUP(VALUE($F24&amp;Q24),$I$56:$J$78,2,FALSE()))=TRUE(),"",VLOOKUP(VALUE($F24&amp;Q24),$I$56:$J$78,2,FALSE()))</f>
        <v/>
      </c>
      <c r="S24" s="51" t="str">
        <f aca="false">IF(I24="","",VLOOKUP(I24,$O$60:$P$76,2,FALSE()))</f>
        <v/>
      </c>
      <c r="T24" s="207" t="str">
        <f aca="false">IF(ISERR(VLOOKUP(VALUE($F24&amp;S24),$I$56:$J$78,2,FALSE()))=TRUE(),"",VLOOKUP(VALUE($F24&amp;S24),$I$56:$J$78,2,FALSE()))</f>
        <v/>
      </c>
      <c r="U24" s="208" t="n">
        <f aca="false">IF(AND(F24="",NOT(G24="")),1,IF(AND(R24="",T24=""),1,IF(OR(R24=2,T24=2),2,1)))</f>
        <v>1</v>
      </c>
      <c r="V24" s="186" t="str">
        <f aca="false">IF(K24="","",COUNTIF(K$13:K24,"A"))</f>
        <v/>
      </c>
      <c r="W24" s="185"/>
      <c r="X24" s="197" t="n">
        <v>12</v>
      </c>
      <c r="Y24" s="209"/>
      <c r="Z24" s="209"/>
      <c r="AA24" s="209"/>
      <c r="AB24" s="210" t="str">
        <f aca="false">IF($C$3="","",$C$3)</f>
        <v/>
      </c>
      <c r="AC24" s="211"/>
      <c r="AD24" s="212"/>
      <c r="AE24" s="213"/>
      <c r="AF24" s="212"/>
      <c r="AG24" s="213"/>
      <c r="AH24" s="214"/>
      <c r="AI24" s="215"/>
      <c r="AJ24" s="216"/>
      <c r="AK24" s="217"/>
      <c r="AL24" s="185" t="str">
        <f aca="false">IF(②参加人数!E16="","",②参加人数!E16)</f>
        <v>円盤投①</v>
      </c>
      <c r="AM24" s="50" t="n">
        <f aca="false">COUNTA(AD24,AF24)</f>
        <v>0</v>
      </c>
      <c r="AN24" s="51" t="str">
        <f aca="false">IF(AD24="","",VLOOKUP(AD24,$AL$60:$AM$74,2,FALSE()))</f>
        <v/>
      </c>
      <c r="AO24" s="207" t="str">
        <f aca="false">IF(ISERR(VLOOKUP(VALUE($AC24&amp;AN24),$AF$56:$AG$80,2,FALSE()))=TRUE(),"",VLOOKUP(VALUE($AC24&amp;AN24),$AF$56:$AG$80,2,FALSE()))</f>
        <v/>
      </c>
      <c r="AP24" s="51" t="str">
        <f aca="false">IF(AF24="","",VLOOKUP(AF24,$AL$60:$AM$74,2,FALSE()))</f>
        <v/>
      </c>
      <c r="AQ24" s="207" t="str">
        <f aca="false">IF(ISERR(VLOOKUP(VALUE($AC24&amp;AP24),$AF$56:$AG$79,2,FALSE()))=TRUE(),"",VLOOKUP(VALUE($AC24&amp;AP24),$AF$56:$AG$79,2,FALSE()))</f>
        <v/>
      </c>
      <c r="AR24" s="208" t="n">
        <f aca="false">IF(AND(AC24="",NOT(AD24="")),2,IF(AND(AO24="",AQ24=""),1,IF(OR(AO24=2,AQ24=2),2,1)))</f>
        <v>1</v>
      </c>
      <c r="AS24" s="196" t="str">
        <f aca="false">IF(AH24="","",COUNTIF(AH$13:AH24,"A"))</f>
        <v/>
      </c>
      <c r="AV24" s="219" t="s">
        <v>186</v>
      </c>
    </row>
    <row r="25" s="195" customFormat="true" ht="16.5" hidden="false" customHeight="true" outlineLevel="0" collapsed="false">
      <c r="A25" s="197" t="n">
        <v>13</v>
      </c>
      <c r="B25" s="198"/>
      <c r="C25" s="198"/>
      <c r="D25" s="198"/>
      <c r="E25" s="199" t="str">
        <f aca="false">IF($C$3="","",$C$3)</f>
        <v/>
      </c>
      <c r="F25" s="200"/>
      <c r="G25" s="201"/>
      <c r="H25" s="202"/>
      <c r="I25" s="201"/>
      <c r="J25" s="202"/>
      <c r="K25" s="203"/>
      <c r="L25" s="204"/>
      <c r="M25" s="205"/>
      <c r="N25" s="206"/>
      <c r="O25" s="185" t="str">
        <f aca="false">IF(②参加人数!B17="","",②参加人数!B17)</f>
        <v>走幅跳</v>
      </c>
      <c r="P25" s="50" t="n">
        <f aca="false">COUNTA(G25,I25)</f>
        <v>0</v>
      </c>
      <c r="Q25" s="51" t="str">
        <f aca="false">IF(G25="","",VLOOKUP(G25,$O$60:$P$76,2,FALSE()))</f>
        <v/>
      </c>
      <c r="R25" s="207" t="str">
        <f aca="false">IF(ISERR(VLOOKUP(VALUE($F25&amp;Q25),$I$56:$J$78,2,FALSE()))=TRUE(),"",VLOOKUP(VALUE($F25&amp;Q25),$I$56:$J$78,2,FALSE()))</f>
        <v/>
      </c>
      <c r="S25" s="51" t="str">
        <f aca="false">IF(I25="","",VLOOKUP(I25,$O$60:$P$76,2,FALSE()))</f>
        <v/>
      </c>
      <c r="T25" s="207" t="str">
        <f aca="false">IF(ISERR(VLOOKUP(VALUE($F25&amp;S25),$I$56:$J$78,2,FALSE()))=TRUE(),"",VLOOKUP(VALUE($F25&amp;S25),$I$56:$J$78,2,FALSE()))</f>
        <v/>
      </c>
      <c r="U25" s="208" t="n">
        <f aca="false">IF(AND(F25="",NOT(G25="")),1,IF(AND(R25="",T25=""),1,IF(OR(R25=2,T25=2),2,1)))</f>
        <v>1</v>
      </c>
      <c r="V25" s="186" t="str">
        <f aca="false">IF(K25="","",COUNTIF(K$13:K25,"A"))</f>
        <v/>
      </c>
      <c r="W25" s="185"/>
      <c r="X25" s="197" t="n">
        <v>13</v>
      </c>
      <c r="Y25" s="209"/>
      <c r="Z25" s="209"/>
      <c r="AA25" s="209"/>
      <c r="AB25" s="210" t="str">
        <f aca="false">IF($C$3="","",$C$3)</f>
        <v/>
      </c>
      <c r="AC25" s="211"/>
      <c r="AD25" s="212"/>
      <c r="AE25" s="213"/>
      <c r="AF25" s="212"/>
      <c r="AG25" s="213"/>
      <c r="AH25" s="214"/>
      <c r="AI25" s="215"/>
      <c r="AJ25" s="216"/>
      <c r="AK25" s="217"/>
      <c r="AL25" s="185" t="str">
        <f aca="false">IF(②参加人数!E17="","",②参加人数!E17)</f>
        <v>四種競技</v>
      </c>
      <c r="AM25" s="50" t="n">
        <f aca="false">COUNTA(AD25,AF25)</f>
        <v>0</v>
      </c>
      <c r="AN25" s="51" t="str">
        <f aca="false">IF(AD25="","",VLOOKUP(AD25,$AL$60:$AM$74,2,FALSE()))</f>
        <v/>
      </c>
      <c r="AO25" s="207" t="str">
        <f aca="false">IF(ISERR(VLOOKUP(VALUE($AC25&amp;AN25),$AF$56:$AG$80,2,FALSE()))=TRUE(),"",VLOOKUP(VALUE($AC25&amp;AN25),$AF$56:$AG$80,2,FALSE()))</f>
        <v/>
      </c>
      <c r="AP25" s="51" t="str">
        <f aca="false">IF(AF25="","",VLOOKUP(AF25,$AL$60:$AM$74,2,FALSE()))</f>
        <v/>
      </c>
      <c r="AQ25" s="207" t="str">
        <f aca="false">IF(ISERR(VLOOKUP(VALUE($AC25&amp;AP25),$AF$56:$AG$79,2,FALSE()))=TRUE(),"",VLOOKUP(VALUE($AC25&amp;AP25),$AF$56:$AG$79,2,FALSE()))</f>
        <v/>
      </c>
      <c r="AR25" s="208" t="n">
        <f aca="false">IF(AND(AC25="",NOT(AD25="")),2,IF(AND(AO25="",AQ25=""),1,IF(OR(AO25=2,AQ25=2),2,1)))</f>
        <v>1</v>
      </c>
      <c r="AS25" s="196" t="str">
        <f aca="false">IF(AH25="","",COUNTIF(AH$13:AH25,"A"))</f>
        <v/>
      </c>
      <c r="AV25" s="219" t="s">
        <v>187</v>
      </c>
    </row>
    <row r="26" s="195" customFormat="true" ht="16.5" hidden="false" customHeight="true" outlineLevel="0" collapsed="false">
      <c r="A26" s="197" t="n">
        <v>14</v>
      </c>
      <c r="B26" s="198"/>
      <c r="C26" s="198"/>
      <c r="D26" s="198"/>
      <c r="E26" s="199" t="str">
        <f aca="false">IF($C$3="","",$C$3)</f>
        <v/>
      </c>
      <c r="F26" s="200"/>
      <c r="G26" s="201"/>
      <c r="H26" s="202"/>
      <c r="I26" s="201"/>
      <c r="J26" s="202"/>
      <c r="K26" s="203"/>
      <c r="L26" s="204"/>
      <c r="M26" s="205"/>
      <c r="N26" s="206"/>
      <c r="O26" s="185" t="str">
        <f aca="false">IF(②参加人数!B18="","",②参加人数!B18)</f>
        <v>砲丸投⑤</v>
      </c>
      <c r="P26" s="50" t="n">
        <f aca="false">COUNTA(G26,I26)</f>
        <v>0</v>
      </c>
      <c r="Q26" s="51" t="str">
        <f aca="false">IF(G26="","",VLOOKUP(G26,$O$60:$P$76,2,FALSE()))</f>
        <v/>
      </c>
      <c r="R26" s="207" t="str">
        <f aca="false">IF(ISERR(VLOOKUP(VALUE($F26&amp;Q26),$I$56:$J$78,2,FALSE()))=TRUE(),"",VLOOKUP(VALUE($F26&amp;Q26),$I$56:$J$78,2,FALSE()))</f>
        <v/>
      </c>
      <c r="S26" s="51" t="str">
        <f aca="false">IF(I26="","",VLOOKUP(I26,$O$60:$P$76,2,FALSE()))</f>
        <v/>
      </c>
      <c r="T26" s="207" t="str">
        <f aca="false">IF(ISERR(VLOOKUP(VALUE($F26&amp;S26),$I$56:$J$78,2,FALSE()))=TRUE(),"",VLOOKUP(VALUE($F26&amp;S26),$I$56:$J$78,2,FALSE()))</f>
        <v/>
      </c>
      <c r="U26" s="208" t="n">
        <f aca="false">IF(AND(F26="",NOT(G26="")),1,IF(AND(R26="",T26=""),1,IF(OR(R26=2,T26=2),2,1)))</f>
        <v>1</v>
      </c>
      <c r="V26" s="186" t="str">
        <f aca="false">IF(K26="","",COUNTIF(K$13:K26,"A"))</f>
        <v/>
      </c>
      <c r="W26" s="185"/>
      <c r="X26" s="197" t="n">
        <v>14</v>
      </c>
      <c r="Y26" s="209"/>
      <c r="Z26" s="209"/>
      <c r="AA26" s="209"/>
      <c r="AB26" s="210" t="str">
        <f aca="false">IF($C$3="","",$C$3)</f>
        <v/>
      </c>
      <c r="AC26" s="211"/>
      <c r="AD26" s="212"/>
      <c r="AE26" s="213"/>
      <c r="AF26" s="212"/>
      <c r="AG26" s="213"/>
      <c r="AH26" s="214"/>
      <c r="AI26" s="215"/>
      <c r="AJ26" s="216"/>
      <c r="AK26" s="217"/>
      <c r="AL26" s="185" t="str">
        <f aca="false">IF(②参加人数!E18="","",②参加人数!E18)</f>
        <v/>
      </c>
      <c r="AM26" s="50" t="n">
        <f aca="false">COUNTA(AD26,AF26)</f>
        <v>0</v>
      </c>
      <c r="AN26" s="51" t="str">
        <f aca="false">IF(AD26="","",VLOOKUP(AD26,$AL$60:$AM$74,2,FALSE()))</f>
        <v/>
      </c>
      <c r="AO26" s="207" t="str">
        <f aca="false">IF(ISERR(VLOOKUP(VALUE($AC26&amp;AN26),$AF$56:$AG$80,2,FALSE()))=TRUE(),"",VLOOKUP(VALUE($AC26&amp;AN26),$AF$56:$AG$80,2,FALSE()))</f>
        <v/>
      </c>
      <c r="AP26" s="51" t="str">
        <f aca="false">IF(AF26="","",VLOOKUP(AF26,$AL$60:$AM$74,2,FALSE()))</f>
        <v/>
      </c>
      <c r="AQ26" s="207" t="str">
        <f aca="false">IF(ISERR(VLOOKUP(VALUE($AC26&amp;AP26),$AF$56:$AG$79,2,FALSE()))=TRUE(),"",VLOOKUP(VALUE($AC26&amp;AP26),$AF$56:$AG$79,2,FALSE()))</f>
        <v/>
      </c>
      <c r="AR26" s="208" t="n">
        <f aca="false">IF(AND(AC26="",NOT(AD26="")),2,IF(AND(AO26="",AQ26=""),1,IF(OR(AO26=2,AQ26=2),2,1)))</f>
        <v>1</v>
      </c>
      <c r="AS26" s="196" t="str">
        <f aca="false">IF(AH26="","",COUNTIF(AH$13:AH26,"A"))</f>
        <v/>
      </c>
      <c r="AV26" s="219" t="s">
        <v>188</v>
      </c>
    </row>
    <row r="27" s="195" customFormat="true" ht="16.5" hidden="false" customHeight="true" outlineLevel="0" collapsed="false">
      <c r="A27" s="197" t="n">
        <v>15</v>
      </c>
      <c r="B27" s="198"/>
      <c r="C27" s="198"/>
      <c r="D27" s="198"/>
      <c r="E27" s="199" t="str">
        <f aca="false">IF($C$3="","",$C$3)</f>
        <v/>
      </c>
      <c r="F27" s="200"/>
      <c r="G27" s="201"/>
      <c r="H27" s="202"/>
      <c r="I27" s="201"/>
      <c r="J27" s="202"/>
      <c r="K27" s="203"/>
      <c r="L27" s="204"/>
      <c r="M27" s="205"/>
      <c r="N27" s="206"/>
      <c r="O27" s="185" t="str">
        <f aca="false">IF(②参加人数!B19="","",②参加人数!B19)</f>
        <v>円盤投1.5</v>
      </c>
      <c r="P27" s="50" t="n">
        <f aca="false">COUNTA(G27,I27)</f>
        <v>0</v>
      </c>
      <c r="Q27" s="51" t="str">
        <f aca="false">IF(G27="","",VLOOKUP(G27,$O$60:$P$76,2,FALSE()))</f>
        <v/>
      </c>
      <c r="R27" s="207" t="str">
        <f aca="false">IF(ISERR(VLOOKUP(VALUE($F27&amp;Q27),$I$56:$J$78,2,FALSE()))=TRUE(),"",VLOOKUP(VALUE($F27&amp;Q27),$I$56:$J$78,2,FALSE()))</f>
        <v/>
      </c>
      <c r="S27" s="51" t="str">
        <f aca="false">IF(I27="","",VLOOKUP(I27,$O$60:$P$76,2,FALSE()))</f>
        <v/>
      </c>
      <c r="T27" s="207" t="str">
        <f aca="false">IF(ISERR(VLOOKUP(VALUE($F27&amp;S27),$I$56:$J$78,2,FALSE()))=TRUE(),"",VLOOKUP(VALUE($F27&amp;S27),$I$56:$J$78,2,FALSE()))</f>
        <v/>
      </c>
      <c r="U27" s="208" t="n">
        <f aca="false">IF(AND(F27="",NOT(G27="")),1,IF(AND(R27="",T27=""),1,IF(OR(R27=2,T27=2),2,1)))</f>
        <v>1</v>
      </c>
      <c r="V27" s="186" t="str">
        <f aca="false">IF(K27="","",COUNTIF(K$13:K27,"A"))</f>
        <v/>
      </c>
      <c r="W27" s="185"/>
      <c r="X27" s="197" t="n">
        <v>15</v>
      </c>
      <c r="Y27" s="209"/>
      <c r="Z27" s="209"/>
      <c r="AA27" s="209"/>
      <c r="AB27" s="210" t="str">
        <f aca="false">IF($C$3="","",$C$3)</f>
        <v/>
      </c>
      <c r="AC27" s="211"/>
      <c r="AD27" s="212"/>
      <c r="AE27" s="213"/>
      <c r="AF27" s="212"/>
      <c r="AG27" s="213"/>
      <c r="AH27" s="214"/>
      <c r="AI27" s="215"/>
      <c r="AJ27" s="216"/>
      <c r="AK27" s="217"/>
      <c r="AL27" s="185" t="str">
        <f aca="false">IF(②参加人数!E19="","",②参加人数!E19)</f>
        <v/>
      </c>
      <c r="AM27" s="50" t="n">
        <f aca="false">COUNTA(AD27,AF27)</f>
        <v>0</v>
      </c>
      <c r="AN27" s="51" t="str">
        <f aca="false">IF(AD27="","",VLOOKUP(AD27,$AL$60:$AM$74,2,FALSE()))</f>
        <v/>
      </c>
      <c r="AO27" s="207" t="str">
        <f aca="false">IF(ISERR(VLOOKUP(VALUE($AC27&amp;AN27),$AF$56:$AG$80,2,FALSE()))=TRUE(),"",VLOOKUP(VALUE($AC27&amp;AN27),$AF$56:$AG$80,2,FALSE()))</f>
        <v/>
      </c>
      <c r="AP27" s="51" t="str">
        <f aca="false">IF(AF27="","",VLOOKUP(AF27,$AL$60:$AM$74,2,FALSE()))</f>
        <v/>
      </c>
      <c r="AQ27" s="207" t="str">
        <f aca="false">IF(ISERR(VLOOKUP(VALUE($AC27&amp;AP27),$AF$56:$AG$79,2,FALSE()))=TRUE(),"",VLOOKUP(VALUE($AC27&amp;AP27),$AF$56:$AG$79,2,FALSE()))</f>
        <v/>
      </c>
      <c r="AR27" s="208" t="n">
        <f aca="false">IF(AND(AC27="",NOT(AD27="")),2,IF(AND(AO27="",AQ27=""),1,IF(OR(AO27=2,AQ27=2),2,1)))</f>
        <v>1</v>
      </c>
      <c r="AS27" s="196" t="str">
        <f aca="false">IF(AH27="","",COUNTIF(AH$13:AH27,"A"))</f>
        <v/>
      </c>
      <c r="AV27" s="219" t="s">
        <v>189</v>
      </c>
    </row>
    <row r="28" s="195" customFormat="true" ht="16.5" hidden="false" customHeight="true" outlineLevel="0" collapsed="false">
      <c r="A28" s="197" t="n">
        <v>16</v>
      </c>
      <c r="B28" s="198"/>
      <c r="C28" s="198"/>
      <c r="D28" s="198"/>
      <c r="E28" s="199" t="str">
        <f aca="false">IF($C$3="","",$C$3)</f>
        <v/>
      </c>
      <c r="F28" s="200"/>
      <c r="G28" s="201"/>
      <c r="H28" s="202"/>
      <c r="I28" s="201"/>
      <c r="J28" s="202"/>
      <c r="K28" s="203"/>
      <c r="L28" s="204"/>
      <c r="M28" s="205"/>
      <c r="N28" s="206"/>
      <c r="O28" s="185" t="str">
        <f aca="false">IF(②参加人数!B20="","",②参加人数!B20)</f>
        <v>四種競技</v>
      </c>
      <c r="P28" s="50" t="n">
        <f aca="false">COUNTA(G28,I28)</f>
        <v>0</v>
      </c>
      <c r="Q28" s="51" t="str">
        <f aca="false">IF(G28="","",VLOOKUP(G28,$O$60:$P$76,2,FALSE()))</f>
        <v/>
      </c>
      <c r="R28" s="207" t="str">
        <f aca="false">IF(ISERR(VLOOKUP(VALUE($F28&amp;Q28),$I$56:$J$78,2,FALSE()))=TRUE(),"",VLOOKUP(VALUE($F28&amp;Q28),$I$56:$J$78,2,FALSE()))</f>
        <v/>
      </c>
      <c r="S28" s="51" t="str">
        <f aca="false">IF(I28="","",VLOOKUP(I28,$O$60:$P$76,2,FALSE()))</f>
        <v/>
      </c>
      <c r="T28" s="207" t="str">
        <f aca="false">IF(ISERR(VLOOKUP(VALUE($F28&amp;S28),$I$56:$J$78,2,FALSE()))=TRUE(),"",VLOOKUP(VALUE($F28&amp;S28),$I$56:$J$78,2,FALSE()))</f>
        <v/>
      </c>
      <c r="U28" s="208" t="n">
        <f aca="false">IF(AND(F28="",NOT(G28="")),1,IF(AND(R28="",T28=""),1,IF(OR(R28=2,T28=2),2,1)))</f>
        <v>1</v>
      </c>
      <c r="V28" s="186" t="str">
        <f aca="false">IF(K28="","",COUNTIF(K$13:K28,"A"))</f>
        <v/>
      </c>
      <c r="W28" s="185"/>
      <c r="X28" s="197" t="n">
        <v>16</v>
      </c>
      <c r="Y28" s="209"/>
      <c r="Z28" s="209"/>
      <c r="AA28" s="209"/>
      <c r="AB28" s="210" t="str">
        <f aca="false">IF($C$3="","",$C$3)</f>
        <v/>
      </c>
      <c r="AC28" s="211"/>
      <c r="AD28" s="212"/>
      <c r="AE28" s="213"/>
      <c r="AF28" s="212"/>
      <c r="AG28" s="213"/>
      <c r="AH28" s="214"/>
      <c r="AI28" s="215"/>
      <c r="AJ28" s="216"/>
      <c r="AK28" s="217"/>
      <c r="AL28" s="185" t="str">
        <f aca="false">IF(②参加人数!E20="","",②参加人数!E20)</f>
        <v/>
      </c>
      <c r="AM28" s="50" t="n">
        <f aca="false">COUNTA(AD28,AF28)</f>
        <v>0</v>
      </c>
      <c r="AN28" s="51" t="str">
        <f aca="false">IF(AD28="","",VLOOKUP(AD28,$AL$60:$AM$74,2,FALSE()))</f>
        <v/>
      </c>
      <c r="AO28" s="207" t="str">
        <f aca="false">IF(ISERR(VLOOKUP(VALUE($AC28&amp;AN28),$AF$56:$AG$80,2,FALSE()))=TRUE(),"",VLOOKUP(VALUE($AC28&amp;AN28),$AF$56:$AG$80,2,FALSE()))</f>
        <v/>
      </c>
      <c r="AP28" s="51" t="str">
        <f aca="false">IF(AF28="","",VLOOKUP(AF28,$AL$60:$AM$74,2,FALSE()))</f>
        <v/>
      </c>
      <c r="AQ28" s="207" t="str">
        <f aca="false">IF(ISERR(VLOOKUP(VALUE($AC28&amp;AP28),$AF$56:$AG$79,2,FALSE()))=TRUE(),"",VLOOKUP(VALUE($AC28&amp;AP28),$AF$56:$AG$79,2,FALSE()))</f>
        <v/>
      </c>
      <c r="AR28" s="208" t="n">
        <f aca="false">IF(AND(AC28="",NOT(AD28="")),2,IF(AND(AO28="",AQ28=""),1,IF(OR(AO28=2,AQ28=2),2,1)))</f>
        <v>1</v>
      </c>
      <c r="AS28" s="196" t="str">
        <f aca="false">IF(AH28="","",COUNTIF(AH$13:AH28,"A"))</f>
        <v/>
      </c>
      <c r="AV28" s="219" t="s">
        <v>190</v>
      </c>
    </row>
    <row r="29" s="195" customFormat="true" ht="16.5" hidden="false" customHeight="true" outlineLevel="0" collapsed="false">
      <c r="A29" s="197" t="n">
        <v>17</v>
      </c>
      <c r="B29" s="198"/>
      <c r="C29" s="198"/>
      <c r="D29" s="198"/>
      <c r="E29" s="199" t="str">
        <f aca="false">IF($C$3="","",$C$3)</f>
        <v/>
      </c>
      <c r="F29" s="200"/>
      <c r="G29" s="201"/>
      <c r="H29" s="202"/>
      <c r="I29" s="201"/>
      <c r="J29" s="202"/>
      <c r="K29" s="203"/>
      <c r="L29" s="204"/>
      <c r="M29" s="205"/>
      <c r="N29" s="206"/>
      <c r="O29" s="185" t="str">
        <f aca="false">IF(②参加人数!B21="","",②参加人数!B21)</f>
        <v/>
      </c>
      <c r="P29" s="50" t="n">
        <f aca="false">COUNTA(G29,I29)</f>
        <v>0</v>
      </c>
      <c r="Q29" s="51" t="str">
        <f aca="false">IF(G29="","",VLOOKUP(G29,$O$60:$P$76,2,FALSE()))</f>
        <v/>
      </c>
      <c r="R29" s="207" t="str">
        <f aca="false">IF(ISERR(VLOOKUP(VALUE($F29&amp;Q29),$I$56:$J$78,2,FALSE()))=TRUE(),"",VLOOKUP(VALUE($F29&amp;Q29),$I$56:$J$78,2,FALSE()))</f>
        <v/>
      </c>
      <c r="S29" s="51" t="str">
        <f aca="false">IF(I29="","",VLOOKUP(I29,$O$60:$P$76,2,FALSE()))</f>
        <v/>
      </c>
      <c r="T29" s="207" t="str">
        <f aca="false">IF(ISERR(VLOOKUP(VALUE($F29&amp;S29),$I$56:$J$78,2,FALSE()))=TRUE(),"",VLOOKUP(VALUE($F29&amp;S29),$I$56:$J$78,2,FALSE()))</f>
        <v/>
      </c>
      <c r="U29" s="208" t="n">
        <f aca="false">IF(AND(F29="",NOT(G29="")),1,IF(AND(R29="",T29=""),1,IF(OR(R29=2,T29=2),2,1)))</f>
        <v>1</v>
      </c>
      <c r="V29" s="186" t="str">
        <f aca="false">IF(K29="","",COUNTIF(K$13:K29,"A"))</f>
        <v/>
      </c>
      <c r="W29" s="185"/>
      <c r="X29" s="197" t="n">
        <v>17</v>
      </c>
      <c r="Y29" s="209"/>
      <c r="Z29" s="209"/>
      <c r="AA29" s="209"/>
      <c r="AB29" s="210" t="str">
        <f aca="false">IF($C$3="","",$C$3)</f>
        <v/>
      </c>
      <c r="AC29" s="211"/>
      <c r="AD29" s="212"/>
      <c r="AE29" s="213"/>
      <c r="AF29" s="212"/>
      <c r="AG29" s="213"/>
      <c r="AH29" s="214"/>
      <c r="AI29" s="215"/>
      <c r="AJ29" s="216"/>
      <c r="AK29" s="217"/>
      <c r="AL29" s="185" t="str">
        <f aca="false">IF(②参加人数!E21="","",②参加人数!E21)</f>
        <v/>
      </c>
      <c r="AM29" s="50" t="n">
        <f aca="false">COUNTA(AD29,AF29)</f>
        <v>0</v>
      </c>
      <c r="AN29" s="51" t="str">
        <f aca="false">IF(AD29="","",VLOOKUP(AD29,$AL$60:$AM$74,2,FALSE()))</f>
        <v/>
      </c>
      <c r="AO29" s="207" t="str">
        <f aca="false">IF(ISERR(VLOOKUP(VALUE($AC29&amp;AN29),$AF$56:$AG$80,2,FALSE()))=TRUE(),"",VLOOKUP(VALUE($AC29&amp;AN29),$AF$56:$AG$80,2,FALSE()))</f>
        <v/>
      </c>
      <c r="AP29" s="51" t="str">
        <f aca="false">IF(AF29="","",VLOOKUP(AF29,$AL$60:$AM$74,2,FALSE()))</f>
        <v/>
      </c>
      <c r="AQ29" s="207" t="str">
        <f aca="false">IF(ISERR(VLOOKUP(VALUE($AC29&amp;AP29),$AF$56:$AG$79,2,FALSE()))=TRUE(),"",VLOOKUP(VALUE($AC29&amp;AP29),$AF$56:$AG$79,2,FALSE()))</f>
        <v/>
      </c>
      <c r="AR29" s="208" t="n">
        <f aca="false">IF(AND(AC29="",NOT(AD29="")),2,IF(AND(AO29="",AQ29=""),1,IF(OR(AO29=2,AQ29=2),2,1)))</f>
        <v>1</v>
      </c>
      <c r="AS29" s="196" t="str">
        <f aca="false">IF(AH29="","",COUNTIF(AH$13:AH29,"A"))</f>
        <v/>
      </c>
      <c r="AV29" s="219" t="s">
        <v>191</v>
      </c>
    </row>
    <row r="30" s="195" customFormat="true" ht="16.5" hidden="false" customHeight="true" outlineLevel="0" collapsed="false">
      <c r="A30" s="197" t="n">
        <v>18</v>
      </c>
      <c r="B30" s="198"/>
      <c r="C30" s="198"/>
      <c r="D30" s="198"/>
      <c r="E30" s="199" t="str">
        <f aca="false">IF($C$3="","",$C$3)</f>
        <v/>
      </c>
      <c r="F30" s="200"/>
      <c r="G30" s="201"/>
      <c r="H30" s="202"/>
      <c r="I30" s="201"/>
      <c r="J30" s="202"/>
      <c r="K30" s="203"/>
      <c r="L30" s="204"/>
      <c r="M30" s="205"/>
      <c r="N30" s="206"/>
      <c r="O30" s="185" t="str">
        <f aca="false">IF(②参加人数!B22="","",②参加人数!B22)</f>
        <v/>
      </c>
      <c r="P30" s="50" t="n">
        <f aca="false">COUNTA(G30,I30)</f>
        <v>0</v>
      </c>
      <c r="Q30" s="51" t="str">
        <f aca="false">IF(G30="","",VLOOKUP(G30,$O$60:$P$76,2,FALSE()))</f>
        <v/>
      </c>
      <c r="R30" s="207" t="str">
        <f aca="false">IF(ISERR(VLOOKUP(VALUE($F30&amp;Q30),$I$56:$J$78,2,FALSE()))=TRUE(),"",VLOOKUP(VALUE($F30&amp;Q30),$I$56:$J$78,2,FALSE()))</f>
        <v/>
      </c>
      <c r="S30" s="51" t="str">
        <f aca="false">IF(I30="","",VLOOKUP(I30,$O$60:$P$76,2,FALSE()))</f>
        <v/>
      </c>
      <c r="T30" s="207" t="str">
        <f aca="false">IF(ISERR(VLOOKUP(VALUE($F30&amp;S30),$I$56:$J$78,2,FALSE()))=TRUE(),"",VLOOKUP(VALUE($F30&amp;S30),$I$56:$J$78,2,FALSE()))</f>
        <v/>
      </c>
      <c r="U30" s="208" t="n">
        <f aca="false">IF(AND(F30="",NOT(G30="")),1,IF(AND(R30="",T30=""),1,IF(OR(R30=2,T30=2),2,1)))</f>
        <v>1</v>
      </c>
      <c r="V30" s="186" t="str">
        <f aca="false">IF(K30="","",COUNTIF(K$13:K30,"A"))</f>
        <v/>
      </c>
      <c r="W30" s="185"/>
      <c r="X30" s="197" t="n">
        <v>18</v>
      </c>
      <c r="Y30" s="209"/>
      <c r="Z30" s="209"/>
      <c r="AA30" s="209"/>
      <c r="AB30" s="210" t="str">
        <f aca="false">IF($C$3="","",$C$3)</f>
        <v/>
      </c>
      <c r="AC30" s="211"/>
      <c r="AD30" s="212"/>
      <c r="AE30" s="213"/>
      <c r="AF30" s="212"/>
      <c r="AG30" s="213"/>
      <c r="AH30" s="214"/>
      <c r="AI30" s="215"/>
      <c r="AJ30" s="216"/>
      <c r="AK30" s="217"/>
      <c r="AL30" s="185" t="str">
        <f aca="false">IF(②参加人数!E22="","",②参加人数!E22)</f>
        <v/>
      </c>
      <c r="AM30" s="50" t="n">
        <f aca="false">COUNTA(AD30,AF30)</f>
        <v>0</v>
      </c>
      <c r="AN30" s="51" t="str">
        <f aca="false">IF(AD30="","",VLOOKUP(AD30,$AL$60:$AM$74,2,FALSE()))</f>
        <v/>
      </c>
      <c r="AO30" s="207" t="str">
        <f aca="false">IF(ISERR(VLOOKUP(VALUE($AC30&amp;AN30),$AF$56:$AG$80,2,FALSE()))=TRUE(),"",VLOOKUP(VALUE($AC30&amp;AN30),$AF$56:$AG$80,2,FALSE()))</f>
        <v/>
      </c>
      <c r="AP30" s="51" t="str">
        <f aca="false">IF(AF30="","",VLOOKUP(AF30,$AL$60:$AM$74,2,FALSE()))</f>
        <v/>
      </c>
      <c r="AQ30" s="207" t="str">
        <f aca="false">IF(ISERR(VLOOKUP(VALUE($AC30&amp;AP30),$AF$56:$AG$79,2,FALSE()))=TRUE(),"",VLOOKUP(VALUE($AC30&amp;AP30),$AF$56:$AG$79,2,FALSE()))</f>
        <v/>
      </c>
      <c r="AR30" s="208" t="n">
        <f aca="false">IF(AND(AC30="",NOT(AD30="")),2,IF(AND(AO30="",AQ30=""),1,IF(OR(AO30=2,AQ30=2),2,1)))</f>
        <v>1</v>
      </c>
      <c r="AS30" s="196" t="str">
        <f aca="false">IF(AH30="","",COUNTIF(AH$13:AH30,"A"))</f>
        <v/>
      </c>
      <c r="AV30" s="219" t="s">
        <v>192</v>
      </c>
    </row>
    <row r="31" s="195" customFormat="true" ht="16.5" hidden="false" customHeight="true" outlineLevel="0" collapsed="false">
      <c r="A31" s="197" t="n">
        <v>19</v>
      </c>
      <c r="B31" s="198"/>
      <c r="C31" s="198"/>
      <c r="D31" s="198"/>
      <c r="E31" s="199" t="str">
        <f aca="false">IF($C$3="","",$C$3)</f>
        <v/>
      </c>
      <c r="F31" s="200"/>
      <c r="G31" s="201"/>
      <c r="H31" s="202"/>
      <c r="I31" s="201"/>
      <c r="J31" s="202"/>
      <c r="K31" s="203"/>
      <c r="L31" s="204"/>
      <c r="M31" s="205"/>
      <c r="N31" s="206"/>
      <c r="O31" s="185" t="str">
        <f aca="false">IF(②参加人数!B23="","",②参加人数!B23)</f>
        <v/>
      </c>
      <c r="P31" s="50" t="n">
        <f aca="false">COUNTA(G31,I31)</f>
        <v>0</v>
      </c>
      <c r="Q31" s="51" t="str">
        <f aca="false">IF(G31="","",VLOOKUP(G31,$O$60:$P$76,2,FALSE()))</f>
        <v/>
      </c>
      <c r="R31" s="207" t="str">
        <f aca="false">IF(ISERR(VLOOKUP(VALUE($F31&amp;Q31),$I$56:$J$78,2,FALSE()))=TRUE(),"",VLOOKUP(VALUE($F31&amp;Q31),$I$56:$J$78,2,FALSE()))</f>
        <v/>
      </c>
      <c r="S31" s="51" t="str">
        <f aca="false">IF(I31="","",VLOOKUP(I31,$O$60:$P$76,2,FALSE()))</f>
        <v/>
      </c>
      <c r="T31" s="207" t="str">
        <f aca="false">IF(ISERR(VLOOKUP(VALUE($F31&amp;S31),$I$56:$J$78,2,FALSE()))=TRUE(),"",VLOOKUP(VALUE($F31&amp;S31),$I$56:$J$78,2,FALSE()))</f>
        <v/>
      </c>
      <c r="U31" s="208" t="n">
        <f aca="false">IF(AND(F31="",NOT(G31="")),1,IF(AND(R31="",T31=""),1,IF(OR(R31=2,T31=2),2,1)))</f>
        <v>1</v>
      </c>
      <c r="V31" s="186" t="str">
        <f aca="false">IF(K31="","",COUNTIF(K$13:K31,"A"))</f>
        <v/>
      </c>
      <c r="W31" s="185"/>
      <c r="X31" s="197" t="n">
        <v>19</v>
      </c>
      <c r="Y31" s="209"/>
      <c r="Z31" s="209"/>
      <c r="AA31" s="209"/>
      <c r="AB31" s="210" t="str">
        <f aca="false">IF($C$3="","",$C$3)</f>
        <v/>
      </c>
      <c r="AC31" s="211"/>
      <c r="AD31" s="212"/>
      <c r="AE31" s="213"/>
      <c r="AF31" s="212"/>
      <c r="AG31" s="213"/>
      <c r="AH31" s="214"/>
      <c r="AI31" s="215"/>
      <c r="AJ31" s="216"/>
      <c r="AK31" s="217"/>
      <c r="AL31" s="185"/>
      <c r="AM31" s="50" t="n">
        <f aca="false">COUNTA(AD31,AF31)</f>
        <v>0</v>
      </c>
      <c r="AN31" s="51" t="str">
        <f aca="false">IF(AD31="","",VLOOKUP(AD31,$AL$60:$AM$74,2,FALSE()))</f>
        <v/>
      </c>
      <c r="AO31" s="207" t="str">
        <f aca="false">IF(ISERR(VLOOKUP(VALUE($AC31&amp;AN31),$AF$56:$AG$80,2,FALSE()))=TRUE(),"",VLOOKUP(VALUE($AC31&amp;AN31),$AF$56:$AG$80,2,FALSE()))</f>
        <v/>
      </c>
      <c r="AP31" s="51" t="str">
        <f aca="false">IF(AF31="","",VLOOKUP(AF31,$AL$60:$AM$74,2,FALSE()))</f>
        <v/>
      </c>
      <c r="AQ31" s="207" t="str">
        <f aca="false">IF(ISERR(VLOOKUP(VALUE($AC31&amp;AP31),$AF$56:$AG$79,2,FALSE()))=TRUE(),"",VLOOKUP(VALUE($AC31&amp;AP31),$AF$56:$AG$79,2,FALSE()))</f>
        <v/>
      </c>
      <c r="AR31" s="208" t="n">
        <f aca="false">IF(AND(AC31="",NOT(AD31="")),2,IF(AND(AO31="",AQ31=""),1,IF(OR(AO31=2,AQ31=2),2,1)))</f>
        <v>1</v>
      </c>
      <c r="AS31" s="196" t="str">
        <f aca="false">IF(AH31="","",COUNTIF(AH$13:AH31,"A"))</f>
        <v/>
      </c>
      <c r="AV31" s="219" t="s">
        <v>193</v>
      </c>
    </row>
    <row r="32" s="195" customFormat="true" ht="16.5" hidden="false" customHeight="true" outlineLevel="0" collapsed="false">
      <c r="A32" s="197" t="n">
        <v>20</v>
      </c>
      <c r="B32" s="198"/>
      <c r="C32" s="198"/>
      <c r="D32" s="198"/>
      <c r="E32" s="199" t="str">
        <f aca="false">IF($C$3="","",$C$3)</f>
        <v/>
      </c>
      <c r="F32" s="200"/>
      <c r="G32" s="201"/>
      <c r="H32" s="202"/>
      <c r="I32" s="201"/>
      <c r="J32" s="202"/>
      <c r="K32" s="203"/>
      <c r="L32" s="204"/>
      <c r="M32" s="205"/>
      <c r="N32" s="206"/>
      <c r="O32" s="185" t="str">
        <f aca="false">IF(②参加人数!B24="","",②参加人数!B24)</f>
        <v/>
      </c>
      <c r="P32" s="50" t="n">
        <f aca="false">COUNTA(G32,I32)</f>
        <v>0</v>
      </c>
      <c r="Q32" s="51" t="str">
        <f aca="false">IF(G32="","",VLOOKUP(G32,$O$60:$P$76,2,FALSE()))</f>
        <v/>
      </c>
      <c r="R32" s="207" t="str">
        <f aca="false">IF(ISERR(VLOOKUP(VALUE($F32&amp;Q32),$I$56:$J$78,2,FALSE()))=TRUE(),"",VLOOKUP(VALUE($F32&amp;Q32),$I$56:$J$78,2,FALSE()))</f>
        <v/>
      </c>
      <c r="S32" s="51" t="str">
        <f aca="false">IF(I32="","",VLOOKUP(I32,$O$60:$P$76,2,FALSE()))</f>
        <v/>
      </c>
      <c r="T32" s="207" t="str">
        <f aca="false">IF(ISERR(VLOOKUP(VALUE($F32&amp;S32),$I$56:$J$78,2,FALSE()))=TRUE(),"",VLOOKUP(VALUE($F32&amp;S32),$I$56:$J$78,2,FALSE()))</f>
        <v/>
      </c>
      <c r="U32" s="208" t="n">
        <f aca="false">IF(AND(F32="",NOT(G32="")),1,IF(AND(R32="",T32=""),1,IF(OR(R32=2,T32=2),2,1)))</f>
        <v>1</v>
      </c>
      <c r="V32" s="186" t="str">
        <f aca="false">IF(K32="","",COUNTIF(K$13:K32,"A"))</f>
        <v/>
      </c>
      <c r="W32" s="185"/>
      <c r="X32" s="197" t="n">
        <v>20</v>
      </c>
      <c r="Y32" s="209"/>
      <c r="Z32" s="209"/>
      <c r="AA32" s="209"/>
      <c r="AB32" s="210" t="str">
        <f aca="false">IF($C$3="","",$C$3)</f>
        <v/>
      </c>
      <c r="AC32" s="211"/>
      <c r="AD32" s="212"/>
      <c r="AE32" s="213"/>
      <c r="AF32" s="212"/>
      <c r="AG32" s="213"/>
      <c r="AH32" s="214"/>
      <c r="AI32" s="215"/>
      <c r="AJ32" s="216"/>
      <c r="AK32" s="217"/>
      <c r="AL32" s="185"/>
      <c r="AM32" s="50" t="n">
        <f aca="false">COUNTA(AD32,AF32)</f>
        <v>0</v>
      </c>
      <c r="AN32" s="51" t="str">
        <f aca="false">IF(AD32="","",VLOOKUP(AD32,$AL$60:$AM$74,2,FALSE()))</f>
        <v/>
      </c>
      <c r="AO32" s="207" t="str">
        <f aca="false">IF(ISERR(VLOOKUP(VALUE($AC32&amp;AN32),$AF$56:$AG$80,2,FALSE()))=TRUE(),"",VLOOKUP(VALUE($AC32&amp;AN32),$AF$56:$AG$80,2,FALSE()))</f>
        <v/>
      </c>
      <c r="AP32" s="51" t="str">
        <f aca="false">IF(AF32="","",VLOOKUP(AF32,$AL$60:$AM$74,2,FALSE()))</f>
        <v/>
      </c>
      <c r="AQ32" s="207" t="str">
        <f aca="false">IF(ISERR(VLOOKUP(VALUE($AC32&amp;AP32),$AF$56:$AG$79,2,FALSE()))=TRUE(),"",VLOOKUP(VALUE($AC32&amp;AP32),$AF$56:$AG$79,2,FALSE()))</f>
        <v/>
      </c>
      <c r="AR32" s="208" t="n">
        <f aca="false">IF(AND(AC32="",NOT(AD32="")),2,IF(AND(AO32="",AQ32=""),1,IF(OR(AO32=2,AQ32=2),2,1)))</f>
        <v>1</v>
      </c>
      <c r="AS32" s="196" t="str">
        <f aca="false">IF(AH32="","",COUNTIF(AH$13:AH32,"A"))</f>
        <v/>
      </c>
    </row>
    <row r="33" s="195" customFormat="true" ht="16.5" hidden="false" customHeight="true" outlineLevel="0" collapsed="false">
      <c r="A33" s="197" t="n">
        <v>21</v>
      </c>
      <c r="B33" s="198"/>
      <c r="C33" s="198"/>
      <c r="D33" s="198"/>
      <c r="E33" s="199" t="str">
        <f aca="false">IF($C$3="","",$C$3)</f>
        <v/>
      </c>
      <c r="F33" s="200"/>
      <c r="G33" s="201"/>
      <c r="H33" s="202"/>
      <c r="I33" s="201"/>
      <c r="J33" s="202"/>
      <c r="K33" s="203"/>
      <c r="L33" s="204"/>
      <c r="M33" s="205"/>
      <c r="N33" s="206"/>
      <c r="O33" s="185" t="str">
        <f aca="false">IF(②参加人数!B25="","",②参加人数!B25)</f>
        <v/>
      </c>
      <c r="P33" s="50" t="n">
        <f aca="false">COUNTA(G33,I33)</f>
        <v>0</v>
      </c>
      <c r="Q33" s="51" t="str">
        <f aca="false">IF(G33="","",VLOOKUP(G33,$O$60:$P$76,2,FALSE()))</f>
        <v/>
      </c>
      <c r="R33" s="207" t="str">
        <f aca="false">IF(ISERR(VLOOKUP(VALUE($F33&amp;Q33),$I$56:$J$78,2,FALSE()))=TRUE(),"",VLOOKUP(VALUE($F33&amp;Q33),$I$56:$J$78,2,FALSE()))</f>
        <v/>
      </c>
      <c r="S33" s="51" t="str">
        <f aca="false">IF(I33="","",VLOOKUP(I33,$O$60:$P$76,2,FALSE()))</f>
        <v/>
      </c>
      <c r="T33" s="207" t="str">
        <f aca="false">IF(ISERR(VLOOKUP(VALUE($F33&amp;S33),$I$56:$J$78,2,FALSE()))=TRUE(),"",VLOOKUP(VALUE($F33&amp;S33),$I$56:$J$78,2,FALSE()))</f>
        <v/>
      </c>
      <c r="U33" s="208" t="n">
        <f aca="false">IF(AND(F33="",NOT(G33="")),1,IF(AND(R33="",T33=""),1,IF(OR(R33=2,T33=2),2,1)))</f>
        <v>1</v>
      </c>
      <c r="V33" s="186" t="str">
        <f aca="false">IF(K33="","",COUNTIF(K$13:K33,"A"))</f>
        <v/>
      </c>
      <c r="W33" s="185"/>
      <c r="X33" s="197" t="n">
        <v>21</v>
      </c>
      <c r="Y33" s="209"/>
      <c r="Z33" s="209"/>
      <c r="AA33" s="209"/>
      <c r="AB33" s="210" t="str">
        <f aca="false">IF($C$3="","",$C$3)</f>
        <v/>
      </c>
      <c r="AC33" s="211"/>
      <c r="AD33" s="212"/>
      <c r="AE33" s="213"/>
      <c r="AF33" s="212"/>
      <c r="AG33" s="213"/>
      <c r="AH33" s="214"/>
      <c r="AI33" s="215"/>
      <c r="AJ33" s="216"/>
      <c r="AK33" s="217"/>
      <c r="AL33" s="185"/>
      <c r="AM33" s="50" t="n">
        <f aca="false">COUNTA(AD33,AF33)</f>
        <v>0</v>
      </c>
      <c r="AN33" s="51" t="str">
        <f aca="false">IF(AD33="","",VLOOKUP(AD33,$AL$60:$AM$74,2,FALSE()))</f>
        <v/>
      </c>
      <c r="AO33" s="207" t="str">
        <f aca="false">IF(ISERR(VLOOKUP(VALUE($AC33&amp;AN33),$AF$56:$AG$80,2,FALSE()))=TRUE(),"",VLOOKUP(VALUE($AC33&amp;AN33),$AF$56:$AG$80,2,FALSE()))</f>
        <v/>
      </c>
      <c r="AP33" s="51" t="str">
        <f aca="false">IF(AF33="","",VLOOKUP(AF33,$AL$60:$AM$74,2,FALSE()))</f>
        <v/>
      </c>
      <c r="AQ33" s="207" t="str">
        <f aca="false">IF(ISERR(VLOOKUP(VALUE($AC33&amp;AP33),$AF$56:$AG$79,2,FALSE()))=TRUE(),"",VLOOKUP(VALUE($AC33&amp;AP33),$AF$56:$AG$79,2,FALSE()))</f>
        <v/>
      </c>
      <c r="AR33" s="208" t="n">
        <f aca="false">IF(AND(AC33="",NOT(AD33="")),2,IF(AND(AO33="",AQ33=""),1,IF(OR(AO33=2,AQ33=2),2,1)))</f>
        <v>1</v>
      </c>
      <c r="AS33" s="196" t="str">
        <f aca="false">IF(AH33="","",COUNTIF(AH$13:AH33,"A"))</f>
        <v/>
      </c>
    </row>
    <row r="34" s="195" customFormat="true" ht="16.5" hidden="false" customHeight="true" outlineLevel="0" collapsed="false">
      <c r="A34" s="197" t="n">
        <v>22</v>
      </c>
      <c r="B34" s="198"/>
      <c r="C34" s="198"/>
      <c r="D34" s="198"/>
      <c r="E34" s="199" t="str">
        <f aca="false">IF($C$3="","",$C$3)</f>
        <v/>
      </c>
      <c r="F34" s="200"/>
      <c r="G34" s="201"/>
      <c r="H34" s="202"/>
      <c r="I34" s="201"/>
      <c r="J34" s="202"/>
      <c r="K34" s="203"/>
      <c r="L34" s="204"/>
      <c r="M34" s="205"/>
      <c r="N34" s="206"/>
      <c r="O34" s="185" t="str">
        <f aca="false">IF(②参加人数!B26="","",②参加人数!B26)</f>
        <v/>
      </c>
      <c r="P34" s="50" t="n">
        <f aca="false">COUNTA(G34,I34)</f>
        <v>0</v>
      </c>
      <c r="Q34" s="51" t="str">
        <f aca="false">IF(G34="","",VLOOKUP(G34,$O$60:$P$76,2,FALSE()))</f>
        <v/>
      </c>
      <c r="R34" s="207" t="str">
        <f aca="false">IF(ISERR(VLOOKUP(VALUE($F34&amp;Q34),$I$56:$J$78,2,FALSE()))=TRUE(),"",VLOOKUP(VALUE($F34&amp;Q34),$I$56:$J$78,2,FALSE()))</f>
        <v/>
      </c>
      <c r="S34" s="51" t="str">
        <f aca="false">IF(I34="","",VLOOKUP(I34,$O$60:$P$76,2,FALSE()))</f>
        <v/>
      </c>
      <c r="T34" s="207" t="str">
        <f aca="false">IF(ISERR(VLOOKUP(VALUE($F34&amp;S34),$I$56:$J$78,2,FALSE()))=TRUE(),"",VLOOKUP(VALUE($F34&amp;S34),$I$56:$J$78,2,FALSE()))</f>
        <v/>
      </c>
      <c r="U34" s="208" t="n">
        <f aca="false">IF(AND(F34="",NOT(G34="")),1,IF(AND(R34="",T34=""),1,IF(OR(R34=2,T34=2),2,1)))</f>
        <v>1</v>
      </c>
      <c r="V34" s="186" t="str">
        <f aca="false">IF(K34="","",COUNTIF(K$13:K34,"A"))</f>
        <v/>
      </c>
      <c r="W34" s="185"/>
      <c r="X34" s="197" t="n">
        <v>22</v>
      </c>
      <c r="Y34" s="209"/>
      <c r="Z34" s="209"/>
      <c r="AA34" s="209"/>
      <c r="AB34" s="210" t="str">
        <f aca="false">IF($C$3="","",$C$3)</f>
        <v/>
      </c>
      <c r="AC34" s="211"/>
      <c r="AD34" s="212"/>
      <c r="AE34" s="213"/>
      <c r="AF34" s="212"/>
      <c r="AG34" s="213"/>
      <c r="AH34" s="214"/>
      <c r="AI34" s="215"/>
      <c r="AJ34" s="216"/>
      <c r="AK34" s="217"/>
      <c r="AL34" s="185"/>
      <c r="AM34" s="50" t="n">
        <f aca="false">COUNTA(AD34,AF34)</f>
        <v>0</v>
      </c>
      <c r="AN34" s="51" t="str">
        <f aca="false">IF(AD34="","",VLOOKUP(AD34,$AL$60:$AM$74,2,FALSE()))</f>
        <v/>
      </c>
      <c r="AO34" s="207" t="str">
        <f aca="false">IF(ISERR(VLOOKUP(VALUE($AC34&amp;AN34),$AF$56:$AG$80,2,FALSE()))=TRUE(),"",VLOOKUP(VALUE($AC34&amp;AN34),$AF$56:$AG$80,2,FALSE()))</f>
        <v/>
      </c>
      <c r="AP34" s="51" t="str">
        <f aca="false">IF(AF34="","",VLOOKUP(AF34,$AL$60:$AM$74,2,FALSE()))</f>
        <v/>
      </c>
      <c r="AQ34" s="207" t="str">
        <f aca="false">IF(ISERR(VLOOKUP(VALUE($AC34&amp;AP34),$AF$56:$AG$79,2,FALSE()))=TRUE(),"",VLOOKUP(VALUE($AC34&amp;AP34),$AF$56:$AG$79,2,FALSE()))</f>
        <v/>
      </c>
      <c r="AR34" s="208" t="n">
        <f aca="false">IF(AND(AC34="",NOT(AD34="")),2,IF(AND(AO34="",AQ34=""),1,IF(OR(AO34=2,AQ34=2),2,1)))</f>
        <v>1</v>
      </c>
      <c r="AS34" s="196" t="str">
        <f aca="false">IF(AH34="","",COUNTIF(AH$13:AH34,"A"))</f>
        <v/>
      </c>
    </row>
    <row r="35" s="195" customFormat="true" ht="16.5" hidden="false" customHeight="true" outlineLevel="0" collapsed="false">
      <c r="A35" s="197" t="n">
        <v>23</v>
      </c>
      <c r="B35" s="198"/>
      <c r="C35" s="198"/>
      <c r="D35" s="198"/>
      <c r="E35" s="199" t="str">
        <f aca="false">IF($C$3="","",$C$3)</f>
        <v/>
      </c>
      <c r="F35" s="200"/>
      <c r="G35" s="201"/>
      <c r="H35" s="202"/>
      <c r="I35" s="201"/>
      <c r="J35" s="202"/>
      <c r="K35" s="203"/>
      <c r="L35" s="204"/>
      <c r="M35" s="205"/>
      <c r="N35" s="206"/>
      <c r="O35" s="185"/>
      <c r="P35" s="50" t="n">
        <f aca="false">COUNTA(G35,I35)</f>
        <v>0</v>
      </c>
      <c r="Q35" s="51" t="str">
        <f aca="false">IF(G35="","",VLOOKUP(G35,$O$60:$P$76,2,FALSE()))</f>
        <v/>
      </c>
      <c r="R35" s="207" t="str">
        <f aca="false">IF(ISERR(VLOOKUP(VALUE($F35&amp;Q35),$I$56:$J$78,2,FALSE()))=TRUE(),"",VLOOKUP(VALUE($F35&amp;Q35),$I$56:$J$78,2,FALSE()))</f>
        <v/>
      </c>
      <c r="S35" s="51" t="str">
        <f aca="false">IF(I35="","",VLOOKUP(I35,$O$60:$P$76,2,FALSE()))</f>
        <v/>
      </c>
      <c r="T35" s="207" t="str">
        <f aca="false">IF(ISERR(VLOOKUP(VALUE($F35&amp;S35),$I$56:$J$78,2,FALSE()))=TRUE(),"",VLOOKUP(VALUE($F35&amp;S35),$I$56:$J$78,2,FALSE()))</f>
        <v/>
      </c>
      <c r="U35" s="208" t="n">
        <f aca="false">IF(AND(F35="",NOT(G35="")),1,IF(AND(R35="",T35=""),1,IF(OR(R35=2,T35=2),2,1)))</f>
        <v>1</v>
      </c>
      <c r="V35" s="186" t="str">
        <f aca="false">IF(K35="","",COUNTIF(K$13:K35,"A"))</f>
        <v/>
      </c>
      <c r="W35" s="185"/>
      <c r="X35" s="197" t="n">
        <v>23</v>
      </c>
      <c r="Y35" s="209"/>
      <c r="Z35" s="209"/>
      <c r="AA35" s="209"/>
      <c r="AB35" s="210" t="str">
        <f aca="false">IF($C$3="","",$C$3)</f>
        <v/>
      </c>
      <c r="AC35" s="211"/>
      <c r="AD35" s="212"/>
      <c r="AE35" s="213"/>
      <c r="AF35" s="212"/>
      <c r="AG35" s="213"/>
      <c r="AH35" s="214"/>
      <c r="AI35" s="215"/>
      <c r="AJ35" s="216"/>
      <c r="AK35" s="217"/>
      <c r="AL35" s="185"/>
      <c r="AM35" s="50" t="n">
        <f aca="false">COUNTA(AD35,AF35)</f>
        <v>0</v>
      </c>
      <c r="AN35" s="51" t="str">
        <f aca="false">IF(AD35="","",VLOOKUP(AD35,$AL$60:$AM$74,2,FALSE()))</f>
        <v/>
      </c>
      <c r="AO35" s="207" t="str">
        <f aca="false">IF(ISERR(VLOOKUP(VALUE($AC35&amp;AN35),$AF$56:$AG$80,2,FALSE()))=TRUE(),"",VLOOKUP(VALUE($AC35&amp;AN35),$AF$56:$AG$80,2,FALSE()))</f>
        <v/>
      </c>
      <c r="AP35" s="51" t="str">
        <f aca="false">IF(AF35="","",VLOOKUP(AF35,$AL$60:$AM$74,2,FALSE()))</f>
        <v/>
      </c>
      <c r="AQ35" s="207" t="str">
        <f aca="false">IF(ISERR(VLOOKUP(VALUE($AC35&amp;AP35),$AF$56:$AG$79,2,FALSE()))=TRUE(),"",VLOOKUP(VALUE($AC35&amp;AP35),$AF$56:$AG$79,2,FALSE()))</f>
        <v/>
      </c>
      <c r="AR35" s="208" t="n">
        <f aca="false">IF(AND(AC35="",NOT(AD35="")),2,IF(AND(AO35="",AQ35=""),1,IF(OR(AO35=2,AQ35=2),2,1)))</f>
        <v>1</v>
      </c>
      <c r="AS35" s="196" t="str">
        <f aca="false">IF(AH35="","",COUNTIF(AH$13:AH35,"A"))</f>
        <v/>
      </c>
    </row>
    <row r="36" s="195" customFormat="true" ht="16.5" hidden="false" customHeight="true" outlineLevel="0" collapsed="false">
      <c r="A36" s="197" t="n">
        <v>24</v>
      </c>
      <c r="B36" s="198"/>
      <c r="C36" s="198"/>
      <c r="D36" s="198"/>
      <c r="E36" s="199" t="str">
        <f aca="false">IF($C$3="","",$C$3)</f>
        <v/>
      </c>
      <c r="F36" s="200"/>
      <c r="G36" s="201"/>
      <c r="H36" s="202"/>
      <c r="I36" s="201"/>
      <c r="J36" s="202"/>
      <c r="K36" s="203"/>
      <c r="L36" s="204"/>
      <c r="M36" s="205"/>
      <c r="N36" s="206"/>
      <c r="O36" s="185"/>
      <c r="P36" s="50" t="n">
        <f aca="false">COUNTA(G36,I36)</f>
        <v>0</v>
      </c>
      <c r="Q36" s="51" t="str">
        <f aca="false">IF(G36="","",VLOOKUP(G36,$O$60:$P$76,2,FALSE()))</f>
        <v/>
      </c>
      <c r="R36" s="207" t="str">
        <f aca="false">IF(ISERR(VLOOKUP(VALUE($F36&amp;Q36),$I$56:$J$78,2,FALSE()))=TRUE(),"",VLOOKUP(VALUE($F36&amp;Q36),$I$56:$J$78,2,FALSE()))</f>
        <v/>
      </c>
      <c r="S36" s="51" t="str">
        <f aca="false">IF(I36="","",VLOOKUP(I36,$O$60:$P$76,2,FALSE()))</f>
        <v/>
      </c>
      <c r="T36" s="207" t="str">
        <f aca="false">IF(ISERR(VLOOKUP(VALUE($F36&amp;S36),$I$56:$J$78,2,FALSE()))=TRUE(),"",VLOOKUP(VALUE($F36&amp;S36),$I$56:$J$78,2,FALSE()))</f>
        <v/>
      </c>
      <c r="U36" s="208" t="n">
        <f aca="false">IF(AND(F36="",NOT(G36="")),1,IF(AND(R36="",T36=""),1,IF(OR(R36=2,T36=2),2,1)))</f>
        <v>1</v>
      </c>
      <c r="V36" s="186" t="str">
        <f aca="false">IF(K36="","",COUNTIF(K$13:K36,"A"))</f>
        <v/>
      </c>
      <c r="W36" s="185"/>
      <c r="X36" s="197" t="n">
        <v>24</v>
      </c>
      <c r="Y36" s="209"/>
      <c r="Z36" s="209"/>
      <c r="AA36" s="209"/>
      <c r="AB36" s="210" t="str">
        <f aca="false">IF($C$3="","",$C$3)</f>
        <v/>
      </c>
      <c r="AC36" s="211"/>
      <c r="AD36" s="212"/>
      <c r="AE36" s="213"/>
      <c r="AF36" s="212"/>
      <c r="AG36" s="213"/>
      <c r="AH36" s="214"/>
      <c r="AI36" s="215"/>
      <c r="AJ36" s="216"/>
      <c r="AK36" s="217"/>
      <c r="AL36" s="185"/>
      <c r="AM36" s="50" t="n">
        <f aca="false">COUNTA(AD36,AF36)</f>
        <v>0</v>
      </c>
      <c r="AN36" s="51" t="str">
        <f aca="false">IF(AD36="","",VLOOKUP(AD36,$AL$60:$AM$74,2,FALSE()))</f>
        <v/>
      </c>
      <c r="AO36" s="207" t="str">
        <f aca="false">IF(ISERR(VLOOKUP(VALUE($AC36&amp;AN36),$AF$56:$AG$80,2,FALSE()))=TRUE(),"",VLOOKUP(VALUE($AC36&amp;AN36),$AF$56:$AG$80,2,FALSE()))</f>
        <v/>
      </c>
      <c r="AP36" s="51" t="str">
        <f aca="false">IF(AF36="","",VLOOKUP(AF36,$AL$60:$AM$74,2,FALSE()))</f>
        <v/>
      </c>
      <c r="AQ36" s="207" t="str">
        <f aca="false">IF(ISERR(VLOOKUP(VALUE($AC36&amp;AP36),$AF$56:$AG$79,2,FALSE()))=TRUE(),"",VLOOKUP(VALUE($AC36&amp;AP36),$AF$56:$AG$79,2,FALSE()))</f>
        <v/>
      </c>
      <c r="AR36" s="208" t="n">
        <f aca="false">IF(AND(AC36="",NOT(AD36="")),2,IF(AND(AO36="",AQ36=""),1,IF(OR(AO36=2,AQ36=2),2,1)))</f>
        <v>1</v>
      </c>
      <c r="AS36" s="196" t="str">
        <f aca="false">IF(AH36="","",COUNTIF(AH$13:AH36,"A"))</f>
        <v/>
      </c>
    </row>
    <row r="37" s="195" customFormat="true" ht="16.5" hidden="false" customHeight="true" outlineLevel="0" collapsed="false">
      <c r="A37" s="197" t="n">
        <v>25</v>
      </c>
      <c r="B37" s="198"/>
      <c r="C37" s="198"/>
      <c r="D37" s="198"/>
      <c r="E37" s="199" t="str">
        <f aca="false">IF($C$3="","",$C$3)</f>
        <v/>
      </c>
      <c r="F37" s="200"/>
      <c r="G37" s="201"/>
      <c r="H37" s="202"/>
      <c r="I37" s="201"/>
      <c r="J37" s="202"/>
      <c r="K37" s="203"/>
      <c r="L37" s="204"/>
      <c r="M37" s="205"/>
      <c r="N37" s="206"/>
      <c r="O37" s="185"/>
      <c r="P37" s="50" t="n">
        <f aca="false">COUNTA(G37,I37)</f>
        <v>0</v>
      </c>
      <c r="Q37" s="51" t="str">
        <f aca="false">IF(G37="","",VLOOKUP(G37,$O$60:$P$76,2,FALSE()))</f>
        <v/>
      </c>
      <c r="R37" s="207" t="str">
        <f aca="false">IF(ISERR(VLOOKUP(VALUE($F37&amp;Q37),$I$56:$J$78,2,FALSE()))=TRUE(),"",VLOOKUP(VALUE($F37&amp;Q37),$I$56:$J$78,2,FALSE()))</f>
        <v/>
      </c>
      <c r="S37" s="51" t="str">
        <f aca="false">IF(I37="","",VLOOKUP(I37,$O$60:$P$76,2,FALSE()))</f>
        <v/>
      </c>
      <c r="T37" s="207" t="str">
        <f aca="false">IF(ISERR(VLOOKUP(VALUE($F37&amp;S37),$I$56:$J$78,2,FALSE()))=TRUE(),"",VLOOKUP(VALUE($F37&amp;S37),$I$56:$J$78,2,FALSE()))</f>
        <v/>
      </c>
      <c r="U37" s="208" t="n">
        <f aca="false">IF(AND(F37="",NOT(G37="")),1,IF(AND(R37="",T37=""),1,IF(OR(R37=2,T37=2),2,1)))</f>
        <v>1</v>
      </c>
      <c r="V37" s="186" t="str">
        <f aca="false">IF(K37="","",COUNTIF(K$13:K37,"A"))</f>
        <v/>
      </c>
      <c r="W37" s="185"/>
      <c r="X37" s="197" t="n">
        <v>25</v>
      </c>
      <c r="Y37" s="209"/>
      <c r="Z37" s="209"/>
      <c r="AA37" s="209"/>
      <c r="AB37" s="210" t="str">
        <f aca="false">IF($C$3="","",$C$3)</f>
        <v/>
      </c>
      <c r="AC37" s="211"/>
      <c r="AD37" s="212"/>
      <c r="AE37" s="213"/>
      <c r="AF37" s="212"/>
      <c r="AG37" s="213"/>
      <c r="AH37" s="214"/>
      <c r="AI37" s="215"/>
      <c r="AJ37" s="216"/>
      <c r="AK37" s="217"/>
      <c r="AL37" s="185"/>
      <c r="AM37" s="50" t="n">
        <f aca="false">COUNTA(AD37,AF37)</f>
        <v>0</v>
      </c>
      <c r="AN37" s="51" t="str">
        <f aca="false">IF(AD37="","",VLOOKUP(AD37,$AL$60:$AM$74,2,FALSE()))</f>
        <v/>
      </c>
      <c r="AO37" s="207" t="str">
        <f aca="false">IF(ISERR(VLOOKUP(VALUE($AC37&amp;AN37),$AF$56:$AG$80,2,FALSE()))=TRUE(),"",VLOOKUP(VALUE($AC37&amp;AN37),$AF$56:$AG$80,2,FALSE()))</f>
        <v/>
      </c>
      <c r="AP37" s="51" t="str">
        <f aca="false">IF(AF37="","",VLOOKUP(AF37,$AL$60:$AM$74,2,FALSE()))</f>
        <v/>
      </c>
      <c r="AQ37" s="207" t="str">
        <f aca="false">IF(ISERR(VLOOKUP(VALUE($AC37&amp;AP37),$AF$56:$AG$79,2,FALSE()))=TRUE(),"",VLOOKUP(VALUE($AC37&amp;AP37),$AF$56:$AG$79,2,FALSE()))</f>
        <v/>
      </c>
      <c r="AR37" s="208" t="n">
        <f aca="false">IF(AND(AC37="",NOT(AD37="")),2,IF(AND(AO37="",AQ37=""),1,IF(OR(AO37=2,AQ37=2),2,1)))</f>
        <v>1</v>
      </c>
      <c r="AS37" s="196" t="str">
        <f aca="false">IF(AH37="","",COUNTIF(AH$13:AH37,"A"))</f>
        <v/>
      </c>
    </row>
    <row r="38" s="195" customFormat="true" ht="16.5" hidden="false" customHeight="true" outlineLevel="0" collapsed="false">
      <c r="A38" s="197" t="n">
        <v>26</v>
      </c>
      <c r="B38" s="198"/>
      <c r="C38" s="198"/>
      <c r="D38" s="198"/>
      <c r="E38" s="199" t="str">
        <f aca="false">IF($C$3="","",$C$3)</f>
        <v/>
      </c>
      <c r="F38" s="200"/>
      <c r="G38" s="201"/>
      <c r="H38" s="202"/>
      <c r="I38" s="201"/>
      <c r="J38" s="202"/>
      <c r="K38" s="203"/>
      <c r="L38" s="204"/>
      <c r="M38" s="205"/>
      <c r="N38" s="206"/>
      <c r="O38" s="185"/>
      <c r="P38" s="50" t="n">
        <f aca="false">COUNTA(G38,I38)</f>
        <v>0</v>
      </c>
      <c r="Q38" s="51" t="str">
        <f aca="false">IF(G38="","",VLOOKUP(G38,$O$60:$P$76,2,FALSE()))</f>
        <v/>
      </c>
      <c r="R38" s="207" t="str">
        <f aca="false">IF(ISERR(VLOOKUP(VALUE($F38&amp;Q38),$I$56:$J$78,2,FALSE()))=TRUE(),"",VLOOKUP(VALUE($F38&amp;Q38),$I$56:$J$78,2,FALSE()))</f>
        <v/>
      </c>
      <c r="S38" s="51" t="str">
        <f aca="false">IF(I38="","",VLOOKUP(I38,$O$60:$P$76,2,FALSE()))</f>
        <v/>
      </c>
      <c r="T38" s="207" t="str">
        <f aca="false">IF(ISERR(VLOOKUP(VALUE($F38&amp;S38),$I$56:$J$78,2,FALSE()))=TRUE(),"",VLOOKUP(VALUE($F38&amp;S38),$I$56:$J$78,2,FALSE()))</f>
        <v/>
      </c>
      <c r="U38" s="208" t="n">
        <f aca="false">IF(AND(F38="",NOT(G38="")),1,IF(AND(R38="",T38=""),1,IF(OR(R38=2,T38=2),2,1)))</f>
        <v>1</v>
      </c>
      <c r="V38" s="186" t="str">
        <f aca="false">IF(K38="","",COUNTIF(K$13:K38,"A"))</f>
        <v/>
      </c>
      <c r="W38" s="185"/>
      <c r="X38" s="197" t="n">
        <v>26</v>
      </c>
      <c r="Y38" s="209"/>
      <c r="Z38" s="209"/>
      <c r="AA38" s="209"/>
      <c r="AB38" s="210" t="str">
        <f aca="false">IF($C$3="","",$C$3)</f>
        <v/>
      </c>
      <c r="AC38" s="211"/>
      <c r="AD38" s="212"/>
      <c r="AE38" s="213"/>
      <c r="AF38" s="212"/>
      <c r="AG38" s="213"/>
      <c r="AH38" s="214"/>
      <c r="AI38" s="215"/>
      <c r="AJ38" s="216"/>
      <c r="AK38" s="217"/>
      <c r="AL38" s="185"/>
      <c r="AM38" s="50" t="n">
        <f aca="false">COUNTA(AD38,AF38)</f>
        <v>0</v>
      </c>
      <c r="AN38" s="51" t="str">
        <f aca="false">IF(AD38="","",VLOOKUP(AD38,$AL$60:$AM$74,2,FALSE()))</f>
        <v/>
      </c>
      <c r="AO38" s="207" t="str">
        <f aca="false">IF(ISERR(VLOOKUP(VALUE($AC38&amp;AN38),$AF$56:$AG$80,2,FALSE()))=TRUE(),"",VLOOKUP(VALUE($AC38&amp;AN38),$AF$56:$AG$80,2,FALSE()))</f>
        <v/>
      </c>
      <c r="AP38" s="51" t="str">
        <f aca="false">IF(AF38="","",VLOOKUP(AF38,$AL$60:$AM$74,2,FALSE()))</f>
        <v/>
      </c>
      <c r="AQ38" s="207" t="str">
        <f aca="false">IF(ISERR(VLOOKUP(VALUE($AC38&amp;AP38),$AF$56:$AG$79,2,FALSE()))=TRUE(),"",VLOOKUP(VALUE($AC38&amp;AP38),$AF$56:$AG$79,2,FALSE()))</f>
        <v/>
      </c>
      <c r="AR38" s="208" t="n">
        <f aca="false">IF(AND(AC38="",NOT(AD38="")),2,IF(AND(AO38="",AQ38=""),1,IF(OR(AO38=2,AQ38=2),2,1)))</f>
        <v>1</v>
      </c>
      <c r="AS38" s="196" t="str">
        <f aca="false">IF(AH38="","",COUNTIF(AH$13:AH38,"A"))</f>
        <v/>
      </c>
    </row>
    <row r="39" s="195" customFormat="true" ht="16.5" hidden="false" customHeight="true" outlineLevel="0" collapsed="false">
      <c r="A39" s="197" t="n">
        <v>27</v>
      </c>
      <c r="B39" s="198"/>
      <c r="C39" s="198"/>
      <c r="D39" s="198"/>
      <c r="E39" s="199" t="str">
        <f aca="false">IF($C$3="","",$C$3)</f>
        <v/>
      </c>
      <c r="F39" s="200"/>
      <c r="G39" s="201"/>
      <c r="H39" s="202"/>
      <c r="I39" s="201"/>
      <c r="J39" s="202"/>
      <c r="K39" s="203"/>
      <c r="L39" s="204"/>
      <c r="M39" s="205"/>
      <c r="N39" s="206"/>
      <c r="O39" s="185"/>
      <c r="P39" s="50" t="n">
        <f aca="false">COUNTA(G39,I39)</f>
        <v>0</v>
      </c>
      <c r="Q39" s="51" t="str">
        <f aca="false">IF(G39="","",VLOOKUP(G39,$O$60:$P$76,2,FALSE()))</f>
        <v/>
      </c>
      <c r="R39" s="207" t="str">
        <f aca="false">IF(ISERR(VLOOKUP(VALUE($F39&amp;Q39),$I$56:$J$78,2,FALSE()))=TRUE(),"",VLOOKUP(VALUE($F39&amp;Q39),$I$56:$J$78,2,FALSE()))</f>
        <v/>
      </c>
      <c r="S39" s="51" t="str">
        <f aca="false">IF(I39="","",VLOOKUP(I39,$O$60:$P$76,2,FALSE()))</f>
        <v/>
      </c>
      <c r="T39" s="207" t="str">
        <f aca="false">IF(ISERR(VLOOKUP(VALUE($F39&amp;S39),$I$56:$J$78,2,FALSE()))=TRUE(),"",VLOOKUP(VALUE($F39&amp;S39),$I$56:$J$78,2,FALSE()))</f>
        <v/>
      </c>
      <c r="U39" s="208" t="n">
        <f aca="false">IF(AND(F39="",NOT(G39="")),1,IF(AND(R39="",T39=""),1,IF(OR(R39=2,T39=2),2,1)))</f>
        <v>1</v>
      </c>
      <c r="V39" s="186" t="str">
        <f aca="false">IF(K39="","",COUNTIF(K$13:K39,"A"))</f>
        <v/>
      </c>
      <c r="W39" s="185"/>
      <c r="X39" s="197" t="n">
        <v>27</v>
      </c>
      <c r="Y39" s="209"/>
      <c r="Z39" s="209"/>
      <c r="AA39" s="209"/>
      <c r="AB39" s="210" t="str">
        <f aca="false">IF($C$3="","",$C$3)</f>
        <v/>
      </c>
      <c r="AC39" s="211"/>
      <c r="AD39" s="212"/>
      <c r="AE39" s="213"/>
      <c r="AF39" s="212"/>
      <c r="AG39" s="213"/>
      <c r="AH39" s="214"/>
      <c r="AI39" s="215"/>
      <c r="AJ39" s="216"/>
      <c r="AK39" s="217"/>
      <c r="AL39" s="185"/>
      <c r="AM39" s="50" t="n">
        <f aca="false">COUNTA(AD39,AF39)</f>
        <v>0</v>
      </c>
      <c r="AN39" s="51" t="str">
        <f aca="false">IF(AD39="","",VLOOKUP(AD39,$AL$60:$AM$74,2,FALSE()))</f>
        <v/>
      </c>
      <c r="AO39" s="207" t="str">
        <f aca="false">IF(ISERR(VLOOKUP(VALUE($AC39&amp;AN39),$AF$56:$AG$80,2,FALSE()))=TRUE(),"",VLOOKUP(VALUE($AC39&amp;AN39),$AF$56:$AG$80,2,FALSE()))</f>
        <v/>
      </c>
      <c r="AP39" s="51" t="str">
        <f aca="false">IF(AF39="","",VLOOKUP(AF39,$AL$60:$AM$74,2,FALSE()))</f>
        <v/>
      </c>
      <c r="AQ39" s="207" t="str">
        <f aca="false">IF(ISERR(VLOOKUP(VALUE($AC39&amp;AP39),$AF$56:$AG$79,2,FALSE()))=TRUE(),"",VLOOKUP(VALUE($AC39&amp;AP39),$AF$56:$AG$79,2,FALSE()))</f>
        <v/>
      </c>
      <c r="AR39" s="208" t="n">
        <f aca="false">IF(AND(AC39="",NOT(AD39="")),2,IF(AND(AO39="",AQ39=""),1,IF(OR(AO39=2,AQ39=2),2,1)))</f>
        <v>1</v>
      </c>
      <c r="AS39" s="196" t="str">
        <f aca="false">IF(AH39="","",COUNTIF(AH$13:AH39,"A"))</f>
        <v/>
      </c>
    </row>
    <row r="40" s="195" customFormat="true" ht="16.5" hidden="false" customHeight="true" outlineLevel="0" collapsed="false">
      <c r="A40" s="197" t="n">
        <v>28</v>
      </c>
      <c r="B40" s="198"/>
      <c r="C40" s="198"/>
      <c r="D40" s="198"/>
      <c r="E40" s="199" t="str">
        <f aca="false">IF($C$3="","",$C$3)</f>
        <v/>
      </c>
      <c r="F40" s="200"/>
      <c r="G40" s="201"/>
      <c r="H40" s="202"/>
      <c r="I40" s="201"/>
      <c r="J40" s="202"/>
      <c r="K40" s="203"/>
      <c r="L40" s="204"/>
      <c r="M40" s="205"/>
      <c r="N40" s="206"/>
      <c r="O40" s="185"/>
      <c r="P40" s="50" t="n">
        <f aca="false">COUNTA(G40,I40)</f>
        <v>0</v>
      </c>
      <c r="Q40" s="51" t="str">
        <f aca="false">IF(G40="","",VLOOKUP(G40,$O$60:$P$76,2,FALSE()))</f>
        <v/>
      </c>
      <c r="R40" s="207" t="str">
        <f aca="false">IF(ISERR(VLOOKUP(VALUE($F40&amp;Q40),$I$56:$J$78,2,FALSE()))=TRUE(),"",VLOOKUP(VALUE($F40&amp;Q40),$I$56:$J$78,2,FALSE()))</f>
        <v/>
      </c>
      <c r="S40" s="51" t="str">
        <f aca="false">IF(I40="","",VLOOKUP(I40,$O$60:$P$76,2,FALSE()))</f>
        <v/>
      </c>
      <c r="T40" s="207" t="str">
        <f aca="false">IF(ISERR(VLOOKUP(VALUE($F40&amp;S40),$I$56:$J$78,2,FALSE()))=TRUE(),"",VLOOKUP(VALUE($F40&amp;S40),$I$56:$J$78,2,FALSE()))</f>
        <v/>
      </c>
      <c r="U40" s="208" t="n">
        <f aca="false">IF(AND(F40="",NOT(G40="")),1,IF(AND(R40="",T40=""),1,IF(OR(R40=2,T40=2),2,1)))</f>
        <v>1</v>
      </c>
      <c r="V40" s="186" t="str">
        <f aca="false">IF(K40="","",COUNTIF(K$13:K40,"A"))</f>
        <v/>
      </c>
      <c r="W40" s="185"/>
      <c r="X40" s="197" t="n">
        <v>28</v>
      </c>
      <c r="Y40" s="209"/>
      <c r="Z40" s="209"/>
      <c r="AA40" s="209"/>
      <c r="AB40" s="210" t="str">
        <f aca="false">IF($C$3="","",$C$3)</f>
        <v/>
      </c>
      <c r="AC40" s="211"/>
      <c r="AD40" s="212"/>
      <c r="AE40" s="213"/>
      <c r="AF40" s="212"/>
      <c r="AG40" s="213"/>
      <c r="AH40" s="214"/>
      <c r="AI40" s="215"/>
      <c r="AJ40" s="216"/>
      <c r="AK40" s="217"/>
      <c r="AL40" s="185"/>
      <c r="AM40" s="50" t="n">
        <f aca="false">COUNTA(AD40,AF40)</f>
        <v>0</v>
      </c>
      <c r="AN40" s="51" t="str">
        <f aca="false">IF(AD40="","",VLOOKUP(AD40,$AL$60:$AM$74,2,FALSE()))</f>
        <v/>
      </c>
      <c r="AO40" s="207" t="str">
        <f aca="false">IF(ISERR(VLOOKUP(VALUE($AC40&amp;AN40),$AF$56:$AG$80,2,FALSE()))=TRUE(),"",VLOOKUP(VALUE($AC40&amp;AN40),$AF$56:$AG$80,2,FALSE()))</f>
        <v/>
      </c>
      <c r="AP40" s="51" t="str">
        <f aca="false">IF(AF40="","",VLOOKUP(AF40,$AL$60:$AM$74,2,FALSE()))</f>
        <v/>
      </c>
      <c r="AQ40" s="207" t="str">
        <f aca="false">IF(ISERR(VLOOKUP(VALUE($AC40&amp;AP40),$AF$56:$AG$79,2,FALSE()))=TRUE(),"",VLOOKUP(VALUE($AC40&amp;AP40),$AF$56:$AG$79,2,FALSE()))</f>
        <v/>
      </c>
      <c r="AR40" s="208" t="n">
        <f aca="false">IF(AND(AC40="",NOT(AD40="")),2,IF(AND(AO40="",AQ40=""),1,IF(OR(AO40=2,AQ40=2),2,1)))</f>
        <v>1</v>
      </c>
      <c r="AS40" s="196" t="str">
        <f aca="false">IF(AH40="","",COUNTIF(AH$13:AH40,"A"))</f>
        <v/>
      </c>
    </row>
    <row r="41" s="195" customFormat="true" ht="16.5" hidden="false" customHeight="true" outlineLevel="0" collapsed="false">
      <c r="A41" s="197" t="n">
        <v>29</v>
      </c>
      <c r="B41" s="198"/>
      <c r="C41" s="198"/>
      <c r="D41" s="198"/>
      <c r="E41" s="199" t="str">
        <f aca="false">IF($C$3="","",$C$3)</f>
        <v/>
      </c>
      <c r="F41" s="200"/>
      <c r="G41" s="201"/>
      <c r="H41" s="202"/>
      <c r="I41" s="201"/>
      <c r="J41" s="202"/>
      <c r="K41" s="203"/>
      <c r="L41" s="204"/>
      <c r="M41" s="205"/>
      <c r="N41" s="206"/>
      <c r="O41" s="185"/>
      <c r="P41" s="50" t="n">
        <f aca="false">COUNTA(G41,I41)</f>
        <v>0</v>
      </c>
      <c r="Q41" s="51" t="str">
        <f aca="false">IF(G41="","",VLOOKUP(G41,$O$60:$P$76,2,FALSE()))</f>
        <v/>
      </c>
      <c r="R41" s="207" t="str">
        <f aca="false">IF(ISERR(VLOOKUP(VALUE($F41&amp;Q41),$I$56:$J$78,2,FALSE()))=TRUE(),"",VLOOKUP(VALUE($F41&amp;Q41),$I$56:$J$78,2,FALSE()))</f>
        <v/>
      </c>
      <c r="S41" s="51" t="str">
        <f aca="false">IF(I41="","",VLOOKUP(I41,$O$60:$P$76,2,FALSE()))</f>
        <v/>
      </c>
      <c r="T41" s="207" t="str">
        <f aca="false">IF(ISERR(VLOOKUP(VALUE($F41&amp;S41),$I$56:$J$78,2,FALSE()))=TRUE(),"",VLOOKUP(VALUE($F41&amp;S41),$I$56:$J$78,2,FALSE()))</f>
        <v/>
      </c>
      <c r="U41" s="208" t="n">
        <f aca="false">IF(AND(F41="",NOT(G41="")),1,IF(AND(R41="",T41=""),1,IF(OR(R41=2,T41=2),2,1)))</f>
        <v>1</v>
      </c>
      <c r="V41" s="186" t="str">
        <f aca="false">IF(K41="","",COUNTIF(K$13:K41,"A"))</f>
        <v/>
      </c>
      <c r="W41" s="185"/>
      <c r="X41" s="197" t="n">
        <v>29</v>
      </c>
      <c r="Y41" s="209"/>
      <c r="Z41" s="209"/>
      <c r="AA41" s="209"/>
      <c r="AB41" s="210" t="str">
        <f aca="false">IF($C$3="","",$C$3)</f>
        <v/>
      </c>
      <c r="AC41" s="211"/>
      <c r="AD41" s="212"/>
      <c r="AE41" s="213"/>
      <c r="AF41" s="212"/>
      <c r="AG41" s="213"/>
      <c r="AH41" s="214"/>
      <c r="AI41" s="215"/>
      <c r="AJ41" s="216"/>
      <c r="AK41" s="217"/>
      <c r="AL41" s="185"/>
      <c r="AM41" s="50" t="n">
        <f aca="false">COUNTA(AD41,AF41)</f>
        <v>0</v>
      </c>
      <c r="AN41" s="51" t="str">
        <f aca="false">IF(AD41="","",VLOOKUP(AD41,$AL$60:$AM$74,2,FALSE()))</f>
        <v/>
      </c>
      <c r="AO41" s="207" t="str">
        <f aca="false">IF(ISERR(VLOOKUP(VALUE($AC41&amp;AN41),$AF$56:$AG$80,2,FALSE()))=TRUE(),"",VLOOKUP(VALUE($AC41&amp;AN41),$AF$56:$AG$80,2,FALSE()))</f>
        <v/>
      </c>
      <c r="AP41" s="51" t="str">
        <f aca="false">IF(AF41="","",VLOOKUP(AF41,$AL$60:$AM$74,2,FALSE()))</f>
        <v/>
      </c>
      <c r="AQ41" s="207" t="str">
        <f aca="false">IF(ISERR(VLOOKUP(VALUE($AC41&amp;AP41),$AF$56:$AG$79,2,FALSE()))=TRUE(),"",VLOOKUP(VALUE($AC41&amp;AP41),$AF$56:$AG$79,2,FALSE()))</f>
        <v/>
      </c>
      <c r="AR41" s="208" t="n">
        <f aca="false">IF(AND(AC41="",NOT(AD41="")),2,IF(AND(AO41="",AQ41=""),1,IF(OR(AO41=2,AQ41=2),2,1)))</f>
        <v>1</v>
      </c>
      <c r="AS41" s="196" t="str">
        <f aca="false">IF(AH41="","",COUNTIF(AH$13:AH41,"A"))</f>
        <v/>
      </c>
    </row>
    <row r="42" s="195" customFormat="true" ht="16.5" hidden="false" customHeight="true" outlineLevel="0" collapsed="false">
      <c r="A42" s="197" t="n">
        <v>30</v>
      </c>
      <c r="B42" s="198"/>
      <c r="C42" s="198"/>
      <c r="D42" s="198"/>
      <c r="E42" s="199" t="str">
        <f aca="false">IF($C$3="","",$C$3)</f>
        <v/>
      </c>
      <c r="F42" s="200"/>
      <c r="G42" s="201"/>
      <c r="H42" s="202"/>
      <c r="I42" s="201"/>
      <c r="J42" s="202"/>
      <c r="K42" s="203"/>
      <c r="L42" s="204"/>
      <c r="M42" s="205"/>
      <c r="N42" s="206"/>
      <c r="O42" s="185"/>
      <c r="P42" s="50" t="n">
        <f aca="false">COUNTA(G42,I42)</f>
        <v>0</v>
      </c>
      <c r="Q42" s="51" t="str">
        <f aca="false">IF(G42="","",VLOOKUP(G42,$O$60:$P$76,2,FALSE()))</f>
        <v/>
      </c>
      <c r="R42" s="207" t="str">
        <f aca="false">IF(ISERR(VLOOKUP(VALUE($F42&amp;Q42),$I$56:$J$78,2,FALSE()))=TRUE(),"",VLOOKUP(VALUE($F42&amp;Q42),$I$56:$J$78,2,FALSE()))</f>
        <v/>
      </c>
      <c r="S42" s="51" t="str">
        <f aca="false">IF(I42="","",VLOOKUP(I42,$O$60:$P$76,2,FALSE()))</f>
        <v/>
      </c>
      <c r="T42" s="207" t="str">
        <f aca="false">IF(ISERR(VLOOKUP(VALUE($F42&amp;S42),$I$56:$J$78,2,FALSE()))=TRUE(),"",VLOOKUP(VALUE($F42&amp;S42),$I$56:$J$78,2,FALSE()))</f>
        <v/>
      </c>
      <c r="U42" s="208" t="n">
        <f aca="false">IF(AND(F42="",NOT(G42="")),1,IF(AND(R42="",T42=""),1,IF(OR(R42=2,T42=2),2,1)))</f>
        <v>1</v>
      </c>
      <c r="V42" s="186" t="str">
        <f aca="false">IF(K42="","",COUNTIF(K$13:K42,"A"))</f>
        <v/>
      </c>
      <c r="W42" s="185"/>
      <c r="X42" s="197" t="n">
        <v>30</v>
      </c>
      <c r="Y42" s="209"/>
      <c r="Z42" s="209"/>
      <c r="AA42" s="209"/>
      <c r="AB42" s="210" t="str">
        <f aca="false">IF($C$3="","",$C$3)</f>
        <v/>
      </c>
      <c r="AC42" s="211"/>
      <c r="AD42" s="212"/>
      <c r="AE42" s="213"/>
      <c r="AF42" s="212"/>
      <c r="AG42" s="213"/>
      <c r="AH42" s="214"/>
      <c r="AI42" s="215"/>
      <c r="AJ42" s="216"/>
      <c r="AK42" s="217"/>
      <c r="AL42" s="185"/>
      <c r="AM42" s="50" t="n">
        <f aca="false">COUNTA(AD42,AF42)</f>
        <v>0</v>
      </c>
      <c r="AN42" s="51" t="str">
        <f aca="false">IF(AD42="","",VLOOKUP(AD42,$AL$60:$AM$74,2,FALSE()))</f>
        <v/>
      </c>
      <c r="AO42" s="207" t="str">
        <f aca="false">IF(ISERR(VLOOKUP(VALUE($AC42&amp;AN42),$AF$56:$AG$80,2,FALSE()))=TRUE(),"",VLOOKUP(VALUE($AC42&amp;AN42),$AF$56:$AG$80,2,FALSE()))</f>
        <v/>
      </c>
      <c r="AP42" s="51" t="str">
        <f aca="false">IF(AF42="","",VLOOKUP(AF42,$AL$60:$AM$74,2,FALSE()))</f>
        <v/>
      </c>
      <c r="AQ42" s="207" t="str">
        <f aca="false">IF(ISERR(VLOOKUP(VALUE($AC42&amp;AP42),$AF$56:$AG$79,2,FALSE()))=TRUE(),"",VLOOKUP(VALUE($AC42&amp;AP42),$AF$56:$AG$79,2,FALSE()))</f>
        <v/>
      </c>
      <c r="AR42" s="208" t="n">
        <f aca="false">IF(AND(AC42="",NOT(AD42="")),2,IF(AND(AO42="",AQ42=""),1,IF(OR(AO42=2,AQ42=2),2,1)))</f>
        <v>1</v>
      </c>
      <c r="AS42" s="196" t="str">
        <f aca="false">IF(AH42="","",COUNTIF(AH$13:AH42,"A"))</f>
        <v/>
      </c>
    </row>
    <row r="43" s="195" customFormat="true" ht="16.5" hidden="false" customHeight="true" outlineLevel="0" collapsed="false">
      <c r="A43" s="197" t="n">
        <v>31</v>
      </c>
      <c r="B43" s="198"/>
      <c r="C43" s="198"/>
      <c r="D43" s="198"/>
      <c r="E43" s="199" t="str">
        <f aca="false">IF($C$3="","",$C$3)</f>
        <v/>
      </c>
      <c r="F43" s="200"/>
      <c r="G43" s="201"/>
      <c r="H43" s="202"/>
      <c r="I43" s="201"/>
      <c r="J43" s="202"/>
      <c r="K43" s="203"/>
      <c r="L43" s="204"/>
      <c r="M43" s="205"/>
      <c r="N43" s="206"/>
      <c r="O43" s="185"/>
      <c r="P43" s="50" t="n">
        <f aca="false">COUNTA(G43,I43)</f>
        <v>0</v>
      </c>
      <c r="Q43" s="51" t="str">
        <f aca="false">IF(G43="","",VLOOKUP(G43,$O$60:$P$76,2,FALSE()))</f>
        <v/>
      </c>
      <c r="R43" s="207" t="str">
        <f aca="false">IF(ISERR(VLOOKUP(VALUE($F43&amp;Q43),$I$56:$J$78,2,FALSE()))=TRUE(),"",VLOOKUP(VALUE($F43&amp;Q43),$I$56:$J$78,2,FALSE()))</f>
        <v/>
      </c>
      <c r="S43" s="51" t="str">
        <f aca="false">IF(I43="","",VLOOKUP(I43,$O$60:$P$76,2,FALSE()))</f>
        <v/>
      </c>
      <c r="T43" s="207" t="str">
        <f aca="false">IF(ISERR(VLOOKUP(VALUE($F43&amp;S43),$I$56:$J$78,2,FALSE()))=TRUE(),"",VLOOKUP(VALUE($F43&amp;S43),$I$56:$J$78,2,FALSE()))</f>
        <v/>
      </c>
      <c r="U43" s="208" t="n">
        <f aca="false">IF(AND(F43="",NOT(G43="")),1,IF(AND(R43="",T43=""),1,IF(OR(R43=2,T43=2),2,1)))</f>
        <v>1</v>
      </c>
      <c r="V43" s="186" t="str">
        <f aca="false">IF(K43="","",COUNTIF(K$13:K43,"A"))</f>
        <v/>
      </c>
      <c r="W43" s="185"/>
      <c r="X43" s="197" t="n">
        <v>31</v>
      </c>
      <c r="Y43" s="209"/>
      <c r="Z43" s="209"/>
      <c r="AA43" s="209"/>
      <c r="AB43" s="210" t="str">
        <f aca="false">IF($C$3="","",$C$3)</f>
        <v/>
      </c>
      <c r="AC43" s="211"/>
      <c r="AD43" s="212"/>
      <c r="AE43" s="213"/>
      <c r="AF43" s="212"/>
      <c r="AG43" s="213"/>
      <c r="AH43" s="214"/>
      <c r="AI43" s="215"/>
      <c r="AJ43" s="216"/>
      <c r="AK43" s="217"/>
      <c r="AL43" s="185"/>
      <c r="AM43" s="50" t="n">
        <f aca="false">COUNTA(AD43,AF43)</f>
        <v>0</v>
      </c>
      <c r="AN43" s="51" t="str">
        <f aca="false">IF(AD43="","",VLOOKUP(AD43,$AL$60:$AM$74,2,FALSE()))</f>
        <v/>
      </c>
      <c r="AO43" s="207" t="str">
        <f aca="false">IF(ISERR(VLOOKUP(VALUE($AC43&amp;AN43),$AF$56:$AG$80,2,FALSE()))=TRUE(),"",VLOOKUP(VALUE($AC43&amp;AN43),$AF$56:$AG$80,2,FALSE()))</f>
        <v/>
      </c>
      <c r="AP43" s="51" t="str">
        <f aca="false">IF(AF43="","",VLOOKUP(AF43,$AL$60:$AM$74,2,FALSE()))</f>
        <v/>
      </c>
      <c r="AQ43" s="207" t="str">
        <f aca="false">IF(ISERR(VLOOKUP(VALUE($AC43&amp;AP43),$AF$56:$AG$79,2,FALSE()))=TRUE(),"",VLOOKUP(VALUE($AC43&amp;AP43),$AF$56:$AG$79,2,FALSE()))</f>
        <v/>
      </c>
      <c r="AR43" s="208" t="n">
        <f aca="false">IF(AND(AC43="",NOT(AD43="")),2,IF(AND(AO43="",AQ43=""),1,IF(OR(AO43=2,AQ43=2),2,1)))</f>
        <v>1</v>
      </c>
      <c r="AS43" s="196" t="str">
        <f aca="false">IF(AH43="","",COUNTIF(AH$13:AH43,"A"))</f>
        <v/>
      </c>
    </row>
    <row r="44" s="195" customFormat="true" ht="16.5" hidden="false" customHeight="true" outlineLevel="0" collapsed="false">
      <c r="A44" s="197" t="n">
        <v>32</v>
      </c>
      <c r="B44" s="198"/>
      <c r="C44" s="198"/>
      <c r="D44" s="198"/>
      <c r="E44" s="199" t="str">
        <f aca="false">IF($C$3="","",$C$3)</f>
        <v/>
      </c>
      <c r="F44" s="200"/>
      <c r="G44" s="201"/>
      <c r="H44" s="202"/>
      <c r="I44" s="201"/>
      <c r="J44" s="202"/>
      <c r="K44" s="203"/>
      <c r="L44" s="204"/>
      <c r="M44" s="205"/>
      <c r="N44" s="206"/>
      <c r="O44" s="185"/>
      <c r="P44" s="50" t="n">
        <f aca="false">COUNTA(G44,I44)</f>
        <v>0</v>
      </c>
      <c r="Q44" s="51" t="str">
        <f aca="false">IF(G44="","",VLOOKUP(G44,$O$60:$P$76,2,FALSE()))</f>
        <v/>
      </c>
      <c r="R44" s="207" t="str">
        <f aca="false">IF(ISERR(VLOOKUP(VALUE($F44&amp;Q44),$I$56:$J$78,2,FALSE()))=TRUE(),"",VLOOKUP(VALUE($F44&amp;Q44),$I$56:$J$78,2,FALSE()))</f>
        <v/>
      </c>
      <c r="S44" s="51" t="str">
        <f aca="false">IF(I44="","",VLOOKUP(I44,$O$60:$P$76,2,FALSE()))</f>
        <v/>
      </c>
      <c r="T44" s="207" t="str">
        <f aca="false">IF(ISERR(VLOOKUP(VALUE($F44&amp;S44),$I$56:$J$78,2,FALSE()))=TRUE(),"",VLOOKUP(VALUE($F44&amp;S44),$I$56:$J$78,2,FALSE()))</f>
        <v/>
      </c>
      <c r="U44" s="208" t="n">
        <f aca="false">IF(AND(F44="",NOT(G44="")),1,IF(AND(R44="",T44=""),1,IF(OR(R44=2,T44=2),2,1)))</f>
        <v>1</v>
      </c>
      <c r="V44" s="186" t="str">
        <f aca="false">IF(K44="","",COUNTIF(K$13:K44,"A"))</f>
        <v/>
      </c>
      <c r="W44" s="185"/>
      <c r="X44" s="197" t="n">
        <v>32</v>
      </c>
      <c r="Y44" s="209"/>
      <c r="Z44" s="209"/>
      <c r="AA44" s="209"/>
      <c r="AB44" s="210" t="str">
        <f aca="false">IF($C$3="","",$C$3)</f>
        <v/>
      </c>
      <c r="AC44" s="211"/>
      <c r="AD44" s="212"/>
      <c r="AE44" s="213"/>
      <c r="AF44" s="212"/>
      <c r="AG44" s="213"/>
      <c r="AH44" s="214"/>
      <c r="AI44" s="215"/>
      <c r="AJ44" s="216"/>
      <c r="AK44" s="217"/>
      <c r="AL44" s="185"/>
      <c r="AM44" s="50" t="n">
        <f aca="false">COUNTA(AD44,AF44)</f>
        <v>0</v>
      </c>
      <c r="AN44" s="51" t="str">
        <f aca="false">IF(AD44="","",VLOOKUP(AD44,$AL$60:$AM$74,2,FALSE()))</f>
        <v/>
      </c>
      <c r="AO44" s="207" t="str">
        <f aca="false">IF(ISERR(VLOOKUP(VALUE($AC44&amp;AN44),$AF$56:$AG$80,2,FALSE()))=TRUE(),"",VLOOKUP(VALUE($AC44&amp;AN44),$AF$56:$AG$80,2,FALSE()))</f>
        <v/>
      </c>
      <c r="AP44" s="51" t="str">
        <f aca="false">IF(AF44="","",VLOOKUP(AF44,$AL$60:$AM$74,2,FALSE()))</f>
        <v/>
      </c>
      <c r="AQ44" s="207" t="str">
        <f aca="false">IF(ISERR(VLOOKUP(VALUE($AC44&amp;AP44),$AF$56:$AG$79,2,FALSE()))=TRUE(),"",VLOOKUP(VALUE($AC44&amp;AP44),$AF$56:$AG$79,2,FALSE()))</f>
        <v/>
      </c>
      <c r="AR44" s="208" t="n">
        <f aca="false">IF(AND(AC44="",NOT(AD44="")),2,IF(AND(AO44="",AQ44=""),1,IF(OR(AO44=2,AQ44=2),2,1)))</f>
        <v>1</v>
      </c>
      <c r="AS44" s="196" t="str">
        <f aca="false">IF(AH44="","",COUNTIF(AH$13:AH44,"A"))</f>
        <v/>
      </c>
    </row>
    <row r="45" s="195" customFormat="true" ht="16.5" hidden="false" customHeight="true" outlineLevel="0" collapsed="false">
      <c r="A45" s="197" t="n">
        <v>33</v>
      </c>
      <c r="B45" s="198"/>
      <c r="C45" s="198"/>
      <c r="D45" s="198"/>
      <c r="E45" s="199" t="str">
        <f aca="false">IF($C$3="","",$C$3)</f>
        <v/>
      </c>
      <c r="F45" s="200"/>
      <c r="G45" s="201"/>
      <c r="H45" s="202"/>
      <c r="I45" s="201"/>
      <c r="J45" s="202"/>
      <c r="K45" s="203"/>
      <c r="L45" s="204"/>
      <c r="M45" s="205"/>
      <c r="N45" s="206"/>
      <c r="O45" s="185"/>
      <c r="P45" s="50" t="n">
        <f aca="false">COUNTA(G45,I45)</f>
        <v>0</v>
      </c>
      <c r="Q45" s="51" t="str">
        <f aca="false">IF(G45="","",VLOOKUP(G45,$O$60:$P$76,2,FALSE()))</f>
        <v/>
      </c>
      <c r="R45" s="207" t="str">
        <f aca="false">IF(ISERR(VLOOKUP(VALUE($F45&amp;Q45),$I$56:$J$78,2,FALSE()))=TRUE(),"",VLOOKUP(VALUE($F45&amp;Q45),$I$56:$J$78,2,FALSE()))</f>
        <v/>
      </c>
      <c r="S45" s="51" t="str">
        <f aca="false">IF(I45="","",VLOOKUP(I45,$O$60:$P$76,2,FALSE()))</f>
        <v/>
      </c>
      <c r="T45" s="207" t="str">
        <f aca="false">IF(ISERR(VLOOKUP(VALUE($F45&amp;S45),$I$56:$J$78,2,FALSE()))=TRUE(),"",VLOOKUP(VALUE($F45&amp;S45),$I$56:$J$78,2,FALSE()))</f>
        <v/>
      </c>
      <c r="U45" s="208" t="n">
        <f aca="false">IF(AND(F45="",NOT(G45="")),1,IF(AND(R45="",T45=""),1,IF(OR(R45=2,T45=2),2,1)))</f>
        <v>1</v>
      </c>
      <c r="V45" s="186" t="str">
        <f aca="false">IF(K45="","",COUNTIF(K$13:K45,"A"))</f>
        <v/>
      </c>
      <c r="W45" s="185"/>
      <c r="X45" s="197" t="n">
        <v>33</v>
      </c>
      <c r="Y45" s="209"/>
      <c r="Z45" s="209"/>
      <c r="AA45" s="209"/>
      <c r="AB45" s="210" t="str">
        <f aca="false">IF($C$3="","",$C$3)</f>
        <v/>
      </c>
      <c r="AC45" s="211"/>
      <c r="AD45" s="212"/>
      <c r="AE45" s="213"/>
      <c r="AF45" s="212"/>
      <c r="AG45" s="213"/>
      <c r="AH45" s="214"/>
      <c r="AI45" s="215"/>
      <c r="AJ45" s="216"/>
      <c r="AK45" s="217"/>
      <c r="AL45" s="185"/>
      <c r="AM45" s="50" t="n">
        <f aca="false">COUNTA(AD45,AF45)</f>
        <v>0</v>
      </c>
      <c r="AN45" s="51" t="str">
        <f aca="false">IF(AD45="","",VLOOKUP(AD45,$AL$60:$AM$74,2,FALSE()))</f>
        <v/>
      </c>
      <c r="AO45" s="207" t="str">
        <f aca="false">IF(ISERR(VLOOKUP(VALUE($AC45&amp;AN45),$AF$56:$AG$80,2,FALSE()))=TRUE(),"",VLOOKUP(VALUE($AC45&amp;AN45),$AF$56:$AG$80,2,FALSE()))</f>
        <v/>
      </c>
      <c r="AP45" s="51" t="str">
        <f aca="false">IF(AF45="","",VLOOKUP(AF45,$AL$60:$AM$74,2,FALSE()))</f>
        <v/>
      </c>
      <c r="AQ45" s="207" t="str">
        <f aca="false">IF(ISERR(VLOOKUP(VALUE($AC45&amp;AP45),$AF$56:$AG$79,2,FALSE()))=TRUE(),"",VLOOKUP(VALUE($AC45&amp;AP45),$AF$56:$AG$79,2,FALSE()))</f>
        <v/>
      </c>
      <c r="AR45" s="208" t="n">
        <f aca="false">IF(AND(AC45="",NOT(AD45="")),2,IF(AND(AO45="",AQ45=""),1,IF(OR(AO45=2,AQ45=2),2,1)))</f>
        <v>1</v>
      </c>
      <c r="AS45" s="196" t="str">
        <f aca="false">IF(AH45="","",COUNTIF(AH$13:AH45,"A"))</f>
        <v/>
      </c>
    </row>
    <row r="46" s="195" customFormat="true" ht="16.5" hidden="false" customHeight="true" outlineLevel="0" collapsed="false">
      <c r="A46" s="197" t="n">
        <v>34</v>
      </c>
      <c r="B46" s="198"/>
      <c r="C46" s="198"/>
      <c r="D46" s="198"/>
      <c r="E46" s="199" t="str">
        <f aca="false">IF($C$3="","",$C$3)</f>
        <v/>
      </c>
      <c r="F46" s="200"/>
      <c r="G46" s="201"/>
      <c r="H46" s="202"/>
      <c r="I46" s="201"/>
      <c r="J46" s="202"/>
      <c r="K46" s="203"/>
      <c r="L46" s="204"/>
      <c r="M46" s="205"/>
      <c r="N46" s="206"/>
      <c r="O46" s="185"/>
      <c r="P46" s="50" t="n">
        <f aca="false">COUNTA(G46,I46)</f>
        <v>0</v>
      </c>
      <c r="Q46" s="51" t="str">
        <f aca="false">IF(G46="","",VLOOKUP(G46,$O$60:$P$76,2,FALSE()))</f>
        <v/>
      </c>
      <c r="R46" s="207" t="str">
        <f aca="false">IF(ISERR(VLOOKUP(VALUE($F46&amp;Q46),$I$56:$J$78,2,FALSE()))=TRUE(),"",VLOOKUP(VALUE($F46&amp;Q46),$I$56:$J$78,2,FALSE()))</f>
        <v/>
      </c>
      <c r="S46" s="51" t="str">
        <f aca="false">IF(I46="","",VLOOKUP(I46,$O$60:$P$76,2,FALSE()))</f>
        <v/>
      </c>
      <c r="T46" s="207" t="str">
        <f aca="false">IF(ISERR(VLOOKUP(VALUE($F46&amp;S46),$I$56:$J$78,2,FALSE()))=TRUE(),"",VLOOKUP(VALUE($F46&amp;S46),$I$56:$J$78,2,FALSE()))</f>
        <v/>
      </c>
      <c r="U46" s="208" t="n">
        <f aca="false">IF(AND(F46="",NOT(G46="")),1,IF(AND(R46="",T46=""),1,IF(OR(R46=2,T46=2),2,1)))</f>
        <v>1</v>
      </c>
      <c r="V46" s="186" t="str">
        <f aca="false">IF(K46="","",COUNTIF(K$13:K46,"A"))</f>
        <v/>
      </c>
      <c r="W46" s="185"/>
      <c r="X46" s="197" t="n">
        <v>34</v>
      </c>
      <c r="Y46" s="209"/>
      <c r="Z46" s="209"/>
      <c r="AA46" s="209"/>
      <c r="AB46" s="210" t="str">
        <f aca="false">IF($C$3="","",$C$3)</f>
        <v/>
      </c>
      <c r="AC46" s="211"/>
      <c r="AD46" s="212"/>
      <c r="AE46" s="213"/>
      <c r="AF46" s="212"/>
      <c r="AG46" s="213"/>
      <c r="AH46" s="214"/>
      <c r="AI46" s="215"/>
      <c r="AJ46" s="216"/>
      <c r="AK46" s="217"/>
      <c r="AL46" s="185"/>
      <c r="AM46" s="50" t="n">
        <f aca="false">COUNTA(AD46,AF46)</f>
        <v>0</v>
      </c>
      <c r="AN46" s="51" t="str">
        <f aca="false">IF(AD46="","",VLOOKUP(AD46,$AL$60:$AM$74,2,FALSE()))</f>
        <v/>
      </c>
      <c r="AO46" s="207" t="str">
        <f aca="false">IF(ISERR(VLOOKUP(VALUE($AC46&amp;AN46),$AF$56:$AG$80,2,FALSE()))=TRUE(),"",VLOOKUP(VALUE($AC46&amp;AN46),$AF$56:$AG$80,2,FALSE()))</f>
        <v/>
      </c>
      <c r="AP46" s="51" t="str">
        <f aca="false">IF(AF46="","",VLOOKUP(AF46,$AL$60:$AM$74,2,FALSE()))</f>
        <v/>
      </c>
      <c r="AQ46" s="207" t="str">
        <f aca="false">IF(ISERR(VLOOKUP(VALUE($AC46&amp;AP46),$AF$56:$AG$79,2,FALSE()))=TRUE(),"",VLOOKUP(VALUE($AC46&amp;AP46),$AF$56:$AG$79,2,FALSE()))</f>
        <v/>
      </c>
      <c r="AR46" s="208" t="n">
        <f aca="false">IF(AND(AC46="",NOT(AD46="")),2,IF(AND(AO46="",AQ46=""),1,IF(OR(AO46=2,AQ46=2),2,1)))</f>
        <v>1</v>
      </c>
      <c r="AS46" s="196" t="str">
        <f aca="false">IF(AH46="","",COUNTIF(AH$13:AH46,"A"))</f>
        <v/>
      </c>
    </row>
    <row r="47" s="195" customFormat="true" ht="16.5" hidden="false" customHeight="true" outlineLevel="0" collapsed="false">
      <c r="A47" s="197" t="n">
        <v>35</v>
      </c>
      <c r="B47" s="198"/>
      <c r="C47" s="198"/>
      <c r="D47" s="198"/>
      <c r="E47" s="199" t="str">
        <f aca="false">IF($C$3="","",$C$3)</f>
        <v/>
      </c>
      <c r="F47" s="200"/>
      <c r="G47" s="201"/>
      <c r="H47" s="202"/>
      <c r="I47" s="201"/>
      <c r="J47" s="202"/>
      <c r="K47" s="203"/>
      <c r="L47" s="204"/>
      <c r="M47" s="205"/>
      <c r="N47" s="206"/>
      <c r="O47" s="185"/>
      <c r="P47" s="50" t="n">
        <f aca="false">COUNTA(G47,I47)</f>
        <v>0</v>
      </c>
      <c r="Q47" s="51" t="str">
        <f aca="false">IF(G47="","",VLOOKUP(G47,$O$60:$P$76,2,FALSE()))</f>
        <v/>
      </c>
      <c r="R47" s="207" t="str">
        <f aca="false">IF(ISERR(VLOOKUP(VALUE($F47&amp;Q47),$I$56:$J$78,2,FALSE()))=TRUE(),"",VLOOKUP(VALUE($F47&amp;Q47),$I$56:$J$78,2,FALSE()))</f>
        <v/>
      </c>
      <c r="S47" s="51" t="str">
        <f aca="false">IF(I47="","",VLOOKUP(I47,$O$60:$P$76,2,FALSE()))</f>
        <v/>
      </c>
      <c r="T47" s="207" t="str">
        <f aca="false">IF(ISERR(VLOOKUP(VALUE($F47&amp;S47),$I$56:$J$78,2,FALSE()))=TRUE(),"",VLOOKUP(VALUE($F47&amp;S47),$I$56:$J$78,2,FALSE()))</f>
        <v/>
      </c>
      <c r="U47" s="208" t="n">
        <f aca="false">IF(AND(F47="",NOT(G47="")),1,IF(AND(R47="",T47=""),1,IF(OR(R47=2,T47=2),2,1)))</f>
        <v>1</v>
      </c>
      <c r="V47" s="186" t="str">
        <f aca="false">IF(K47="","",COUNTIF(K$13:K47,"A"))</f>
        <v/>
      </c>
      <c r="W47" s="185"/>
      <c r="X47" s="197" t="n">
        <v>35</v>
      </c>
      <c r="Y47" s="209"/>
      <c r="Z47" s="209"/>
      <c r="AA47" s="209"/>
      <c r="AB47" s="210" t="str">
        <f aca="false">IF($C$3="","",$C$3)</f>
        <v/>
      </c>
      <c r="AC47" s="211"/>
      <c r="AD47" s="212"/>
      <c r="AE47" s="213"/>
      <c r="AF47" s="212"/>
      <c r="AG47" s="213"/>
      <c r="AH47" s="214"/>
      <c r="AI47" s="215"/>
      <c r="AJ47" s="216"/>
      <c r="AK47" s="217"/>
      <c r="AL47" s="185"/>
      <c r="AM47" s="50" t="n">
        <f aca="false">COUNTA(AD47,AF47)</f>
        <v>0</v>
      </c>
      <c r="AN47" s="51" t="str">
        <f aca="false">IF(AD47="","",VLOOKUP(AD47,$AL$60:$AM$74,2,FALSE()))</f>
        <v/>
      </c>
      <c r="AO47" s="207" t="str">
        <f aca="false">IF(ISERR(VLOOKUP(VALUE($AC47&amp;AN47),$AF$56:$AG$80,2,FALSE()))=TRUE(),"",VLOOKUP(VALUE($AC47&amp;AN47),$AF$56:$AG$80,2,FALSE()))</f>
        <v/>
      </c>
      <c r="AP47" s="51" t="str">
        <f aca="false">IF(AF47="","",VLOOKUP(AF47,$AL$60:$AM$74,2,FALSE()))</f>
        <v/>
      </c>
      <c r="AQ47" s="207" t="str">
        <f aca="false">IF(ISERR(VLOOKUP(VALUE($AC47&amp;AP47),$AF$56:$AG$79,2,FALSE()))=TRUE(),"",VLOOKUP(VALUE($AC47&amp;AP47),$AF$56:$AG$79,2,FALSE()))</f>
        <v/>
      </c>
      <c r="AR47" s="208" t="n">
        <f aca="false">IF(AND(AC47="",NOT(AD47="")),2,IF(AND(AO47="",AQ47=""),1,IF(OR(AO47=2,AQ47=2),2,1)))</f>
        <v>1</v>
      </c>
      <c r="AS47" s="196" t="str">
        <f aca="false">IF(AH47="","",COUNTIF(AH$13:AH47,"A"))</f>
        <v/>
      </c>
    </row>
    <row r="48" s="195" customFormat="true" ht="16.5" hidden="false" customHeight="true" outlineLevel="0" collapsed="false">
      <c r="A48" s="197" t="n">
        <v>36</v>
      </c>
      <c r="B48" s="198"/>
      <c r="C48" s="198"/>
      <c r="D48" s="198"/>
      <c r="E48" s="199" t="str">
        <f aca="false">IF($C$3="","",$C$3)</f>
        <v/>
      </c>
      <c r="F48" s="200"/>
      <c r="G48" s="201"/>
      <c r="H48" s="202"/>
      <c r="I48" s="201"/>
      <c r="J48" s="202"/>
      <c r="K48" s="203"/>
      <c r="L48" s="204"/>
      <c r="M48" s="205"/>
      <c r="N48" s="206"/>
      <c r="O48" s="185"/>
      <c r="P48" s="50" t="n">
        <f aca="false">COUNTA(G48,I48)</f>
        <v>0</v>
      </c>
      <c r="Q48" s="51" t="str">
        <f aca="false">IF(G48="","",VLOOKUP(G48,$O$60:$P$76,2,FALSE()))</f>
        <v/>
      </c>
      <c r="R48" s="207" t="str">
        <f aca="false">IF(ISERR(VLOOKUP(VALUE($F48&amp;Q48),$I$56:$J$78,2,FALSE()))=TRUE(),"",VLOOKUP(VALUE($F48&amp;Q48),$I$56:$J$78,2,FALSE()))</f>
        <v/>
      </c>
      <c r="S48" s="51" t="str">
        <f aca="false">IF(I48="","",VLOOKUP(I48,$O$60:$P$76,2,FALSE()))</f>
        <v/>
      </c>
      <c r="T48" s="207" t="str">
        <f aca="false">IF(ISERR(VLOOKUP(VALUE($F48&amp;S48),$I$56:$J$78,2,FALSE()))=TRUE(),"",VLOOKUP(VALUE($F48&amp;S48),$I$56:$J$78,2,FALSE()))</f>
        <v/>
      </c>
      <c r="U48" s="208" t="n">
        <f aca="false">IF(AND(F48="",NOT(G48="")),1,IF(AND(R48="",T48=""),1,IF(OR(R48=2,T48=2),2,1)))</f>
        <v>1</v>
      </c>
      <c r="V48" s="186" t="str">
        <f aca="false">IF(K48="","",COUNTIF(K$13:K48,"A"))</f>
        <v/>
      </c>
      <c r="W48" s="185"/>
      <c r="X48" s="197" t="n">
        <v>36</v>
      </c>
      <c r="Y48" s="209"/>
      <c r="Z48" s="209"/>
      <c r="AA48" s="209"/>
      <c r="AB48" s="210" t="str">
        <f aca="false">IF($C$3="","",$C$3)</f>
        <v/>
      </c>
      <c r="AC48" s="211"/>
      <c r="AD48" s="212"/>
      <c r="AE48" s="213"/>
      <c r="AF48" s="212"/>
      <c r="AG48" s="213"/>
      <c r="AH48" s="214"/>
      <c r="AI48" s="215"/>
      <c r="AJ48" s="216"/>
      <c r="AK48" s="217"/>
      <c r="AL48" s="185"/>
      <c r="AM48" s="50" t="n">
        <f aca="false">COUNTA(AD48,AF48)</f>
        <v>0</v>
      </c>
      <c r="AN48" s="51" t="str">
        <f aca="false">IF(AD48="","",VLOOKUP(AD48,$AL$60:$AM$74,2,FALSE()))</f>
        <v/>
      </c>
      <c r="AO48" s="207" t="str">
        <f aca="false">IF(ISERR(VLOOKUP(VALUE($AC48&amp;AN48),$AF$56:$AG$80,2,FALSE()))=TRUE(),"",VLOOKUP(VALUE($AC48&amp;AN48),$AF$56:$AG$80,2,FALSE()))</f>
        <v/>
      </c>
      <c r="AP48" s="51" t="str">
        <f aca="false">IF(AF48="","",VLOOKUP(AF48,$AL$60:$AM$74,2,FALSE()))</f>
        <v/>
      </c>
      <c r="AQ48" s="207" t="str">
        <f aca="false">IF(ISERR(VLOOKUP(VALUE($AC48&amp;AP48),$AF$56:$AG$79,2,FALSE()))=TRUE(),"",VLOOKUP(VALUE($AC48&amp;AP48),$AF$56:$AG$79,2,FALSE()))</f>
        <v/>
      </c>
      <c r="AR48" s="208" t="n">
        <f aca="false">IF(AND(AC48="",NOT(AD48="")),2,IF(AND(AO48="",AQ48=""),1,IF(OR(AO48=2,AQ48=2),2,1)))</f>
        <v>1</v>
      </c>
      <c r="AS48" s="196" t="str">
        <f aca="false">IF(AH48="","",COUNTIF(AH$13:AH48,"A"))</f>
        <v/>
      </c>
    </row>
    <row r="49" s="195" customFormat="true" ht="16.5" hidden="false" customHeight="true" outlineLevel="0" collapsed="false">
      <c r="A49" s="197" t="n">
        <v>37</v>
      </c>
      <c r="B49" s="198"/>
      <c r="C49" s="198"/>
      <c r="D49" s="198"/>
      <c r="E49" s="199" t="str">
        <f aca="false">IF($C$3="","",$C$3)</f>
        <v/>
      </c>
      <c r="F49" s="200"/>
      <c r="G49" s="201"/>
      <c r="H49" s="202"/>
      <c r="I49" s="201"/>
      <c r="J49" s="202"/>
      <c r="K49" s="203"/>
      <c r="L49" s="204"/>
      <c r="M49" s="205"/>
      <c r="N49" s="206"/>
      <c r="O49" s="185"/>
      <c r="P49" s="50" t="n">
        <f aca="false">COUNTA(G49,I49)</f>
        <v>0</v>
      </c>
      <c r="Q49" s="51" t="str">
        <f aca="false">IF(G49="","",VLOOKUP(G49,$O$60:$P$76,2,FALSE()))</f>
        <v/>
      </c>
      <c r="R49" s="207" t="str">
        <f aca="false">IF(ISERR(VLOOKUP(VALUE($F49&amp;Q49),$I$56:$J$78,2,FALSE()))=TRUE(),"",VLOOKUP(VALUE($F49&amp;Q49),$I$56:$J$78,2,FALSE()))</f>
        <v/>
      </c>
      <c r="S49" s="51" t="str">
        <f aca="false">IF(I49="","",VLOOKUP(I49,$O$60:$P$76,2,FALSE()))</f>
        <v/>
      </c>
      <c r="T49" s="207" t="str">
        <f aca="false">IF(ISERR(VLOOKUP(VALUE($F49&amp;S49),$I$56:$J$78,2,FALSE()))=TRUE(),"",VLOOKUP(VALUE($F49&amp;S49),$I$56:$J$78,2,FALSE()))</f>
        <v/>
      </c>
      <c r="U49" s="208" t="n">
        <f aca="false">IF(AND(F49="",NOT(G49="")),1,IF(AND(R49="",T49=""),1,IF(OR(R49=2,T49=2),2,1)))</f>
        <v>1</v>
      </c>
      <c r="V49" s="186" t="str">
        <f aca="false">IF(K49="","",COUNTIF(K$13:K49,"A"))</f>
        <v/>
      </c>
      <c r="W49" s="185"/>
      <c r="X49" s="197" t="n">
        <v>37</v>
      </c>
      <c r="Y49" s="209"/>
      <c r="Z49" s="209"/>
      <c r="AA49" s="209"/>
      <c r="AB49" s="210" t="str">
        <f aca="false">IF($C$3="","",$C$3)</f>
        <v/>
      </c>
      <c r="AC49" s="211"/>
      <c r="AD49" s="212"/>
      <c r="AE49" s="213"/>
      <c r="AF49" s="212"/>
      <c r="AG49" s="213"/>
      <c r="AH49" s="214"/>
      <c r="AI49" s="215"/>
      <c r="AJ49" s="216"/>
      <c r="AK49" s="217"/>
      <c r="AL49" s="185"/>
      <c r="AM49" s="50" t="n">
        <f aca="false">COUNTA(AD49,AF49)</f>
        <v>0</v>
      </c>
      <c r="AN49" s="51" t="str">
        <f aca="false">IF(AD49="","",VLOOKUP(AD49,$AL$60:$AM$74,2,FALSE()))</f>
        <v/>
      </c>
      <c r="AO49" s="207" t="str">
        <f aca="false">IF(ISERR(VLOOKUP(VALUE($AC49&amp;AN49),$AF$56:$AG$80,2,FALSE()))=TRUE(),"",VLOOKUP(VALUE($AC49&amp;AN49),$AF$56:$AG$80,2,FALSE()))</f>
        <v/>
      </c>
      <c r="AP49" s="51" t="str">
        <f aca="false">IF(AF49="","",VLOOKUP(AF49,$AL$60:$AM$74,2,FALSE()))</f>
        <v/>
      </c>
      <c r="AQ49" s="207" t="str">
        <f aca="false">IF(ISERR(VLOOKUP(VALUE($AC49&amp;AP49),$AF$56:$AG$79,2,FALSE()))=TRUE(),"",VLOOKUP(VALUE($AC49&amp;AP49),$AF$56:$AG$79,2,FALSE()))</f>
        <v/>
      </c>
      <c r="AR49" s="208" t="n">
        <f aca="false">IF(AND(AC49="",NOT(AD49="")),2,IF(AND(AO49="",AQ49=""),1,IF(OR(AO49=2,AQ49=2),2,1)))</f>
        <v>1</v>
      </c>
      <c r="AS49" s="196" t="str">
        <f aca="false">IF(AH49="","",COUNTIF(AH$13:AH49,"A"))</f>
        <v/>
      </c>
    </row>
    <row r="50" s="195" customFormat="true" ht="16.5" hidden="false" customHeight="true" outlineLevel="0" collapsed="false">
      <c r="A50" s="197" t="n">
        <v>38</v>
      </c>
      <c r="B50" s="198"/>
      <c r="C50" s="198"/>
      <c r="D50" s="198"/>
      <c r="E50" s="199" t="str">
        <f aca="false">IF($C$3="","",$C$3)</f>
        <v/>
      </c>
      <c r="F50" s="200"/>
      <c r="G50" s="201"/>
      <c r="H50" s="202"/>
      <c r="I50" s="201"/>
      <c r="J50" s="202"/>
      <c r="K50" s="203"/>
      <c r="L50" s="204"/>
      <c r="M50" s="205"/>
      <c r="N50" s="206"/>
      <c r="O50" s="185"/>
      <c r="P50" s="50" t="n">
        <f aca="false">COUNTA(G50,I50)</f>
        <v>0</v>
      </c>
      <c r="Q50" s="51" t="str">
        <f aca="false">IF(G50="","",VLOOKUP(G50,$O$60:$P$76,2,FALSE()))</f>
        <v/>
      </c>
      <c r="R50" s="207" t="str">
        <f aca="false">IF(ISERR(VLOOKUP(VALUE($F50&amp;Q50),$I$56:$J$78,2,FALSE()))=TRUE(),"",VLOOKUP(VALUE($F50&amp;Q50),$I$56:$J$78,2,FALSE()))</f>
        <v/>
      </c>
      <c r="S50" s="51" t="str">
        <f aca="false">IF(I50="","",VLOOKUP(I50,$O$60:$P$76,2,FALSE()))</f>
        <v/>
      </c>
      <c r="T50" s="207" t="str">
        <f aca="false">IF(ISERR(VLOOKUP(VALUE($F50&amp;S50),$I$56:$J$78,2,FALSE()))=TRUE(),"",VLOOKUP(VALUE($F50&amp;S50),$I$56:$J$78,2,FALSE()))</f>
        <v/>
      </c>
      <c r="U50" s="208" t="n">
        <f aca="false">IF(AND(F50="",NOT(G50="")),1,IF(AND(R50="",T50=""),1,IF(OR(R50=2,T50=2),2,1)))</f>
        <v>1</v>
      </c>
      <c r="V50" s="186" t="str">
        <f aca="false">IF(K50="","",COUNTIF(K$13:K50,"A"))</f>
        <v/>
      </c>
      <c r="W50" s="185"/>
      <c r="X50" s="197" t="n">
        <v>38</v>
      </c>
      <c r="Y50" s="209"/>
      <c r="Z50" s="209"/>
      <c r="AA50" s="209"/>
      <c r="AB50" s="210" t="str">
        <f aca="false">IF($C$3="","",$C$3)</f>
        <v/>
      </c>
      <c r="AC50" s="211"/>
      <c r="AD50" s="212"/>
      <c r="AE50" s="213"/>
      <c r="AF50" s="212"/>
      <c r="AG50" s="213"/>
      <c r="AH50" s="214"/>
      <c r="AI50" s="215"/>
      <c r="AJ50" s="216"/>
      <c r="AK50" s="217"/>
      <c r="AL50" s="185"/>
      <c r="AM50" s="50" t="n">
        <f aca="false">COUNTA(AD50,AF50)</f>
        <v>0</v>
      </c>
      <c r="AN50" s="51" t="str">
        <f aca="false">IF(AD50="","",VLOOKUP(AD50,$AL$60:$AM$74,2,FALSE()))</f>
        <v/>
      </c>
      <c r="AO50" s="207" t="str">
        <f aca="false">IF(ISERR(VLOOKUP(VALUE($AC50&amp;AN50),$AF$56:$AG$80,2,FALSE()))=TRUE(),"",VLOOKUP(VALUE($AC50&amp;AN50),$AF$56:$AG$80,2,FALSE()))</f>
        <v/>
      </c>
      <c r="AP50" s="51" t="str">
        <f aca="false">IF(AF50="","",VLOOKUP(AF50,$AL$60:$AM$74,2,FALSE()))</f>
        <v/>
      </c>
      <c r="AQ50" s="207" t="str">
        <f aca="false">IF(ISERR(VLOOKUP(VALUE($AC50&amp;AP50),$AF$56:$AG$79,2,FALSE()))=TRUE(),"",VLOOKUP(VALUE($AC50&amp;AP50),$AF$56:$AG$79,2,FALSE()))</f>
        <v/>
      </c>
      <c r="AR50" s="208" t="n">
        <f aca="false">IF(AND(AC50="",NOT(AD50="")),2,IF(AND(AO50="",AQ50=""),1,IF(OR(AO50=2,AQ50=2),2,1)))</f>
        <v>1</v>
      </c>
      <c r="AS50" s="196" t="str">
        <f aca="false">IF(AH50="","",COUNTIF(AH$13:AH50,"A"))</f>
        <v/>
      </c>
    </row>
    <row r="51" s="195" customFormat="true" ht="16.5" hidden="false" customHeight="true" outlineLevel="0" collapsed="false">
      <c r="A51" s="197" t="n">
        <v>39</v>
      </c>
      <c r="B51" s="198"/>
      <c r="C51" s="198"/>
      <c r="D51" s="198"/>
      <c r="E51" s="199" t="str">
        <f aca="false">IF($C$3="","",$C$3)</f>
        <v/>
      </c>
      <c r="F51" s="200"/>
      <c r="G51" s="201"/>
      <c r="H51" s="202"/>
      <c r="I51" s="201"/>
      <c r="J51" s="202"/>
      <c r="K51" s="203"/>
      <c r="L51" s="204"/>
      <c r="M51" s="205"/>
      <c r="N51" s="206"/>
      <c r="O51" s="185"/>
      <c r="P51" s="50" t="n">
        <f aca="false">COUNTA(G51,I51)</f>
        <v>0</v>
      </c>
      <c r="Q51" s="51" t="str">
        <f aca="false">IF(G51="","",VLOOKUP(G51,$O$60:$P$76,2,FALSE()))</f>
        <v/>
      </c>
      <c r="R51" s="207" t="str">
        <f aca="false">IF(ISERR(VLOOKUP(VALUE($F51&amp;Q51),$I$56:$J$78,2,FALSE()))=TRUE(),"",VLOOKUP(VALUE($F51&amp;Q51),$I$56:$J$78,2,FALSE()))</f>
        <v/>
      </c>
      <c r="S51" s="51" t="str">
        <f aca="false">IF(I51="","",VLOOKUP(I51,$O$60:$P$76,2,FALSE()))</f>
        <v/>
      </c>
      <c r="T51" s="207" t="str">
        <f aca="false">IF(ISERR(VLOOKUP(VALUE($F51&amp;S51),$I$56:$J$78,2,FALSE()))=TRUE(),"",VLOOKUP(VALUE($F51&amp;S51),$I$56:$J$78,2,FALSE()))</f>
        <v/>
      </c>
      <c r="U51" s="208" t="n">
        <f aca="false">IF(AND(F51="",NOT(G51="")),1,IF(AND(R51="",T51=""),1,IF(OR(R51=2,T51=2),2,1)))</f>
        <v>1</v>
      </c>
      <c r="V51" s="186" t="str">
        <f aca="false">IF(K51="","",COUNTIF(K$13:K51,"A"))</f>
        <v/>
      </c>
      <c r="W51" s="185"/>
      <c r="X51" s="197" t="n">
        <v>39</v>
      </c>
      <c r="Y51" s="209"/>
      <c r="Z51" s="209"/>
      <c r="AA51" s="209"/>
      <c r="AB51" s="210" t="str">
        <f aca="false">IF($C$3="","",$C$3)</f>
        <v/>
      </c>
      <c r="AC51" s="211"/>
      <c r="AD51" s="212"/>
      <c r="AE51" s="213"/>
      <c r="AF51" s="212"/>
      <c r="AG51" s="213"/>
      <c r="AH51" s="214"/>
      <c r="AI51" s="215"/>
      <c r="AJ51" s="216"/>
      <c r="AK51" s="217"/>
      <c r="AL51" s="185"/>
      <c r="AM51" s="50" t="n">
        <f aca="false">COUNTA(AD51,AF51)</f>
        <v>0</v>
      </c>
      <c r="AN51" s="51" t="str">
        <f aca="false">IF(AD51="","",VLOOKUP(AD51,$AL$60:$AM$74,2,FALSE()))</f>
        <v/>
      </c>
      <c r="AO51" s="207" t="str">
        <f aca="false">IF(ISERR(VLOOKUP(VALUE($AC51&amp;AN51),$AF$56:$AG$80,2,FALSE()))=TRUE(),"",VLOOKUP(VALUE($AC51&amp;AN51),$AF$56:$AG$80,2,FALSE()))</f>
        <v/>
      </c>
      <c r="AP51" s="51" t="str">
        <f aca="false">IF(AF51="","",VLOOKUP(AF51,$AL$60:$AM$74,2,FALSE()))</f>
        <v/>
      </c>
      <c r="AQ51" s="207" t="str">
        <f aca="false">IF(ISERR(VLOOKUP(VALUE($AC51&amp;AP51),$AF$56:$AG$79,2,FALSE()))=TRUE(),"",VLOOKUP(VALUE($AC51&amp;AP51),$AF$56:$AG$79,2,FALSE()))</f>
        <v/>
      </c>
      <c r="AR51" s="208" t="n">
        <f aca="false">IF(AND(AC51="",NOT(AD51="")),2,IF(AND(AO51="",AQ51=""),1,IF(OR(AO51=2,AQ51=2),2,1)))</f>
        <v>1</v>
      </c>
      <c r="AS51" s="196" t="str">
        <f aca="false">IF(AH51="","",COUNTIF(AH$13:AH51,"A"))</f>
        <v/>
      </c>
    </row>
    <row r="52" s="195" customFormat="true" ht="16.5" hidden="false" customHeight="true" outlineLevel="0" collapsed="false">
      <c r="A52" s="197" t="n">
        <v>40</v>
      </c>
      <c r="B52" s="198"/>
      <c r="C52" s="198"/>
      <c r="D52" s="198"/>
      <c r="E52" s="199" t="str">
        <f aca="false">IF($C$3="","",$C$3)</f>
        <v/>
      </c>
      <c r="F52" s="200"/>
      <c r="G52" s="201"/>
      <c r="H52" s="202"/>
      <c r="I52" s="201"/>
      <c r="J52" s="202"/>
      <c r="K52" s="203"/>
      <c r="L52" s="204"/>
      <c r="M52" s="205"/>
      <c r="N52" s="206"/>
      <c r="O52" s="185"/>
      <c r="P52" s="50" t="n">
        <f aca="false">COUNTA(G52,I52)</f>
        <v>0</v>
      </c>
      <c r="Q52" s="51" t="str">
        <f aca="false">IF(G52="","",VLOOKUP(G52,$O$60:$P$76,2,FALSE()))</f>
        <v/>
      </c>
      <c r="R52" s="207" t="str">
        <f aca="false">IF(ISERR(VLOOKUP(VALUE($F52&amp;Q52),$I$56:$J$78,2,FALSE()))=TRUE(),"",VLOOKUP(VALUE($F52&amp;Q52),$I$56:$J$78,2,FALSE()))</f>
        <v/>
      </c>
      <c r="S52" s="51" t="str">
        <f aca="false">IF(I52="","",VLOOKUP(I52,$O$60:$P$76,2,FALSE()))</f>
        <v/>
      </c>
      <c r="T52" s="207" t="str">
        <f aca="false">IF(ISERR(VLOOKUP(VALUE($F52&amp;S52),$I$56:$J$78,2,FALSE()))=TRUE(),"",VLOOKUP(VALUE($F52&amp;S52),$I$56:$J$78,2,FALSE()))</f>
        <v/>
      </c>
      <c r="U52" s="208" t="n">
        <f aca="false">IF(AND(F52="",NOT(G52="")),1,IF(AND(R52="",T52=""),1,IF(OR(R52=2,T52=2),2,1)))</f>
        <v>1</v>
      </c>
      <c r="V52" s="186" t="str">
        <f aca="false">IF(K52="","",COUNTIF(K$13:K52,"A"))</f>
        <v/>
      </c>
      <c r="W52" s="185"/>
      <c r="X52" s="197" t="n">
        <v>40</v>
      </c>
      <c r="Y52" s="209"/>
      <c r="Z52" s="209"/>
      <c r="AA52" s="209"/>
      <c r="AB52" s="210" t="str">
        <f aca="false">IF($C$3="","",$C$3)</f>
        <v/>
      </c>
      <c r="AC52" s="211"/>
      <c r="AD52" s="212"/>
      <c r="AE52" s="213"/>
      <c r="AF52" s="212"/>
      <c r="AG52" s="213"/>
      <c r="AH52" s="214"/>
      <c r="AI52" s="215"/>
      <c r="AJ52" s="216"/>
      <c r="AK52" s="217"/>
      <c r="AL52" s="185"/>
      <c r="AM52" s="50" t="n">
        <f aca="false">COUNTA(AD52,AF52)</f>
        <v>0</v>
      </c>
      <c r="AN52" s="51" t="str">
        <f aca="false">IF(AD52="","",VLOOKUP(AD52,$AL$60:$AM$74,2,FALSE()))</f>
        <v/>
      </c>
      <c r="AO52" s="207" t="str">
        <f aca="false">IF(ISERR(VLOOKUP(VALUE($AC52&amp;AN52),$AF$56:$AG$80,2,FALSE()))=TRUE(),"",VLOOKUP(VALUE($AC52&amp;AN52),$AF$56:$AG$80,2,FALSE()))</f>
        <v/>
      </c>
      <c r="AP52" s="51" t="str">
        <f aca="false">IF(AF52="","",VLOOKUP(AF52,$AL$60:$AM$74,2,FALSE()))</f>
        <v/>
      </c>
      <c r="AQ52" s="207" t="str">
        <f aca="false">IF(ISERR(VLOOKUP(VALUE($AC52&amp;AP52),$AF$56:$AG$79,2,FALSE()))=TRUE(),"",VLOOKUP(VALUE($AC52&amp;AP52),$AF$56:$AG$79,2,FALSE()))</f>
        <v/>
      </c>
      <c r="AR52" s="208" t="n">
        <f aca="false">IF(AND(AC52="",NOT(AD52="")),2,IF(AND(AO52="",AQ52=""),1,IF(OR(AO52=2,AQ52=2),2,1)))</f>
        <v>1</v>
      </c>
      <c r="AS52" s="196" t="str">
        <f aca="false">IF(AH52="","",COUNTIF(AH$13:AH52,"A"))</f>
        <v/>
      </c>
    </row>
    <row r="53" customFormat="false" ht="17.25" hidden="false" customHeight="true" outlineLevel="0" collapsed="false"/>
    <row r="54" customFormat="false" ht="18.75" hidden="false" customHeight="true" outlineLevel="0" collapsed="false">
      <c r="C54" s="23"/>
      <c r="D54" s="23"/>
      <c r="F54" s="23"/>
      <c r="G54" s="23"/>
      <c r="J54" s="23"/>
      <c r="Z54" s="23"/>
      <c r="AA54" s="23"/>
      <c r="AC54" s="23"/>
      <c r="AD54" s="23"/>
      <c r="AG54" s="23"/>
    </row>
    <row r="55" s="50" customFormat="true" ht="18.75" hidden="false" customHeight="true" outlineLevel="0" collapsed="false">
      <c r="A55" s="63"/>
      <c r="B55" s="63"/>
      <c r="Q55" s="51"/>
      <c r="R55" s="52"/>
      <c r="S55" s="51"/>
      <c r="V55" s="53"/>
      <c r="X55" s="63"/>
      <c r="Y55" s="63"/>
      <c r="AN55" s="51"/>
      <c r="AO55" s="52"/>
      <c r="AP55" s="51"/>
      <c r="AS55" s="53"/>
    </row>
    <row r="56" s="50" customFormat="true" ht="18.75" hidden="true" customHeight="true" outlineLevel="0" collapsed="false">
      <c r="A56" s="63"/>
      <c r="B56" s="63"/>
      <c r="I56" s="53" t="n">
        <v>1</v>
      </c>
      <c r="J56" s="50" t="n">
        <v>1</v>
      </c>
      <c r="Q56" s="51"/>
      <c r="R56" s="52"/>
      <c r="S56" s="51"/>
      <c r="V56" s="53"/>
      <c r="X56" s="63"/>
      <c r="Y56" s="63"/>
      <c r="AF56" s="53" t="n">
        <v>1</v>
      </c>
      <c r="AG56" s="50" t="n">
        <v>1</v>
      </c>
      <c r="AN56" s="51"/>
      <c r="AO56" s="52"/>
      <c r="AP56" s="51"/>
      <c r="AS56" s="53"/>
    </row>
    <row r="57" s="50" customFormat="true" ht="20.25" hidden="true" customHeight="true" outlineLevel="0" collapsed="false">
      <c r="A57" s="63"/>
      <c r="B57" s="63"/>
      <c r="I57" s="53" t="n">
        <v>2</v>
      </c>
      <c r="J57" s="50" t="n">
        <v>1</v>
      </c>
      <c r="Q57" s="51"/>
      <c r="R57" s="52"/>
      <c r="S57" s="51"/>
      <c r="V57" s="53"/>
      <c r="X57" s="63"/>
      <c r="Y57" s="63"/>
      <c r="AF57" s="53" t="n">
        <v>2</v>
      </c>
      <c r="AG57" s="50" t="n">
        <v>1</v>
      </c>
      <c r="AN57" s="51"/>
      <c r="AO57" s="52"/>
      <c r="AP57" s="51"/>
      <c r="AS57" s="53"/>
    </row>
    <row r="58" s="50" customFormat="true" ht="13.5" hidden="true" customHeight="false" outlineLevel="0" collapsed="false">
      <c r="A58" s="63"/>
      <c r="B58" s="63"/>
      <c r="C58" s="63"/>
      <c r="D58" s="63"/>
      <c r="F58" s="53"/>
      <c r="G58" s="63"/>
      <c r="I58" s="53" t="n">
        <v>3</v>
      </c>
      <c r="J58" s="51" t="n">
        <v>1</v>
      </c>
      <c r="Q58" s="51"/>
      <c r="R58" s="52"/>
      <c r="S58" s="51"/>
      <c r="V58" s="53"/>
      <c r="X58" s="63"/>
      <c r="Y58" s="63"/>
      <c r="Z58" s="63"/>
      <c r="AA58" s="63"/>
      <c r="AC58" s="53"/>
      <c r="AD58" s="63"/>
      <c r="AF58" s="53" t="n">
        <v>3</v>
      </c>
      <c r="AG58" s="51" t="n">
        <v>1</v>
      </c>
      <c r="AN58" s="51"/>
      <c r="AO58" s="52"/>
      <c r="AP58" s="51"/>
      <c r="AS58" s="53"/>
    </row>
    <row r="59" s="50" customFormat="true" ht="13.5" hidden="true" customHeight="false" outlineLevel="0" collapsed="false">
      <c r="A59" s="63"/>
      <c r="B59" s="63"/>
      <c r="C59" s="63"/>
      <c r="D59" s="63"/>
      <c r="F59" s="53"/>
      <c r="G59" s="63"/>
      <c r="I59" s="53" t="n">
        <v>4</v>
      </c>
      <c r="J59" s="50" t="n">
        <v>1</v>
      </c>
      <c r="Q59" s="51"/>
      <c r="R59" s="52"/>
      <c r="S59" s="51"/>
      <c r="V59" s="53"/>
      <c r="X59" s="63"/>
      <c r="Y59" s="63"/>
      <c r="Z59" s="63"/>
      <c r="AA59" s="63"/>
      <c r="AC59" s="53"/>
      <c r="AD59" s="63"/>
      <c r="AF59" s="53" t="n">
        <v>4</v>
      </c>
      <c r="AG59" s="50" t="n">
        <v>1</v>
      </c>
      <c r="AN59" s="51"/>
      <c r="AO59" s="52"/>
      <c r="AP59" s="51"/>
      <c r="AS59" s="53"/>
    </row>
    <row r="60" s="50" customFormat="true" ht="13.5" hidden="true" customHeight="false" outlineLevel="0" collapsed="false">
      <c r="A60" s="63"/>
      <c r="B60" s="63"/>
      <c r="C60" s="63"/>
      <c r="D60" s="63"/>
      <c r="F60" s="53"/>
      <c r="G60" s="63"/>
      <c r="I60" s="53" t="n">
        <v>5</v>
      </c>
      <c r="J60" s="51" t="n">
        <v>1</v>
      </c>
      <c r="O60" s="50" t="str">
        <f aca="false">O13</f>
        <v>1年100m</v>
      </c>
      <c r="P60" s="53" t="n">
        <v>1</v>
      </c>
      <c r="Q60" s="51"/>
      <c r="R60" s="52"/>
      <c r="S60" s="51"/>
      <c r="V60" s="53"/>
      <c r="X60" s="63"/>
      <c r="Y60" s="63"/>
      <c r="Z60" s="63"/>
      <c r="AA60" s="63"/>
      <c r="AC60" s="53"/>
      <c r="AD60" s="63"/>
      <c r="AF60" s="53" t="n">
        <v>5</v>
      </c>
      <c r="AG60" s="51" t="n">
        <v>1</v>
      </c>
      <c r="AL60" s="50" t="str">
        <f aca="false">AL13</f>
        <v>1年100m</v>
      </c>
      <c r="AM60" s="53" t="n">
        <v>1</v>
      </c>
      <c r="AN60" s="51"/>
      <c r="AO60" s="52"/>
      <c r="AP60" s="51"/>
      <c r="AS60" s="53"/>
    </row>
    <row r="61" s="50" customFormat="true" ht="13.5" hidden="true" customHeight="false" outlineLevel="0" collapsed="false">
      <c r="A61" s="63"/>
      <c r="B61" s="63"/>
      <c r="C61" s="63"/>
      <c r="D61" s="63"/>
      <c r="F61" s="53"/>
      <c r="G61" s="63"/>
      <c r="I61" s="53" t="s">
        <v>194</v>
      </c>
      <c r="J61" s="51" t="n">
        <v>1</v>
      </c>
      <c r="O61" s="50" t="str">
        <f aca="false">O14</f>
        <v>2年100m</v>
      </c>
      <c r="P61" s="53" t="n">
        <v>2</v>
      </c>
      <c r="Q61" s="51"/>
      <c r="R61" s="52"/>
      <c r="S61" s="51"/>
      <c r="V61" s="53"/>
      <c r="X61" s="63"/>
      <c r="Y61" s="63"/>
      <c r="Z61" s="63"/>
      <c r="AA61" s="63"/>
      <c r="AC61" s="53"/>
      <c r="AD61" s="63"/>
      <c r="AF61" s="53" t="s">
        <v>194</v>
      </c>
      <c r="AG61" s="51" t="n">
        <v>1</v>
      </c>
      <c r="AL61" s="50" t="str">
        <f aca="false">AL14</f>
        <v>2年100m</v>
      </c>
      <c r="AM61" s="53" t="n">
        <v>2</v>
      </c>
      <c r="AN61" s="51"/>
      <c r="AO61" s="52"/>
      <c r="AP61" s="51"/>
      <c r="AS61" s="53"/>
    </row>
    <row r="62" s="50" customFormat="true" ht="13.5" hidden="true" customHeight="false" outlineLevel="0" collapsed="false">
      <c r="A62" s="63"/>
      <c r="B62" s="63"/>
      <c r="C62" s="63"/>
      <c r="D62" s="63"/>
      <c r="F62" s="53"/>
      <c r="G62" s="63"/>
      <c r="I62" s="53" t="s">
        <v>195</v>
      </c>
      <c r="J62" s="51" t="n">
        <v>1</v>
      </c>
      <c r="O62" s="50" t="str">
        <f aca="false">O15</f>
        <v>3年100m</v>
      </c>
      <c r="P62" s="53" t="n">
        <v>3</v>
      </c>
      <c r="Q62" s="51"/>
      <c r="R62" s="52"/>
      <c r="S62" s="51"/>
      <c r="V62" s="53"/>
      <c r="X62" s="63"/>
      <c r="Y62" s="63"/>
      <c r="Z62" s="63"/>
      <c r="AA62" s="63"/>
      <c r="AC62" s="53"/>
      <c r="AD62" s="63"/>
      <c r="AF62" s="53" t="s">
        <v>195</v>
      </c>
      <c r="AG62" s="51" t="n">
        <v>1</v>
      </c>
      <c r="AL62" s="50" t="str">
        <f aca="false">AL15</f>
        <v>3年100m</v>
      </c>
      <c r="AM62" s="53" t="n">
        <v>3</v>
      </c>
      <c r="AN62" s="51"/>
      <c r="AO62" s="52"/>
      <c r="AP62" s="51"/>
      <c r="AS62" s="53"/>
    </row>
    <row r="63" s="50" customFormat="true" ht="13.5" hidden="true" customHeight="false" outlineLevel="0" collapsed="false">
      <c r="A63" s="63"/>
      <c r="B63" s="63"/>
      <c r="C63" s="63"/>
      <c r="D63" s="63"/>
      <c r="F63" s="53"/>
      <c r="G63" s="63"/>
      <c r="I63" s="53" t="n">
        <v>11</v>
      </c>
      <c r="J63" s="51" t="n">
        <v>1</v>
      </c>
      <c r="O63" s="50" t="str">
        <f aca="false">O16</f>
        <v>200m</v>
      </c>
      <c r="P63" s="53" t="s">
        <v>194</v>
      </c>
      <c r="Q63" s="51"/>
      <c r="R63" s="52"/>
      <c r="S63" s="51"/>
      <c r="V63" s="53"/>
      <c r="X63" s="63"/>
      <c r="Y63" s="63"/>
      <c r="Z63" s="63"/>
      <c r="AA63" s="63"/>
      <c r="AC63" s="53"/>
      <c r="AD63" s="63"/>
      <c r="AF63" s="53" t="n">
        <v>11</v>
      </c>
      <c r="AG63" s="51" t="n">
        <v>1</v>
      </c>
      <c r="AL63" s="50" t="str">
        <f aca="false">AL16</f>
        <v>200m</v>
      </c>
      <c r="AM63" s="53" t="s">
        <v>194</v>
      </c>
      <c r="AN63" s="51"/>
      <c r="AO63" s="52"/>
      <c r="AP63" s="51"/>
      <c r="AS63" s="53"/>
    </row>
    <row r="64" s="50" customFormat="true" ht="13.5" hidden="true" customHeight="false" outlineLevel="0" collapsed="false">
      <c r="A64" s="63"/>
      <c r="B64" s="63"/>
      <c r="C64" s="63"/>
      <c r="D64" s="63"/>
      <c r="F64" s="53"/>
      <c r="G64" s="63"/>
      <c r="I64" s="53" t="n">
        <v>12</v>
      </c>
      <c r="J64" s="51" t="n">
        <v>2</v>
      </c>
      <c r="O64" s="50" t="str">
        <f aca="false">O17</f>
        <v>400m</v>
      </c>
      <c r="P64" s="53" t="s">
        <v>194</v>
      </c>
      <c r="Q64" s="51"/>
      <c r="R64" s="52"/>
      <c r="S64" s="51"/>
      <c r="V64" s="53"/>
      <c r="X64" s="63"/>
      <c r="Y64" s="63"/>
      <c r="Z64" s="63"/>
      <c r="AA64" s="63"/>
      <c r="AC64" s="53"/>
      <c r="AD64" s="63"/>
      <c r="AF64" s="53" t="n">
        <v>12</v>
      </c>
      <c r="AG64" s="51" t="n">
        <v>2</v>
      </c>
      <c r="AL64" s="50" t="str">
        <f aca="false">AL17</f>
        <v>800m</v>
      </c>
      <c r="AM64" s="53" t="s">
        <v>194</v>
      </c>
      <c r="AN64" s="51"/>
      <c r="AO64" s="52"/>
      <c r="AP64" s="51"/>
      <c r="AS64" s="53"/>
    </row>
    <row r="65" s="50" customFormat="true" ht="13.5" hidden="true" customHeight="false" outlineLevel="0" collapsed="false">
      <c r="A65" s="63"/>
      <c r="B65" s="63"/>
      <c r="C65" s="63"/>
      <c r="D65" s="63"/>
      <c r="F65" s="53"/>
      <c r="G65" s="63"/>
      <c r="I65" s="53" t="n">
        <v>13</v>
      </c>
      <c r="J65" s="51" t="n">
        <v>2</v>
      </c>
      <c r="O65" s="50" t="str">
        <f aca="false">O18</f>
        <v>800m</v>
      </c>
      <c r="P65" s="53" t="s">
        <v>194</v>
      </c>
      <c r="Q65" s="51"/>
      <c r="R65" s="52"/>
      <c r="S65" s="51"/>
      <c r="V65" s="53"/>
      <c r="X65" s="63"/>
      <c r="Y65" s="63"/>
      <c r="Z65" s="63"/>
      <c r="AA65" s="63"/>
      <c r="AC65" s="53"/>
      <c r="AD65" s="63"/>
      <c r="AF65" s="53" t="n">
        <v>13</v>
      </c>
      <c r="AG65" s="51" t="n">
        <v>2</v>
      </c>
      <c r="AL65" s="50" t="str">
        <f aca="false">AL18</f>
        <v>1500m</v>
      </c>
      <c r="AM65" s="53" t="s">
        <v>194</v>
      </c>
      <c r="AN65" s="51"/>
      <c r="AO65" s="52"/>
      <c r="AP65" s="51"/>
      <c r="AS65" s="53"/>
    </row>
    <row r="66" s="50" customFormat="true" ht="13.5" hidden="true" customHeight="false" outlineLevel="0" collapsed="false">
      <c r="A66" s="63"/>
      <c r="B66" s="63"/>
      <c r="C66" s="63"/>
      <c r="D66" s="63"/>
      <c r="F66" s="53"/>
      <c r="G66" s="63"/>
      <c r="I66" s="53" t="n">
        <v>15</v>
      </c>
      <c r="J66" s="51" t="n">
        <v>2</v>
      </c>
      <c r="O66" s="50" t="str">
        <f aca="false">O19</f>
        <v>1年1500m</v>
      </c>
      <c r="P66" s="53" t="s">
        <v>194</v>
      </c>
      <c r="Q66" s="51"/>
      <c r="R66" s="52"/>
      <c r="S66" s="51"/>
      <c r="V66" s="53"/>
      <c r="X66" s="63"/>
      <c r="Y66" s="63"/>
      <c r="Z66" s="63"/>
      <c r="AA66" s="63"/>
      <c r="AC66" s="53"/>
      <c r="AD66" s="63"/>
      <c r="AF66" s="53" t="n">
        <v>15</v>
      </c>
      <c r="AG66" s="51" t="n">
        <v>2</v>
      </c>
      <c r="AL66" s="50" t="str">
        <f aca="false">AL19</f>
        <v>100mH</v>
      </c>
      <c r="AM66" s="53" t="s">
        <v>194</v>
      </c>
      <c r="AN66" s="51"/>
      <c r="AO66" s="52"/>
      <c r="AP66" s="51"/>
      <c r="AS66" s="53"/>
    </row>
    <row r="67" s="50" customFormat="true" ht="13.5" hidden="true" customHeight="false" outlineLevel="0" collapsed="false">
      <c r="A67" s="63"/>
      <c r="B67" s="63"/>
      <c r="C67" s="63"/>
      <c r="D67" s="63"/>
      <c r="F67" s="53"/>
      <c r="G67" s="63"/>
      <c r="J67" s="51"/>
      <c r="O67" s="50" t="str">
        <f aca="false">O20</f>
        <v>1500m</v>
      </c>
      <c r="P67" s="53" t="s">
        <v>194</v>
      </c>
      <c r="Q67" s="51"/>
      <c r="R67" s="52"/>
      <c r="S67" s="51"/>
      <c r="V67" s="53"/>
      <c r="X67" s="63"/>
      <c r="Y67" s="63"/>
      <c r="Z67" s="63"/>
      <c r="AA67" s="63"/>
      <c r="AC67" s="53"/>
      <c r="AD67" s="63"/>
      <c r="AG67" s="51"/>
      <c r="AL67" s="50" t="str">
        <f aca="false">AL20</f>
        <v>走高跳</v>
      </c>
      <c r="AM67" s="53" t="s">
        <v>194</v>
      </c>
      <c r="AN67" s="51"/>
      <c r="AO67" s="52"/>
      <c r="AP67" s="51"/>
      <c r="AS67" s="53"/>
    </row>
    <row r="68" s="50" customFormat="true" ht="13.5" hidden="true" customHeight="false" outlineLevel="0" collapsed="false">
      <c r="A68" s="63"/>
      <c r="B68" s="63"/>
      <c r="C68" s="63"/>
      <c r="D68" s="63"/>
      <c r="F68" s="53"/>
      <c r="G68" s="63"/>
      <c r="I68" s="53" t="s">
        <v>196</v>
      </c>
      <c r="J68" s="51" t="n">
        <v>1</v>
      </c>
      <c r="O68" s="50" t="str">
        <f aca="false">O21</f>
        <v>3000m</v>
      </c>
      <c r="P68" s="53" t="s">
        <v>194</v>
      </c>
      <c r="Q68" s="51"/>
      <c r="R68" s="52"/>
      <c r="S68" s="51"/>
      <c r="V68" s="53"/>
      <c r="X68" s="63"/>
      <c r="Y68" s="63"/>
      <c r="Z68" s="63"/>
      <c r="AA68" s="63"/>
      <c r="AC68" s="53"/>
      <c r="AD68" s="63"/>
      <c r="AF68" s="53" t="s">
        <v>196</v>
      </c>
      <c r="AG68" s="51" t="n">
        <v>1</v>
      </c>
      <c r="AL68" s="50" t="str">
        <f aca="false">AL21</f>
        <v>棒高跳</v>
      </c>
      <c r="AM68" s="53" t="s">
        <v>194</v>
      </c>
      <c r="AN68" s="51"/>
      <c r="AO68" s="52"/>
      <c r="AP68" s="51"/>
      <c r="AS68" s="53"/>
    </row>
    <row r="69" s="50" customFormat="true" ht="13.5" hidden="true" customHeight="false" outlineLevel="0" collapsed="false">
      <c r="A69" s="63"/>
      <c r="B69" s="63"/>
      <c r="C69" s="63"/>
      <c r="D69" s="63"/>
      <c r="F69" s="53"/>
      <c r="G69" s="63"/>
      <c r="I69" s="53" t="n">
        <v>21</v>
      </c>
      <c r="J69" s="51" t="n">
        <v>2</v>
      </c>
      <c r="O69" s="50" t="str">
        <f aca="false">O22</f>
        <v>110mH</v>
      </c>
      <c r="P69" s="53" t="s">
        <v>194</v>
      </c>
      <c r="Q69" s="51"/>
      <c r="R69" s="52"/>
      <c r="S69" s="51"/>
      <c r="V69" s="53"/>
      <c r="X69" s="63"/>
      <c r="Y69" s="63"/>
      <c r="Z69" s="63"/>
      <c r="AA69" s="63"/>
      <c r="AC69" s="53"/>
      <c r="AD69" s="63"/>
      <c r="AF69" s="53" t="n">
        <v>21</v>
      </c>
      <c r="AG69" s="51" t="n">
        <v>2</v>
      </c>
      <c r="AL69" s="50" t="str">
        <f aca="false">AL22</f>
        <v>走幅跳</v>
      </c>
      <c r="AM69" s="53" t="s">
        <v>194</v>
      </c>
      <c r="AN69" s="51"/>
      <c r="AO69" s="52"/>
      <c r="AP69" s="51"/>
      <c r="AS69" s="53"/>
    </row>
    <row r="70" s="50" customFormat="true" ht="13.5" hidden="true" customHeight="false" outlineLevel="0" collapsed="false">
      <c r="A70" s="63"/>
      <c r="B70" s="63"/>
      <c r="C70" s="63"/>
      <c r="D70" s="63"/>
      <c r="F70" s="53"/>
      <c r="G70" s="63"/>
      <c r="I70" s="53" t="n">
        <v>22</v>
      </c>
      <c r="J70" s="51" t="n">
        <v>1</v>
      </c>
      <c r="O70" s="50" t="str">
        <f aca="false">O23</f>
        <v>走高跳</v>
      </c>
      <c r="P70" s="53" t="s">
        <v>194</v>
      </c>
      <c r="Q70" s="51"/>
      <c r="R70" s="52"/>
      <c r="S70" s="51"/>
      <c r="V70" s="53"/>
      <c r="X70" s="63"/>
      <c r="Y70" s="63"/>
      <c r="Z70" s="63"/>
      <c r="AA70" s="63"/>
      <c r="AC70" s="53"/>
      <c r="AD70" s="63"/>
      <c r="AF70" s="53" t="n">
        <v>22</v>
      </c>
      <c r="AG70" s="51" t="n">
        <v>1</v>
      </c>
      <c r="AL70" s="50" t="str">
        <f aca="false">AL23</f>
        <v>砲丸投②</v>
      </c>
      <c r="AM70" s="53" t="s">
        <v>194</v>
      </c>
      <c r="AN70" s="51"/>
      <c r="AO70" s="52"/>
      <c r="AP70" s="51"/>
      <c r="AS70" s="53"/>
    </row>
    <row r="71" s="50" customFormat="true" ht="13.5" hidden="true" customHeight="false" outlineLevel="0" collapsed="false">
      <c r="A71" s="63"/>
      <c r="B71" s="63"/>
      <c r="C71" s="63"/>
      <c r="D71" s="63"/>
      <c r="F71" s="53"/>
      <c r="G71" s="63"/>
      <c r="I71" s="53" t="n">
        <v>23</v>
      </c>
      <c r="J71" s="51" t="n">
        <v>2</v>
      </c>
      <c r="O71" s="50" t="str">
        <f aca="false">O24</f>
        <v>棒高跳</v>
      </c>
      <c r="P71" s="53" t="s">
        <v>194</v>
      </c>
      <c r="Q71" s="51"/>
      <c r="R71" s="52"/>
      <c r="S71" s="51"/>
      <c r="V71" s="53"/>
      <c r="X71" s="63"/>
      <c r="Y71" s="63"/>
      <c r="Z71" s="63"/>
      <c r="AA71" s="63"/>
      <c r="AC71" s="53"/>
      <c r="AD71" s="63"/>
      <c r="AF71" s="53" t="n">
        <v>23</v>
      </c>
      <c r="AG71" s="51" t="n">
        <v>2</v>
      </c>
      <c r="AL71" s="50" t="str">
        <f aca="false">AL24</f>
        <v>円盤投①</v>
      </c>
      <c r="AM71" s="53" t="s">
        <v>194</v>
      </c>
      <c r="AN71" s="51"/>
      <c r="AO71" s="52"/>
      <c r="AP71" s="51"/>
      <c r="AS71" s="53"/>
    </row>
    <row r="72" s="50" customFormat="true" ht="13.5" hidden="true" customHeight="false" outlineLevel="0" collapsed="false">
      <c r="A72" s="63"/>
      <c r="B72" s="63"/>
      <c r="C72" s="63"/>
      <c r="D72" s="63"/>
      <c r="F72" s="53"/>
      <c r="G72" s="63"/>
      <c r="I72" s="53" t="n">
        <v>25</v>
      </c>
      <c r="J72" s="51" t="n">
        <v>1</v>
      </c>
      <c r="O72" s="50" t="str">
        <f aca="false">O25</f>
        <v>走幅跳</v>
      </c>
      <c r="P72" s="53" t="s">
        <v>194</v>
      </c>
      <c r="Q72" s="51"/>
      <c r="R72" s="52"/>
      <c r="S72" s="51"/>
      <c r="V72" s="53"/>
      <c r="X72" s="63"/>
      <c r="Y72" s="63"/>
      <c r="Z72" s="63"/>
      <c r="AA72" s="63"/>
      <c r="AC72" s="53"/>
      <c r="AD72" s="63"/>
      <c r="AF72" s="53" t="n">
        <v>25</v>
      </c>
      <c r="AG72" s="51" t="n">
        <v>1</v>
      </c>
      <c r="AL72" s="50" t="str">
        <f aca="false">AL25</f>
        <v>四種競技</v>
      </c>
      <c r="AM72" s="53" t="s">
        <v>194</v>
      </c>
      <c r="AN72" s="51"/>
      <c r="AO72" s="52"/>
      <c r="AP72" s="51"/>
      <c r="AS72" s="53"/>
    </row>
    <row r="73" s="50" customFormat="true" ht="13.5" hidden="true" customHeight="false" outlineLevel="0" collapsed="false">
      <c r="A73" s="63"/>
      <c r="B73" s="63"/>
      <c r="C73" s="63"/>
      <c r="D73" s="63"/>
      <c r="F73" s="53"/>
      <c r="G73" s="63"/>
      <c r="I73" s="53"/>
      <c r="J73" s="51"/>
      <c r="O73" s="50" t="str">
        <f aca="false">O26</f>
        <v>砲丸投⑤</v>
      </c>
      <c r="P73" s="53" t="s">
        <v>194</v>
      </c>
      <c r="Q73" s="51"/>
      <c r="R73" s="52"/>
      <c r="S73" s="51"/>
      <c r="V73" s="53"/>
      <c r="X73" s="63"/>
      <c r="Y73" s="63"/>
      <c r="Z73" s="63"/>
      <c r="AA73" s="63"/>
      <c r="AC73" s="53"/>
      <c r="AD73" s="63"/>
      <c r="AF73" s="53"/>
      <c r="AG73" s="51"/>
      <c r="AL73" s="50" t="str">
        <f aca="false">AL26</f>
        <v/>
      </c>
      <c r="AM73" s="53" t="s">
        <v>194</v>
      </c>
      <c r="AN73" s="51"/>
      <c r="AO73" s="52"/>
      <c r="AP73" s="51"/>
      <c r="AS73" s="53"/>
    </row>
    <row r="74" s="50" customFormat="true" ht="13.5" hidden="true" customHeight="false" outlineLevel="0" collapsed="false">
      <c r="A74" s="63"/>
      <c r="B74" s="63"/>
      <c r="C74" s="63"/>
      <c r="D74" s="63"/>
      <c r="F74" s="53"/>
      <c r="G74" s="63"/>
      <c r="I74" s="53" t="s">
        <v>197</v>
      </c>
      <c r="J74" s="51" t="n">
        <v>1</v>
      </c>
      <c r="O74" s="50" t="str">
        <f aca="false">O27</f>
        <v>円盤投1.5</v>
      </c>
      <c r="P74" s="53" t="s">
        <v>194</v>
      </c>
      <c r="Q74" s="51"/>
      <c r="R74" s="52"/>
      <c r="S74" s="51"/>
      <c r="V74" s="53"/>
      <c r="X74" s="63"/>
      <c r="Y74" s="63"/>
      <c r="Z74" s="63"/>
      <c r="AA74" s="63"/>
      <c r="AC74" s="53"/>
      <c r="AD74" s="63"/>
      <c r="AF74" s="53" t="s">
        <v>197</v>
      </c>
      <c r="AG74" s="51" t="n">
        <v>1</v>
      </c>
      <c r="AM74" s="53"/>
      <c r="AN74" s="51"/>
      <c r="AO74" s="52"/>
      <c r="AP74" s="51"/>
      <c r="AS74" s="53"/>
    </row>
    <row r="75" s="50" customFormat="true" ht="13.5" hidden="true" customHeight="false" outlineLevel="0" collapsed="false">
      <c r="A75" s="63"/>
      <c r="B75" s="63"/>
      <c r="C75" s="63"/>
      <c r="D75" s="63"/>
      <c r="F75" s="53"/>
      <c r="G75" s="63"/>
      <c r="I75" s="53" t="n">
        <v>31</v>
      </c>
      <c r="J75" s="51" t="n">
        <v>2</v>
      </c>
      <c r="O75" s="50" t="str">
        <f aca="false">O28</f>
        <v>四種競技</v>
      </c>
      <c r="P75" s="53" t="s">
        <v>194</v>
      </c>
      <c r="Q75" s="51"/>
      <c r="R75" s="52"/>
      <c r="S75" s="51"/>
      <c r="V75" s="53"/>
      <c r="X75" s="63"/>
      <c r="Y75" s="63"/>
      <c r="Z75" s="63"/>
      <c r="AA75" s="63"/>
      <c r="AC75" s="53"/>
      <c r="AD75" s="63"/>
      <c r="AF75" s="53" t="n">
        <v>31</v>
      </c>
      <c r="AG75" s="51" t="n">
        <v>2</v>
      </c>
      <c r="AM75" s="53"/>
      <c r="AN75" s="51"/>
      <c r="AO75" s="52"/>
      <c r="AP75" s="51"/>
      <c r="AS75" s="53"/>
    </row>
    <row r="76" s="50" customFormat="true" ht="13.5" hidden="true" customHeight="false" outlineLevel="0" collapsed="false">
      <c r="A76" s="63"/>
      <c r="B76" s="63"/>
      <c r="C76" s="63"/>
      <c r="D76" s="63"/>
      <c r="F76" s="53"/>
      <c r="G76" s="63"/>
      <c r="I76" s="53" t="n">
        <v>32</v>
      </c>
      <c r="J76" s="51" t="n">
        <v>2</v>
      </c>
      <c r="O76" s="50" t="str">
        <f aca="false">O29</f>
        <v/>
      </c>
      <c r="Q76" s="51"/>
      <c r="R76" s="52"/>
      <c r="S76" s="51"/>
      <c r="V76" s="53"/>
      <c r="X76" s="63"/>
      <c r="Y76" s="63"/>
      <c r="Z76" s="63"/>
      <c r="AA76" s="63"/>
      <c r="AC76" s="53"/>
      <c r="AD76" s="63"/>
      <c r="AF76" s="53" t="n">
        <v>32</v>
      </c>
      <c r="AG76" s="51" t="n">
        <v>2</v>
      </c>
      <c r="AN76" s="51"/>
      <c r="AO76" s="52"/>
      <c r="AP76" s="51"/>
      <c r="AS76" s="53"/>
    </row>
    <row r="77" s="50" customFormat="true" ht="13.5" hidden="true" customHeight="false" outlineLevel="0" collapsed="false">
      <c r="A77" s="63"/>
      <c r="B77" s="63"/>
      <c r="C77" s="63"/>
      <c r="D77" s="63"/>
      <c r="F77" s="53"/>
      <c r="G77" s="63"/>
      <c r="I77" s="53" t="n">
        <v>33</v>
      </c>
      <c r="J77" s="51" t="n">
        <v>1</v>
      </c>
      <c r="O77" s="50" t="str">
        <f aca="false">O30</f>
        <v/>
      </c>
      <c r="Q77" s="51"/>
      <c r="R77" s="52"/>
      <c r="S77" s="51"/>
      <c r="V77" s="53"/>
      <c r="X77" s="63"/>
      <c r="Y77" s="63"/>
      <c r="Z77" s="63"/>
      <c r="AA77" s="63"/>
      <c r="AC77" s="53"/>
      <c r="AD77" s="63"/>
      <c r="AF77" s="53" t="n">
        <v>33</v>
      </c>
      <c r="AG77" s="51" t="n">
        <v>1</v>
      </c>
      <c r="AN77" s="51"/>
      <c r="AO77" s="52"/>
      <c r="AP77" s="51"/>
      <c r="AS77" s="53"/>
    </row>
    <row r="78" s="50" customFormat="true" ht="13.5" hidden="true" customHeight="false" outlineLevel="0" collapsed="false">
      <c r="A78" s="63"/>
      <c r="B78" s="63"/>
      <c r="C78" s="63"/>
      <c r="D78" s="63"/>
      <c r="F78" s="53"/>
      <c r="G78" s="63"/>
      <c r="I78" s="53" t="n">
        <v>35</v>
      </c>
      <c r="J78" s="51" t="n">
        <v>1</v>
      </c>
      <c r="O78" s="50" t="str">
        <f aca="false">O31</f>
        <v/>
      </c>
      <c r="Q78" s="51"/>
      <c r="R78" s="52"/>
      <c r="S78" s="51"/>
      <c r="V78" s="53"/>
      <c r="X78" s="63"/>
      <c r="Y78" s="63"/>
      <c r="Z78" s="63"/>
      <c r="AA78" s="63"/>
      <c r="AC78" s="53"/>
      <c r="AD78" s="63"/>
      <c r="AF78" s="53" t="n">
        <v>35</v>
      </c>
      <c r="AG78" s="51" t="n">
        <v>1</v>
      </c>
      <c r="AN78" s="51"/>
      <c r="AO78" s="52"/>
      <c r="AP78" s="51"/>
      <c r="AS78" s="53"/>
    </row>
    <row r="79" s="50" customFormat="true" ht="13.5" hidden="true" customHeight="false" outlineLevel="0" collapsed="false">
      <c r="A79" s="63"/>
      <c r="B79" s="63"/>
      <c r="C79" s="63"/>
      <c r="D79" s="63"/>
      <c r="F79" s="53"/>
      <c r="G79" s="63"/>
      <c r="I79" s="53"/>
      <c r="J79" s="51"/>
      <c r="O79" s="50" t="str">
        <f aca="false">O32</f>
        <v/>
      </c>
      <c r="Q79" s="51"/>
      <c r="R79" s="52"/>
      <c r="S79" s="51"/>
      <c r="V79" s="53"/>
      <c r="X79" s="63"/>
      <c r="Y79" s="63"/>
      <c r="Z79" s="63"/>
      <c r="AA79" s="63"/>
      <c r="AC79" s="53"/>
      <c r="AD79" s="63"/>
      <c r="AG79" s="63"/>
      <c r="AN79" s="51"/>
      <c r="AO79" s="52"/>
      <c r="AP79" s="51"/>
      <c r="AS79" s="53"/>
    </row>
    <row r="80" customFormat="false" ht="13.5" hidden="true" customHeight="false" outlineLevel="0" collapsed="false">
      <c r="I80" s="48"/>
      <c r="O80" s="50" t="str">
        <f aca="false">O33</f>
        <v/>
      </c>
    </row>
    <row r="81" customFormat="false" ht="13.5" hidden="true" customHeight="false" outlineLevel="0" collapsed="false">
      <c r="O81" s="50" t="str">
        <f aca="false">O34</f>
        <v/>
      </c>
    </row>
    <row r="82" customFormat="false" ht="13.5" hidden="true" customHeight="false" outlineLevel="0" collapsed="false"/>
  </sheetData>
  <sheetProtection sheet="true" password="ddef" objects="true" formatCells="false" formatColumns="false" formatRows="false" insertColumns="false" insertRows="false" deleteColumns="false" deleteRows="false" sort="false"/>
  <mergeCells count="32">
    <mergeCell ref="A1:B1"/>
    <mergeCell ref="C1:E1"/>
    <mergeCell ref="G1:I1"/>
    <mergeCell ref="J1:K1"/>
    <mergeCell ref="L1:M1"/>
    <mergeCell ref="X1:Y1"/>
    <mergeCell ref="Z1:AB1"/>
    <mergeCell ref="AD1:AF1"/>
    <mergeCell ref="AG1:AH1"/>
    <mergeCell ref="AI1:AJ1"/>
    <mergeCell ref="C2:E2"/>
    <mergeCell ref="Z2:AB2"/>
    <mergeCell ref="A3:B3"/>
    <mergeCell ref="C3:D3"/>
    <mergeCell ref="G3:H3"/>
    <mergeCell ref="I3:L3"/>
    <mergeCell ref="X3:Y3"/>
    <mergeCell ref="Z3:AA3"/>
    <mergeCell ref="AD3:AE3"/>
    <mergeCell ref="AF3:AI3"/>
    <mergeCell ref="D8:E8"/>
    <mergeCell ref="H8:I8"/>
    <mergeCell ref="AA8:AB8"/>
    <mergeCell ref="AE8:AF8"/>
    <mergeCell ref="B9:E9"/>
    <mergeCell ref="Y9:AB9"/>
    <mergeCell ref="G10:H10"/>
    <mergeCell ref="I10:J10"/>
    <mergeCell ref="K10:N10"/>
    <mergeCell ref="AD10:AE10"/>
    <mergeCell ref="AF10:AG10"/>
    <mergeCell ref="AH10:AK10"/>
  </mergeCells>
  <conditionalFormatting sqref="F13:F52">
    <cfRule type="expression" priority="2" aboveAverage="0" equalAverage="0" bottom="0" percent="0" rank="0" text="" dxfId="0">
      <formula>$U13=2</formula>
    </cfRule>
  </conditionalFormatting>
  <conditionalFormatting sqref="G13:G52">
    <cfRule type="expression" priority="3" aboveAverage="0" equalAverage="0" bottom="0" percent="0" rank="0" text="" dxfId="1">
      <formula>$R13=2</formula>
    </cfRule>
  </conditionalFormatting>
  <conditionalFormatting sqref="I13:I52">
    <cfRule type="expression" priority="4" aboveAverage="0" equalAverage="0" bottom="0" percent="0" rank="0" text="" dxfId="2">
      <formula>$T13=2</formula>
    </cfRule>
  </conditionalFormatting>
  <conditionalFormatting sqref="L13:L52">
    <cfRule type="expression" priority="5" aboveAverage="0" equalAverage="0" bottom="0" percent="0" rank="0" text="" dxfId="3">
      <formula>AND($V13=1,L13="")</formula>
    </cfRule>
  </conditionalFormatting>
  <conditionalFormatting sqref="AC13:AC24">
    <cfRule type="expression" priority="6" aboveAverage="0" equalAverage="0" bottom="0" percent="0" rank="0" text="" dxfId="4">
      <formula>$AR13=2</formula>
    </cfRule>
  </conditionalFormatting>
  <conditionalFormatting sqref="AD13:AD24">
    <cfRule type="expression" priority="7" aboveAverage="0" equalAverage="0" bottom="0" percent="0" rank="0" text="" dxfId="5">
      <formula>$AO13=2</formula>
    </cfRule>
  </conditionalFormatting>
  <conditionalFormatting sqref="AF13:AF24">
    <cfRule type="expression" priority="8" aboveAverage="0" equalAverage="0" bottom="0" percent="0" rank="0" text="" dxfId="6">
      <formula>$AQ13=2</formula>
    </cfRule>
  </conditionalFormatting>
  <conditionalFormatting sqref="AI13:AI24">
    <cfRule type="expression" priority="9" aboveAverage="0" equalAverage="0" bottom="0" percent="0" rank="0" text="" dxfId="7">
      <formula>AND($AS13=1,AI13="")</formula>
    </cfRule>
  </conditionalFormatting>
  <dataValidations count="5">
    <dataValidation allowBlank="true" errorStyle="stop" operator="between" showDropDown="false" showErrorMessage="true" showInputMessage="false" sqref="C1:E1 Z1:AB1 D12 AA12 C13:E52 H13:H52 J13:J52 Z13:AB52 AE13:AE52 AG13:AG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29</formula1>
      <formula2>0</formula2>
    </dataValidation>
    <dataValidation allowBlank="true" errorStyle="stop" operator="between" showDropDown="false" showErrorMessage="true" showInputMessage="false" sqref="M13:M52 AJ13:AJ52" type="list">
      <formula1>"A,B,C,D,E,F"</formula1>
      <formula2>0</formula2>
    </dataValidation>
    <dataValidation allowBlank="true" error="入力が正しくありません&#10;" errorStyle="stop" operator="between" showDropDown="false" showErrorMessage="true" showInputMessage="false" sqref="AD13:AD52 AF13:AF52" type="list">
      <formula1>$AL$12:$AL$26</formula1>
      <formula2>0</formula2>
    </dataValidation>
    <dataValidation allowBlank="true" errorStyle="stop" operator="between" showDropDown="false" showErrorMessage="true" showInputMessage="false" sqref="K13:K52 AH13:AH52" type="list">
      <formula1>"A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colBreaks count="1" manualBreakCount="1">
    <brk id="2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0" t="s">
        <v>198</v>
      </c>
      <c r="B1" s="220" t="s">
        <v>199</v>
      </c>
      <c r="C1" s="220" t="s">
        <v>200</v>
      </c>
    </row>
    <row r="2" customFormat="false" ht="13.5" hidden="false" customHeight="false" outlineLevel="0" collapsed="false">
      <c r="A2" s="221" t="s">
        <v>201</v>
      </c>
      <c r="B2" s="221" t="s">
        <v>172</v>
      </c>
      <c r="C2" s="221"/>
    </row>
    <row r="3" customFormat="false" ht="13.5" hidden="false" customHeight="false" outlineLevel="0" collapsed="false">
      <c r="A3" s="221" t="s">
        <v>202</v>
      </c>
      <c r="B3" s="221" t="s">
        <v>203</v>
      </c>
      <c r="C3" s="221"/>
    </row>
    <row r="4" customFormat="false" ht="13.5" hidden="false" customHeight="false" outlineLevel="0" collapsed="false">
      <c r="A4" s="221" t="s">
        <v>204</v>
      </c>
      <c r="B4" s="221" t="s">
        <v>174</v>
      </c>
      <c r="C4" s="221"/>
    </row>
    <row r="5" customFormat="false" ht="13.5" hidden="false" customHeight="false" outlineLevel="0" collapsed="false">
      <c r="A5" s="221" t="s">
        <v>205</v>
      </c>
      <c r="B5" s="221" t="s">
        <v>206</v>
      </c>
      <c r="C5" s="221"/>
    </row>
    <row r="6" customFormat="false" ht="13.5" hidden="false" customHeight="false" outlineLevel="0" collapsed="false">
      <c r="A6" s="221" t="s">
        <v>207</v>
      </c>
      <c r="B6" s="221" t="s">
        <v>208</v>
      </c>
      <c r="C6" s="221"/>
    </row>
    <row r="7" customFormat="false" ht="13.5" hidden="false" customHeight="false" outlineLevel="0" collapsed="false">
      <c r="A7" s="221" t="s">
        <v>209</v>
      </c>
      <c r="B7" s="221" t="s">
        <v>210</v>
      </c>
      <c r="C7" s="221"/>
    </row>
    <row r="8" customFormat="false" ht="13.5" hidden="false" customHeight="false" outlineLevel="0" collapsed="false">
      <c r="A8" s="221" t="s">
        <v>211</v>
      </c>
      <c r="B8" s="221" t="s">
        <v>212</v>
      </c>
      <c r="C8" s="221"/>
    </row>
    <row r="9" customFormat="false" ht="13.5" hidden="false" customHeight="false" outlineLevel="0" collapsed="false">
      <c r="A9" s="221" t="s">
        <v>213</v>
      </c>
      <c r="B9" s="221" t="s">
        <v>214</v>
      </c>
      <c r="C9" s="220" t="s">
        <v>215</v>
      </c>
    </row>
    <row r="10" customFormat="false" ht="13.5" hidden="false" customHeight="false" outlineLevel="0" collapsed="false">
      <c r="A10" s="221" t="s">
        <v>216</v>
      </c>
      <c r="B10" s="221" t="s">
        <v>217</v>
      </c>
      <c r="C10" s="220" t="s">
        <v>218</v>
      </c>
    </row>
    <row r="11" customFormat="false" ht="13.5" hidden="false" customHeight="false" outlineLevel="0" collapsed="false">
      <c r="A11" s="221" t="s">
        <v>219</v>
      </c>
      <c r="B11" s="221" t="s">
        <v>220</v>
      </c>
      <c r="C11" s="220" t="s">
        <v>221</v>
      </c>
    </row>
    <row r="12" customFormat="false" ht="13.5" hidden="false" customHeight="false" outlineLevel="0" collapsed="false">
      <c r="A12" s="221" t="s">
        <v>222</v>
      </c>
      <c r="B12" s="221" t="s">
        <v>223</v>
      </c>
      <c r="C12" s="221"/>
    </row>
    <row r="13" customFormat="false" ht="13.5" hidden="false" customHeight="false" outlineLevel="0" collapsed="false">
      <c r="A13" s="221" t="s">
        <v>224</v>
      </c>
      <c r="B13" s="221" t="s">
        <v>225</v>
      </c>
      <c r="C13" s="221"/>
    </row>
    <row r="14" customFormat="false" ht="13.5" hidden="false" customHeight="false" outlineLevel="0" collapsed="false">
      <c r="A14" s="221" t="s">
        <v>226</v>
      </c>
      <c r="B14" s="221" t="s">
        <v>227</v>
      </c>
      <c r="C14" s="221"/>
    </row>
    <row r="15" customFormat="false" ht="13.5" hidden="false" customHeight="false" outlineLevel="0" collapsed="false">
      <c r="A15" s="221" t="s">
        <v>228</v>
      </c>
      <c r="B15" s="220" t="s">
        <v>229</v>
      </c>
      <c r="C15" s="221"/>
    </row>
    <row r="16" customFormat="false" ht="13.5" hidden="false" customHeight="false" outlineLevel="0" collapsed="false">
      <c r="A16" s="221" t="s">
        <v>230</v>
      </c>
      <c r="B16" s="220" t="s">
        <v>231</v>
      </c>
      <c r="C16" s="221"/>
    </row>
    <row r="17" customFormat="false" ht="13.5" hidden="false" customHeight="false" outlineLevel="0" collapsed="false">
      <c r="A17" s="221" t="s">
        <v>232</v>
      </c>
      <c r="B17" s="220" t="s">
        <v>233</v>
      </c>
      <c r="C17" s="221"/>
    </row>
    <row r="18" customFormat="false" ht="13.5" hidden="false" customHeight="false" outlineLevel="0" collapsed="false">
      <c r="A18" s="221" t="s">
        <v>234</v>
      </c>
      <c r="B18" s="220" t="s">
        <v>235</v>
      </c>
      <c r="C18" s="221"/>
    </row>
    <row r="19" customFormat="false" ht="13.5" hidden="false" customHeight="false" outlineLevel="0" collapsed="false">
      <c r="A19" s="221" t="s">
        <v>236</v>
      </c>
      <c r="B19" s="220" t="s">
        <v>237</v>
      </c>
      <c r="C19" s="220" t="s">
        <v>238</v>
      </c>
    </row>
    <row r="20" customFormat="false" ht="13.5" hidden="false" customHeight="false" outlineLevel="0" collapsed="false">
      <c r="A20" s="221" t="s">
        <v>239</v>
      </c>
      <c r="B20" s="220" t="s">
        <v>240</v>
      </c>
      <c r="C20" s="220" t="s">
        <v>241</v>
      </c>
    </row>
    <row r="21" customFormat="false" ht="13.5" hidden="false" customHeight="false" outlineLevel="0" collapsed="false">
      <c r="A21" s="221" t="s">
        <v>242</v>
      </c>
      <c r="B21" s="220" t="s">
        <v>243</v>
      </c>
      <c r="C21" s="220" t="s">
        <v>238</v>
      </c>
    </row>
    <row r="22" customFormat="false" ht="13.5" hidden="false" customHeight="false" outlineLevel="0" collapsed="false">
      <c r="A22" s="221" t="s">
        <v>244</v>
      </c>
      <c r="B22" s="220" t="s">
        <v>245</v>
      </c>
      <c r="C22" s="220" t="s">
        <v>246</v>
      </c>
    </row>
    <row r="23" customFormat="false" ht="13.5" hidden="false" customHeight="false" outlineLevel="0" collapsed="false">
      <c r="A23" s="221" t="s">
        <v>247</v>
      </c>
      <c r="B23" s="220" t="s">
        <v>248</v>
      </c>
      <c r="C23" s="22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0" t="s">
        <v>198</v>
      </c>
      <c r="B1" s="220" t="s">
        <v>199</v>
      </c>
      <c r="C1" s="220" t="s">
        <v>200</v>
      </c>
    </row>
    <row r="2" customFormat="false" ht="13.5" hidden="false" customHeight="false" outlineLevel="0" collapsed="false">
      <c r="A2" s="221" t="s">
        <v>201</v>
      </c>
      <c r="B2" s="221" t="s">
        <v>172</v>
      </c>
      <c r="C2" s="221"/>
    </row>
    <row r="3" customFormat="false" ht="13.5" hidden="false" customHeight="false" outlineLevel="0" collapsed="false">
      <c r="A3" s="221" t="s">
        <v>202</v>
      </c>
      <c r="B3" s="221" t="s">
        <v>203</v>
      </c>
      <c r="C3" s="221"/>
    </row>
    <row r="4" customFormat="false" ht="13.5" hidden="false" customHeight="false" outlineLevel="0" collapsed="false">
      <c r="A4" s="221" t="s">
        <v>204</v>
      </c>
      <c r="B4" s="221" t="s">
        <v>174</v>
      </c>
      <c r="C4" s="221"/>
    </row>
    <row r="5" customFormat="false" ht="13.5" hidden="false" customHeight="false" outlineLevel="0" collapsed="false">
      <c r="A5" s="221" t="s">
        <v>205</v>
      </c>
      <c r="B5" s="221" t="s">
        <v>206</v>
      </c>
      <c r="C5" s="221"/>
    </row>
    <row r="6" customFormat="false" ht="13.5" hidden="false" customHeight="false" outlineLevel="0" collapsed="false">
      <c r="A6" s="221" t="s">
        <v>207</v>
      </c>
      <c r="B6" s="221" t="s">
        <v>208</v>
      </c>
      <c r="C6" s="221"/>
    </row>
    <row r="7" customFormat="false" ht="13.5" hidden="false" customHeight="false" outlineLevel="0" collapsed="false">
      <c r="A7" s="221" t="s">
        <v>209</v>
      </c>
      <c r="B7" s="221" t="s">
        <v>210</v>
      </c>
      <c r="C7" s="221"/>
    </row>
    <row r="8" customFormat="false" ht="13.5" hidden="false" customHeight="false" outlineLevel="0" collapsed="false">
      <c r="A8" s="221" t="s">
        <v>250</v>
      </c>
      <c r="B8" s="221" t="s">
        <v>251</v>
      </c>
      <c r="C8" s="220" t="s">
        <v>252</v>
      </c>
    </row>
    <row r="9" customFormat="false" ht="13.5" hidden="false" customHeight="false" outlineLevel="0" collapsed="false">
      <c r="A9" s="221" t="s">
        <v>253</v>
      </c>
      <c r="B9" s="221" t="s">
        <v>217</v>
      </c>
      <c r="C9" s="220" t="s">
        <v>254</v>
      </c>
    </row>
    <row r="10" customFormat="false" ht="13.5" hidden="false" customHeight="false" outlineLevel="0" collapsed="false">
      <c r="A10" s="221" t="s">
        <v>255</v>
      </c>
      <c r="B10" s="221" t="s">
        <v>220</v>
      </c>
      <c r="C10" s="220" t="s">
        <v>256</v>
      </c>
    </row>
    <row r="11" customFormat="false" ht="13.5" hidden="false" customHeight="false" outlineLevel="0" collapsed="false">
      <c r="A11" s="221" t="s">
        <v>222</v>
      </c>
      <c r="B11" s="221" t="s">
        <v>223</v>
      </c>
      <c r="C11" s="221"/>
    </row>
    <row r="12" customFormat="false" ht="13.5" hidden="false" customHeight="false" outlineLevel="0" collapsed="false">
      <c r="A12" s="221" t="s">
        <v>224</v>
      </c>
      <c r="B12" s="221" t="s">
        <v>225</v>
      </c>
      <c r="C12" s="221"/>
    </row>
    <row r="13" customFormat="false" ht="13.5" hidden="false" customHeight="false" outlineLevel="0" collapsed="false">
      <c r="A13" s="221" t="s">
        <v>226</v>
      </c>
      <c r="B13" s="221" t="s">
        <v>227</v>
      </c>
      <c r="C13" s="221"/>
    </row>
    <row r="14" customFormat="false" ht="13.5" hidden="false" customHeight="false" outlineLevel="0" collapsed="false">
      <c r="A14" s="221" t="s">
        <v>228</v>
      </c>
      <c r="B14" s="220" t="s">
        <v>229</v>
      </c>
      <c r="C14" s="221"/>
    </row>
    <row r="15" customFormat="false" ht="13.5" hidden="false" customHeight="false" outlineLevel="0" collapsed="false">
      <c r="A15" s="221" t="s">
        <v>230</v>
      </c>
      <c r="B15" s="220" t="s">
        <v>231</v>
      </c>
      <c r="C15" s="221"/>
    </row>
    <row r="16" customFormat="false" ht="13.5" hidden="false" customHeight="false" outlineLevel="0" collapsed="false">
      <c r="A16" s="221" t="s">
        <v>232</v>
      </c>
      <c r="B16" s="220" t="s">
        <v>233</v>
      </c>
      <c r="C16" s="221"/>
    </row>
    <row r="17" customFormat="false" ht="13.5" hidden="false" customHeight="false" outlineLevel="0" collapsed="false">
      <c r="A17" s="221" t="s">
        <v>234</v>
      </c>
      <c r="B17" s="220" t="s">
        <v>235</v>
      </c>
      <c r="C17" s="221"/>
    </row>
    <row r="18" customFormat="false" ht="13.5" hidden="false" customHeight="false" outlineLevel="0" collapsed="false">
      <c r="A18" s="221" t="s">
        <v>257</v>
      </c>
      <c r="B18" s="220" t="s">
        <v>237</v>
      </c>
      <c r="C18" s="220" t="s">
        <v>258</v>
      </c>
    </row>
    <row r="19" customFormat="false" ht="13.5" hidden="false" customHeight="false" outlineLevel="0" collapsed="false">
      <c r="A19" s="221" t="s">
        <v>259</v>
      </c>
      <c r="B19" s="220" t="s">
        <v>240</v>
      </c>
      <c r="C19" s="220" t="s">
        <v>260</v>
      </c>
    </row>
    <row r="20" customFormat="false" ht="13.5" hidden="false" customHeight="false" outlineLevel="0" collapsed="false">
      <c r="A20" s="221" t="s">
        <v>261</v>
      </c>
      <c r="B20" s="220" t="s">
        <v>243</v>
      </c>
      <c r="C20" s="220" t="s">
        <v>262</v>
      </c>
    </row>
    <row r="21" customFormat="false" ht="13.5" hidden="false" customHeight="false" outlineLevel="0" collapsed="false">
      <c r="A21" s="221" t="s">
        <v>263</v>
      </c>
      <c r="B21" s="220" t="s">
        <v>245</v>
      </c>
      <c r="C21" s="220" t="s">
        <v>264</v>
      </c>
    </row>
    <row r="22" customFormat="false" ht="13.5" hidden="false" customHeight="false" outlineLevel="0" collapsed="false">
      <c r="A22" s="221" t="s">
        <v>265</v>
      </c>
      <c r="B22" s="220" t="s">
        <v>266</v>
      </c>
      <c r="C22" s="22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0" t="s">
        <v>198</v>
      </c>
      <c r="B1" s="220" t="s">
        <v>199</v>
      </c>
      <c r="C1" s="220" t="s">
        <v>200</v>
      </c>
    </row>
    <row r="2" customFormat="false" ht="13.5" hidden="false" customHeight="false" outlineLevel="0" collapsed="false">
      <c r="A2" s="221" t="s">
        <v>268</v>
      </c>
      <c r="B2" s="221" t="s">
        <v>269</v>
      </c>
      <c r="C2" s="221"/>
    </row>
    <row r="3" customFormat="false" ht="13.5" hidden="false" customHeight="false" outlineLevel="0" collapsed="false">
      <c r="A3" s="221" t="s">
        <v>270</v>
      </c>
      <c r="B3" s="221" t="s">
        <v>271</v>
      </c>
      <c r="C3" s="221"/>
    </row>
    <row r="4" customFormat="false" ht="13.5" hidden="false" customHeight="false" outlineLevel="0" collapsed="false">
      <c r="A4" s="221" t="s">
        <v>201</v>
      </c>
      <c r="B4" s="221" t="s">
        <v>172</v>
      </c>
      <c r="C4" s="221"/>
    </row>
    <row r="5" customFormat="false" ht="13.5" hidden="false" customHeight="false" outlineLevel="0" collapsed="false">
      <c r="A5" s="221" t="s">
        <v>202</v>
      </c>
      <c r="B5" s="221" t="s">
        <v>203</v>
      </c>
      <c r="C5" s="221"/>
    </row>
    <row r="6" customFormat="false" ht="13.5" hidden="false" customHeight="false" outlineLevel="0" collapsed="false">
      <c r="A6" s="221" t="s">
        <v>204</v>
      </c>
      <c r="B6" s="221" t="s">
        <v>174</v>
      </c>
      <c r="C6" s="221"/>
    </row>
    <row r="7" customFormat="false" ht="13.5" hidden="false" customHeight="false" outlineLevel="0" collapsed="false">
      <c r="A7" s="221" t="s">
        <v>205</v>
      </c>
      <c r="B7" s="221" t="s">
        <v>206</v>
      </c>
      <c r="C7" s="221"/>
    </row>
    <row r="8" customFormat="false" ht="13.5" hidden="false" customHeight="false" outlineLevel="0" collapsed="false">
      <c r="A8" s="221" t="s">
        <v>272</v>
      </c>
      <c r="B8" s="221" t="s">
        <v>273</v>
      </c>
      <c r="C8" s="221"/>
    </row>
    <row r="9" customFormat="false" ht="13.5" hidden="false" customHeight="false" outlineLevel="0" collapsed="false">
      <c r="A9" s="221" t="s">
        <v>207</v>
      </c>
      <c r="B9" s="221" t="s">
        <v>208</v>
      </c>
      <c r="C9" s="221"/>
    </row>
    <row r="10" customFormat="false" ht="13.5" hidden="false" customHeight="false" outlineLevel="0" collapsed="false">
      <c r="A10" s="221" t="s">
        <v>274</v>
      </c>
      <c r="B10" s="221" t="s">
        <v>275</v>
      </c>
      <c r="C10" s="221"/>
    </row>
    <row r="11" customFormat="false" ht="13.5" hidden="false" customHeight="false" outlineLevel="0" collapsed="false">
      <c r="A11" s="221" t="s">
        <v>276</v>
      </c>
      <c r="B11" s="221" t="s">
        <v>277</v>
      </c>
      <c r="C11" s="221"/>
    </row>
    <row r="12" customFormat="false" ht="13.5" hidden="false" customHeight="false" outlineLevel="0" collapsed="false">
      <c r="A12" s="221" t="s">
        <v>278</v>
      </c>
      <c r="B12" s="221" t="s">
        <v>279</v>
      </c>
      <c r="C12" s="221"/>
    </row>
    <row r="13" customFormat="false" ht="13.5" hidden="false" customHeight="false" outlineLevel="0" collapsed="false">
      <c r="A13" s="221" t="s">
        <v>209</v>
      </c>
      <c r="B13" s="221" t="s">
        <v>210</v>
      </c>
      <c r="C13" s="221"/>
    </row>
    <row r="14" customFormat="false" ht="13.5" hidden="false" customHeight="false" outlineLevel="0" collapsed="false">
      <c r="A14" s="221" t="s">
        <v>211</v>
      </c>
      <c r="B14" s="221" t="s">
        <v>212</v>
      </c>
      <c r="C14" s="221"/>
    </row>
    <row r="15" customFormat="false" ht="13.5" hidden="false" customHeight="false" outlineLevel="0" collapsed="false">
      <c r="A15" s="221" t="s">
        <v>280</v>
      </c>
      <c r="B15" s="221" t="s">
        <v>281</v>
      </c>
      <c r="C15" s="221" t="s">
        <v>282</v>
      </c>
    </row>
    <row r="16" customFormat="false" ht="13.5" hidden="false" customHeight="false" outlineLevel="0" collapsed="false">
      <c r="A16" s="221" t="s">
        <v>283</v>
      </c>
      <c r="B16" s="221" t="s">
        <v>281</v>
      </c>
      <c r="C16" s="221" t="s">
        <v>284</v>
      </c>
    </row>
    <row r="17" customFormat="false" ht="13.5" hidden="false" customHeight="false" outlineLevel="0" collapsed="false">
      <c r="A17" s="221" t="s">
        <v>285</v>
      </c>
      <c r="B17" s="221" t="s">
        <v>281</v>
      </c>
      <c r="C17" s="221" t="s">
        <v>286</v>
      </c>
    </row>
    <row r="18" customFormat="false" ht="13.5" hidden="false" customHeight="false" outlineLevel="0" collapsed="false">
      <c r="A18" s="221" t="s">
        <v>287</v>
      </c>
      <c r="B18" s="221" t="s">
        <v>281</v>
      </c>
      <c r="C18" s="220" t="s">
        <v>288</v>
      </c>
    </row>
    <row r="19" customFormat="false" ht="13.5" hidden="false" customHeight="false" outlineLevel="0" collapsed="false">
      <c r="A19" s="221" t="s">
        <v>250</v>
      </c>
      <c r="B19" s="221" t="s">
        <v>251</v>
      </c>
      <c r="C19" s="220" t="s">
        <v>252</v>
      </c>
    </row>
    <row r="20" customFormat="false" ht="13.5" hidden="false" customHeight="false" outlineLevel="0" collapsed="false">
      <c r="A20" s="221" t="s">
        <v>289</v>
      </c>
      <c r="B20" s="221" t="s">
        <v>251</v>
      </c>
      <c r="C20" s="220" t="s">
        <v>290</v>
      </c>
    </row>
    <row r="21" customFormat="false" ht="13.5" hidden="false" customHeight="false" outlineLevel="0" collapsed="false">
      <c r="A21" s="221" t="s">
        <v>291</v>
      </c>
      <c r="B21" s="221" t="s">
        <v>251</v>
      </c>
      <c r="C21" s="221" t="s">
        <v>292</v>
      </c>
    </row>
    <row r="22" customFormat="false" ht="13.5" hidden="false" customHeight="false" outlineLevel="0" collapsed="false">
      <c r="A22" s="221" t="s">
        <v>293</v>
      </c>
      <c r="B22" s="221" t="s">
        <v>251</v>
      </c>
      <c r="C22" s="221" t="s">
        <v>294</v>
      </c>
    </row>
    <row r="23" customFormat="false" ht="13.5" hidden="false" customHeight="false" outlineLevel="0" collapsed="false">
      <c r="A23" s="221" t="s">
        <v>295</v>
      </c>
      <c r="B23" s="221" t="s">
        <v>251</v>
      </c>
      <c r="C23" s="220" t="s">
        <v>296</v>
      </c>
    </row>
    <row r="24" customFormat="false" ht="13.5" hidden="false" customHeight="false" outlineLevel="0" collapsed="false">
      <c r="A24" s="221" t="s">
        <v>213</v>
      </c>
      <c r="B24" s="221" t="s">
        <v>214</v>
      </c>
      <c r="C24" s="220" t="s">
        <v>215</v>
      </c>
    </row>
    <row r="25" customFormat="false" ht="13.5" hidden="false" customHeight="false" outlineLevel="0" collapsed="false">
      <c r="A25" s="221" t="s">
        <v>297</v>
      </c>
      <c r="B25" s="221" t="s">
        <v>214</v>
      </c>
      <c r="C25" s="221" t="s">
        <v>298</v>
      </c>
    </row>
    <row r="26" customFormat="false" ht="13.5" hidden="false" customHeight="false" outlineLevel="0" collapsed="false">
      <c r="A26" s="221" t="s">
        <v>299</v>
      </c>
      <c r="B26" s="221" t="s">
        <v>214</v>
      </c>
      <c r="C26" s="220" t="s">
        <v>300</v>
      </c>
    </row>
    <row r="27" customFormat="false" ht="13.5" hidden="false" customHeight="false" outlineLevel="0" collapsed="false">
      <c r="A27" s="221" t="s">
        <v>301</v>
      </c>
      <c r="B27" s="221" t="s">
        <v>302</v>
      </c>
      <c r="C27" s="220" t="s">
        <v>303</v>
      </c>
    </row>
    <row r="28" customFormat="false" ht="13.5" hidden="false" customHeight="false" outlineLevel="0" collapsed="false">
      <c r="A28" s="221" t="s">
        <v>304</v>
      </c>
      <c r="B28" s="221" t="s">
        <v>302</v>
      </c>
      <c r="C28" s="220" t="s">
        <v>305</v>
      </c>
    </row>
    <row r="29" customFormat="false" ht="13.5" hidden="false" customHeight="false" outlineLevel="0" collapsed="false">
      <c r="A29" s="221" t="s">
        <v>306</v>
      </c>
      <c r="B29" s="221" t="s">
        <v>302</v>
      </c>
      <c r="C29" s="221" t="s">
        <v>307</v>
      </c>
    </row>
    <row r="30" customFormat="false" ht="13.5" hidden="false" customHeight="false" outlineLevel="0" collapsed="false">
      <c r="A30" s="221" t="s">
        <v>216</v>
      </c>
      <c r="B30" s="221" t="s">
        <v>217</v>
      </c>
      <c r="C30" s="220" t="s">
        <v>218</v>
      </c>
    </row>
    <row r="31" customFormat="false" ht="13.5" hidden="false" customHeight="false" outlineLevel="0" collapsed="false">
      <c r="A31" s="221" t="s">
        <v>308</v>
      </c>
      <c r="B31" s="221" t="s">
        <v>217</v>
      </c>
      <c r="C31" s="221" t="s">
        <v>309</v>
      </c>
    </row>
    <row r="32" customFormat="false" ht="13.5" hidden="false" customHeight="false" outlineLevel="0" collapsed="false">
      <c r="A32" s="221" t="s">
        <v>253</v>
      </c>
      <c r="B32" s="221" t="s">
        <v>217</v>
      </c>
      <c r="C32" s="220" t="s">
        <v>254</v>
      </c>
    </row>
    <row r="33" customFormat="false" ht="13.5" hidden="false" customHeight="false" outlineLevel="0" collapsed="false">
      <c r="A33" s="221" t="s">
        <v>310</v>
      </c>
      <c r="B33" s="221" t="s">
        <v>311</v>
      </c>
      <c r="C33" s="221" t="s">
        <v>312</v>
      </c>
    </row>
    <row r="34" customFormat="false" ht="13.5" hidden="false" customHeight="false" outlineLevel="0" collapsed="false">
      <c r="A34" s="221" t="s">
        <v>313</v>
      </c>
      <c r="B34" s="221" t="s">
        <v>311</v>
      </c>
      <c r="C34" s="221" t="s">
        <v>314</v>
      </c>
    </row>
    <row r="35" customFormat="false" ht="13.5" hidden="false" customHeight="false" outlineLevel="0" collapsed="false">
      <c r="A35" s="221" t="s">
        <v>219</v>
      </c>
      <c r="B35" s="221" t="s">
        <v>220</v>
      </c>
      <c r="C35" s="220" t="s">
        <v>221</v>
      </c>
    </row>
    <row r="36" customFormat="false" ht="13.5" hidden="false" customHeight="false" outlineLevel="0" collapsed="false">
      <c r="A36" s="221" t="s">
        <v>255</v>
      </c>
      <c r="B36" s="221" t="s">
        <v>220</v>
      </c>
      <c r="C36" s="220" t="s">
        <v>256</v>
      </c>
    </row>
    <row r="37" customFormat="false" ht="13.5" hidden="false" customHeight="false" outlineLevel="0" collapsed="false">
      <c r="A37" s="221" t="s">
        <v>315</v>
      </c>
      <c r="B37" s="221" t="s">
        <v>316</v>
      </c>
      <c r="C37" s="221"/>
    </row>
    <row r="38" customFormat="false" ht="13.5" hidden="false" customHeight="false" outlineLevel="0" collapsed="false">
      <c r="A38" s="221" t="s">
        <v>317</v>
      </c>
      <c r="B38" s="221" t="s">
        <v>318</v>
      </c>
      <c r="C38" s="221"/>
    </row>
    <row r="39" customFormat="false" ht="13.5" hidden="false" customHeight="false" outlineLevel="0" collapsed="false">
      <c r="A39" s="221" t="s">
        <v>222</v>
      </c>
      <c r="B39" s="221" t="s">
        <v>223</v>
      </c>
      <c r="C39" s="221"/>
    </row>
    <row r="40" customFormat="false" ht="13.5" hidden="false" customHeight="false" outlineLevel="0" collapsed="false">
      <c r="A40" s="221" t="s">
        <v>224</v>
      </c>
      <c r="B40" s="221" t="s">
        <v>225</v>
      </c>
      <c r="C40" s="221"/>
    </row>
    <row r="41" customFormat="false" ht="13.5" hidden="false" customHeight="false" outlineLevel="0" collapsed="false">
      <c r="A41" s="221" t="s">
        <v>319</v>
      </c>
      <c r="B41" s="221" t="s">
        <v>320</v>
      </c>
      <c r="C41" s="221"/>
    </row>
    <row r="42" customFormat="false" ht="13.5" hidden="false" customHeight="false" outlineLevel="0" collapsed="false">
      <c r="A42" s="221" t="s">
        <v>321</v>
      </c>
      <c r="B42" s="221" t="s">
        <v>322</v>
      </c>
      <c r="C42" s="221"/>
    </row>
    <row r="43" customFormat="false" ht="13.5" hidden="false" customHeight="false" outlineLevel="0" collapsed="false">
      <c r="A43" s="221" t="s">
        <v>226</v>
      </c>
      <c r="B43" s="221" t="s">
        <v>227</v>
      </c>
      <c r="C43" s="221"/>
    </row>
    <row r="44" customFormat="false" ht="13.5" hidden="false" customHeight="false" outlineLevel="0" collapsed="false">
      <c r="A44" s="221" t="s">
        <v>228</v>
      </c>
      <c r="B44" s="220" t="s">
        <v>229</v>
      </c>
      <c r="C44" s="221"/>
    </row>
    <row r="45" customFormat="false" ht="13.5" hidden="false" customHeight="false" outlineLevel="0" collapsed="false">
      <c r="A45" s="221" t="s">
        <v>230</v>
      </c>
      <c r="B45" s="220" t="s">
        <v>231</v>
      </c>
      <c r="C45" s="221"/>
    </row>
    <row r="46" customFormat="false" ht="13.5" hidden="false" customHeight="false" outlineLevel="0" collapsed="false">
      <c r="A46" s="221" t="s">
        <v>232</v>
      </c>
      <c r="B46" s="220" t="s">
        <v>233</v>
      </c>
      <c r="C46" s="221"/>
    </row>
    <row r="47" customFormat="false" ht="13.5" hidden="false" customHeight="false" outlineLevel="0" collapsed="false">
      <c r="A47" s="221" t="s">
        <v>234</v>
      </c>
      <c r="B47" s="220" t="s">
        <v>235</v>
      </c>
      <c r="C47" s="221"/>
    </row>
    <row r="48" customFormat="false" ht="13.5" hidden="false" customHeight="false" outlineLevel="0" collapsed="false">
      <c r="A48" s="221" t="s">
        <v>236</v>
      </c>
      <c r="B48" s="220" t="s">
        <v>237</v>
      </c>
      <c r="C48" s="220" t="s">
        <v>238</v>
      </c>
    </row>
    <row r="49" customFormat="false" ht="13.5" hidden="false" customHeight="false" outlineLevel="0" collapsed="false">
      <c r="A49" s="221" t="s">
        <v>323</v>
      </c>
      <c r="B49" s="220" t="s">
        <v>237</v>
      </c>
      <c r="C49" s="220" t="s">
        <v>324</v>
      </c>
    </row>
    <row r="50" customFormat="false" ht="13.5" hidden="false" customHeight="false" outlineLevel="0" collapsed="false">
      <c r="A50" s="221" t="s">
        <v>325</v>
      </c>
      <c r="B50" s="220" t="s">
        <v>237</v>
      </c>
      <c r="C50" s="220" t="s">
        <v>326</v>
      </c>
    </row>
    <row r="51" customFormat="false" ht="13.5" hidden="false" customHeight="false" outlineLevel="0" collapsed="false">
      <c r="A51" s="221" t="s">
        <v>327</v>
      </c>
      <c r="B51" s="220" t="s">
        <v>237</v>
      </c>
      <c r="C51" s="220" t="s">
        <v>328</v>
      </c>
    </row>
    <row r="52" customFormat="false" ht="13.5" hidden="false" customHeight="false" outlineLevel="0" collapsed="false">
      <c r="A52" s="221" t="s">
        <v>329</v>
      </c>
      <c r="B52" s="220" t="s">
        <v>237</v>
      </c>
      <c r="C52" s="220" t="s">
        <v>330</v>
      </c>
    </row>
    <row r="53" customFormat="false" ht="13.5" hidden="false" customHeight="false" outlineLevel="0" collapsed="false">
      <c r="A53" s="221" t="s">
        <v>257</v>
      </c>
      <c r="B53" s="220" t="s">
        <v>237</v>
      </c>
      <c r="C53" s="220" t="s">
        <v>258</v>
      </c>
    </row>
    <row r="54" customFormat="false" ht="13.5" hidden="false" customHeight="false" outlineLevel="0" collapsed="false">
      <c r="A54" s="221" t="s">
        <v>331</v>
      </c>
      <c r="B54" s="220" t="s">
        <v>237</v>
      </c>
      <c r="C54" s="221" t="s">
        <v>332</v>
      </c>
    </row>
    <row r="55" customFormat="false" ht="13.5" hidden="false" customHeight="false" outlineLevel="0" collapsed="false">
      <c r="A55" s="221" t="s">
        <v>333</v>
      </c>
      <c r="B55" s="220" t="s">
        <v>237</v>
      </c>
      <c r="C55" s="220" t="s">
        <v>334</v>
      </c>
    </row>
    <row r="56" customFormat="false" ht="13.5" hidden="false" customHeight="false" outlineLevel="0" collapsed="false">
      <c r="A56" s="221" t="s">
        <v>239</v>
      </c>
      <c r="B56" s="220" t="s">
        <v>240</v>
      </c>
      <c r="C56" s="220" t="s">
        <v>241</v>
      </c>
    </row>
    <row r="57" customFormat="false" ht="13.5" hidden="false" customHeight="false" outlineLevel="0" collapsed="false">
      <c r="A57" s="221" t="s">
        <v>335</v>
      </c>
      <c r="B57" s="220" t="s">
        <v>240</v>
      </c>
      <c r="C57" s="220" t="s">
        <v>336</v>
      </c>
    </row>
    <row r="58" customFormat="false" ht="13.5" hidden="false" customHeight="false" outlineLevel="0" collapsed="false">
      <c r="A58" s="221" t="s">
        <v>259</v>
      </c>
      <c r="B58" s="220" t="s">
        <v>240</v>
      </c>
      <c r="C58" s="220" t="s">
        <v>260</v>
      </c>
    </row>
    <row r="59" customFormat="false" ht="13.5" hidden="false" customHeight="false" outlineLevel="0" collapsed="false">
      <c r="A59" s="221" t="s">
        <v>337</v>
      </c>
      <c r="B59" s="220" t="s">
        <v>240</v>
      </c>
      <c r="C59" s="220" t="s">
        <v>338</v>
      </c>
    </row>
    <row r="60" customFormat="false" ht="13.5" hidden="false" customHeight="false" outlineLevel="0" collapsed="false">
      <c r="A60" s="221" t="s">
        <v>242</v>
      </c>
      <c r="B60" s="220" t="s">
        <v>243</v>
      </c>
      <c r="C60" s="220" t="s">
        <v>238</v>
      </c>
    </row>
    <row r="61" customFormat="false" ht="13.5" hidden="false" customHeight="false" outlineLevel="0" collapsed="false">
      <c r="A61" s="221" t="s">
        <v>339</v>
      </c>
      <c r="B61" s="220" t="s">
        <v>243</v>
      </c>
      <c r="C61" s="220" t="s">
        <v>340</v>
      </c>
    </row>
    <row r="62" customFormat="false" ht="13.5" hidden="false" customHeight="false" outlineLevel="0" collapsed="false">
      <c r="A62" s="221" t="s">
        <v>341</v>
      </c>
      <c r="B62" s="220" t="s">
        <v>243</v>
      </c>
      <c r="C62" s="220" t="s">
        <v>326</v>
      </c>
    </row>
    <row r="63" customFormat="false" ht="13.5" hidden="false" customHeight="false" outlineLevel="0" collapsed="false">
      <c r="A63" s="221" t="s">
        <v>342</v>
      </c>
      <c r="B63" s="220" t="s">
        <v>243</v>
      </c>
      <c r="C63" s="220" t="s">
        <v>343</v>
      </c>
    </row>
    <row r="64" customFormat="false" ht="13.5" hidden="false" customHeight="false" outlineLevel="0" collapsed="false">
      <c r="A64" s="221" t="s">
        <v>261</v>
      </c>
      <c r="B64" s="220" t="s">
        <v>243</v>
      </c>
      <c r="C64" s="220" t="s">
        <v>262</v>
      </c>
    </row>
    <row r="65" customFormat="false" ht="13.5" hidden="false" customHeight="false" outlineLevel="0" collapsed="false">
      <c r="A65" s="221" t="s">
        <v>344</v>
      </c>
      <c r="B65" s="220" t="s">
        <v>243</v>
      </c>
      <c r="C65" s="221" t="s">
        <v>332</v>
      </c>
    </row>
    <row r="66" customFormat="false" ht="13.5" hidden="false" customHeight="false" outlineLevel="0" collapsed="false">
      <c r="A66" s="221" t="s">
        <v>244</v>
      </c>
      <c r="B66" s="220" t="s">
        <v>245</v>
      </c>
      <c r="C66" s="220" t="s">
        <v>246</v>
      </c>
    </row>
    <row r="67" customFormat="false" ht="13.5" hidden="false" customHeight="false" outlineLevel="0" collapsed="false">
      <c r="A67" s="221" t="s">
        <v>345</v>
      </c>
      <c r="B67" s="220" t="s">
        <v>245</v>
      </c>
      <c r="C67" s="220" t="s">
        <v>346</v>
      </c>
    </row>
    <row r="68" customFormat="false" ht="13.5" hidden="false" customHeight="false" outlineLevel="0" collapsed="false">
      <c r="A68" s="221" t="s">
        <v>263</v>
      </c>
      <c r="B68" s="220" t="s">
        <v>245</v>
      </c>
      <c r="C68" s="220" t="s">
        <v>264</v>
      </c>
    </row>
    <row r="69" customFormat="false" ht="13.5" hidden="false" customHeight="false" outlineLevel="0" collapsed="false">
      <c r="A69" s="221" t="s">
        <v>347</v>
      </c>
      <c r="B69" s="220" t="s">
        <v>245</v>
      </c>
      <c r="C69" s="221" t="s">
        <v>348</v>
      </c>
    </row>
    <row r="70" customFormat="false" ht="13.5" hidden="false" customHeight="false" outlineLevel="0" collapsed="false">
      <c r="A70" s="221" t="s">
        <v>349</v>
      </c>
      <c r="B70" s="220" t="s">
        <v>245</v>
      </c>
      <c r="C70" s="221" t="s">
        <v>350</v>
      </c>
    </row>
    <row r="71" customFormat="false" ht="13.5" hidden="false" customHeight="false" outlineLevel="0" collapsed="false">
      <c r="A71" s="221" t="s">
        <v>351</v>
      </c>
      <c r="B71" s="220" t="s">
        <v>352</v>
      </c>
      <c r="C71" s="221"/>
    </row>
    <row r="72" customFormat="false" ht="13.5" hidden="false" customHeight="false" outlineLevel="0" collapsed="false">
      <c r="A72" s="221" t="s">
        <v>353</v>
      </c>
      <c r="B72" s="220" t="s">
        <v>354</v>
      </c>
      <c r="C72" s="220" t="s">
        <v>355</v>
      </c>
    </row>
    <row r="73" customFormat="false" ht="13.5" hidden="false" customHeight="false" outlineLevel="0" collapsed="false">
      <c r="A73" s="221" t="s">
        <v>356</v>
      </c>
      <c r="B73" s="220" t="s">
        <v>354</v>
      </c>
      <c r="C73" s="221" t="s">
        <v>357</v>
      </c>
    </row>
    <row r="74" customFormat="false" ht="13.5" hidden="false" customHeight="false" outlineLevel="0" collapsed="false">
      <c r="A74" s="221" t="s">
        <v>358</v>
      </c>
      <c r="B74" s="220" t="s">
        <v>354</v>
      </c>
      <c r="C74" s="220" t="s">
        <v>359</v>
      </c>
    </row>
    <row r="75" customFormat="false" ht="13.5" hidden="false" customHeight="false" outlineLevel="0" collapsed="false">
      <c r="A75" s="221" t="s">
        <v>360</v>
      </c>
      <c r="B75" s="220" t="s">
        <v>354</v>
      </c>
      <c r="C75" s="221" t="s">
        <v>361</v>
      </c>
    </row>
    <row r="76" customFormat="false" ht="13.5" hidden="false" customHeight="false" outlineLevel="0" collapsed="false">
      <c r="A76" s="221" t="s">
        <v>362</v>
      </c>
      <c r="B76" s="220" t="s">
        <v>354</v>
      </c>
      <c r="C76" s="221" t="s">
        <v>363</v>
      </c>
    </row>
    <row r="77" customFormat="false" ht="13.5" hidden="false" customHeight="false" outlineLevel="0" collapsed="false">
      <c r="A77" s="221" t="s">
        <v>364</v>
      </c>
      <c r="B77" s="220" t="s">
        <v>365</v>
      </c>
      <c r="C77" s="220" t="s">
        <v>366</v>
      </c>
    </row>
    <row r="78" customFormat="false" ht="13.5" hidden="false" customHeight="false" outlineLevel="0" collapsed="false">
      <c r="A78" s="221" t="s">
        <v>367</v>
      </c>
      <c r="B78" s="220" t="s">
        <v>368</v>
      </c>
      <c r="C78" s="220" t="s">
        <v>369</v>
      </c>
    </row>
    <row r="79" customFormat="false" ht="13.5" hidden="false" customHeight="false" outlineLevel="0" collapsed="false">
      <c r="A79" s="221" t="s">
        <v>370</v>
      </c>
      <c r="B79" s="220" t="s">
        <v>368</v>
      </c>
      <c r="C79" s="220" t="s">
        <v>371</v>
      </c>
    </row>
    <row r="80" customFormat="false" ht="13.5" hidden="false" customHeight="false" outlineLevel="0" collapsed="false">
      <c r="A80" s="221" t="s">
        <v>265</v>
      </c>
      <c r="B80" s="220" t="s">
        <v>266</v>
      </c>
      <c r="C80" s="220" t="s">
        <v>267</v>
      </c>
    </row>
    <row r="81" customFormat="false" ht="13.5" hidden="false" customHeight="false" outlineLevel="0" collapsed="false">
      <c r="A81" s="221" t="s">
        <v>372</v>
      </c>
      <c r="B81" s="220" t="s">
        <v>373</v>
      </c>
      <c r="C81" s="220" t="s">
        <v>374</v>
      </c>
    </row>
    <row r="82" customFormat="false" ht="13.5" hidden="false" customHeight="false" outlineLevel="0" collapsed="false">
      <c r="A82" s="221" t="s">
        <v>247</v>
      </c>
      <c r="B82" s="220" t="s">
        <v>248</v>
      </c>
      <c r="C82" s="220" t="s">
        <v>249</v>
      </c>
    </row>
    <row r="83" customFormat="false" ht="13.5" hidden="false" customHeight="false" outlineLevel="0" collapsed="false">
      <c r="A83" s="221" t="s">
        <v>375</v>
      </c>
      <c r="B83" s="220" t="s">
        <v>248</v>
      </c>
      <c r="C83" s="220" t="s">
        <v>376</v>
      </c>
    </row>
    <row r="84" customFormat="false" ht="13.5" hidden="false" customHeight="false" outlineLevel="0" collapsed="false">
      <c r="A84" s="221" t="s">
        <v>377</v>
      </c>
      <c r="B84" s="221" t="s">
        <v>378</v>
      </c>
      <c r="C84" s="221"/>
    </row>
    <row r="85" customFormat="false" ht="13.5" hidden="false" customHeight="false" outlineLevel="0" collapsed="false">
      <c r="A85" s="221" t="s">
        <v>379</v>
      </c>
      <c r="B85" s="221" t="s">
        <v>380</v>
      </c>
      <c r="C85" s="221"/>
    </row>
    <row r="86" customFormat="false" ht="13.5" hidden="false" customHeight="false" outlineLevel="0" collapsed="false">
      <c r="A86" s="221" t="s">
        <v>381</v>
      </c>
      <c r="B86" s="221" t="s">
        <v>382</v>
      </c>
      <c r="C86" s="221"/>
    </row>
    <row r="87" customFormat="false" ht="13.5" hidden="false" customHeight="false" outlineLevel="0" collapsed="false">
      <c r="A87" s="221" t="s">
        <v>383</v>
      </c>
      <c r="B87" s="221" t="s">
        <v>384</v>
      </c>
      <c r="C87" s="221"/>
    </row>
    <row r="88" customFormat="false" ht="13.5" hidden="false" customHeight="false" outlineLevel="0" collapsed="false">
      <c r="A88" s="221" t="s">
        <v>385</v>
      </c>
      <c r="B88" s="221" t="s">
        <v>386</v>
      </c>
      <c r="C88" s="221"/>
    </row>
    <row r="89" customFormat="false" ht="13.5" hidden="false" customHeight="false" outlineLevel="0" collapsed="false">
      <c r="A89" s="221" t="s">
        <v>387</v>
      </c>
      <c r="B89" s="221" t="s">
        <v>388</v>
      </c>
      <c r="C89" s="221"/>
    </row>
    <row r="90" customFormat="false" ht="13.5" hidden="false" customHeight="false" outlineLevel="0" collapsed="false">
      <c r="A90" s="221" t="s">
        <v>389</v>
      </c>
      <c r="B90" s="221" t="s">
        <v>390</v>
      </c>
      <c r="C90" s="221"/>
    </row>
    <row r="91" customFormat="false" ht="13.5" hidden="false" customHeight="false" outlineLevel="0" collapsed="false">
      <c r="A91" s="221" t="s">
        <v>391</v>
      </c>
      <c r="B91" s="221" t="s">
        <v>392</v>
      </c>
      <c r="C91" s="221"/>
    </row>
    <row r="92" customFormat="false" ht="13.5" hidden="false" customHeight="false" outlineLevel="0" collapsed="false">
      <c r="A92" s="221" t="s">
        <v>393</v>
      </c>
      <c r="B92" s="220" t="s">
        <v>394</v>
      </c>
      <c r="C92" s="221"/>
    </row>
    <row r="93" customFormat="false" ht="13.5" hidden="false" customHeight="false" outlineLevel="0" collapsed="false">
      <c r="A93" s="221" t="s">
        <v>395</v>
      </c>
      <c r="B93" s="220" t="s">
        <v>396</v>
      </c>
      <c r="C93" s="221"/>
    </row>
    <row r="94" customFormat="false" ht="13.5" hidden="false" customHeight="false" outlineLevel="0" collapsed="false">
      <c r="A94" s="221" t="s">
        <v>397</v>
      </c>
      <c r="B94" s="221" t="s">
        <v>398</v>
      </c>
      <c r="C94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6.99"/>
    <col collapsed="false" customWidth="true" hidden="false" outlineLevel="0" max="2" min="2" style="222" width="7.62"/>
    <col collapsed="false" customWidth="true" hidden="false" outlineLevel="0" max="3" min="3" style="222" width="9.62"/>
    <col collapsed="false" customWidth="true" hidden="false" outlineLevel="0" max="4" min="4" style="222" width="12.36"/>
    <col collapsed="false" customWidth="false" hidden="false" outlineLevel="0" max="257" min="5" style="222" width="8.99"/>
  </cols>
  <sheetData>
    <row r="1" customFormat="false" ht="12" hidden="false" customHeight="false" outlineLevel="0" collapsed="false">
      <c r="B1" s="223" t="s">
        <v>399</v>
      </c>
      <c r="C1" s="224"/>
      <c r="D1" s="224"/>
      <c r="E1" s="224"/>
    </row>
    <row r="2" customFormat="false" ht="12" hidden="false" customHeight="false" outlineLevel="0" collapsed="false">
      <c r="B2" s="31" t="s">
        <v>198</v>
      </c>
      <c r="C2" s="31" t="s">
        <v>400</v>
      </c>
      <c r="D2" s="31" t="s">
        <v>200</v>
      </c>
    </row>
    <row r="3" customFormat="false" ht="12" hidden="false" customHeight="false" outlineLevel="0" collapsed="false">
      <c r="B3" s="225" t="s">
        <v>401</v>
      </c>
      <c r="C3" s="31" t="s">
        <v>402</v>
      </c>
      <c r="D3" s="31" t="s">
        <v>403</v>
      </c>
    </row>
    <row r="4" customFormat="false" ht="12" hidden="false" customHeight="false" outlineLevel="0" collapsed="false">
      <c r="B4" s="225" t="s">
        <v>404</v>
      </c>
      <c r="C4" s="31" t="s">
        <v>405</v>
      </c>
      <c r="D4" s="31"/>
    </row>
    <row r="5" customFormat="false" ht="12" hidden="false" customHeight="false" outlineLevel="0" collapsed="false">
      <c r="B5" s="225" t="s">
        <v>406</v>
      </c>
      <c r="C5" s="31" t="s">
        <v>407</v>
      </c>
      <c r="D5" s="31"/>
    </row>
    <row r="6" customFormat="false" ht="12" hidden="false" customHeight="false" outlineLevel="0" collapsed="false">
      <c r="B6" s="225" t="s">
        <v>408</v>
      </c>
      <c r="C6" s="31" t="s">
        <v>409</v>
      </c>
      <c r="D6" s="31" t="s">
        <v>403</v>
      </c>
    </row>
    <row r="7" customFormat="false" ht="12" hidden="false" customHeight="false" outlineLevel="0" collapsed="false">
      <c r="B7" s="225" t="s">
        <v>410</v>
      </c>
      <c r="C7" s="31" t="s">
        <v>411</v>
      </c>
      <c r="D7" s="31"/>
    </row>
    <row r="8" customFormat="false" ht="12" hidden="false" customHeight="false" outlineLevel="0" collapsed="false">
      <c r="B8" s="225" t="s">
        <v>412</v>
      </c>
      <c r="C8" s="31" t="s">
        <v>413</v>
      </c>
      <c r="D8" s="31" t="s">
        <v>403</v>
      </c>
    </row>
    <row r="9" customFormat="false" ht="12" hidden="false" customHeight="false" outlineLevel="0" collapsed="false">
      <c r="B9" s="225" t="s">
        <v>414</v>
      </c>
      <c r="C9" s="31" t="s">
        <v>415</v>
      </c>
      <c r="D9" s="31" t="s">
        <v>403</v>
      </c>
    </row>
    <row r="11" customFormat="false" ht="12" hidden="false" customHeight="false" outlineLevel="0" collapsed="false">
      <c r="B11" s="226" t="s">
        <v>416</v>
      </c>
    </row>
    <row r="12" customFormat="false" ht="12" hidden="false" customHeight="false" outlineLevel="0" collapsed="false">
      <c r="B12" s="31" t="s">
        <v>198</v>
      </c>
      <c r="C12" s="31" t="s">
        <v>417</v>
      </c>
    </row>
    <row r="13" customFormat="false" ht="12" hidden="false" customHeight="false" outlineLevel="0" collapsed="false">
      <c r="B13" s="227" t="n">
        <v>0</v>
      </c>
      <c r="C13" s="31" t="s">
        <v>418</v>
      </c>
    </row>
    <row r="14" customFormat="false" ht="12" hidden="false" customHeight="false" outlineLevel="0" collapsed="false">
      <c r="B14" s="227" t="n">
        <v>1</v>
      </c>
      <c r="C14" s="31" t="s">
        <v>419</v>
      </c>
    </row>
    <row r="15" customFormat="false" ht="12" hidden="false" customHeight="false" outlineLevel="0" collapsed="false">
      <c r="B15" s="227" t="n">
        <v>2</v>
      </c>
      <c r="C15" s="31" t="s">
        <v>420</v>
      </c>
    </row>
    <row r="16" customFormat="false" ht="12" hidden="false" customHeight="false" outlineLevel="0" collapsed="false">
      <c r="B16" s="227" t="n">
        <v>3</v>
      </c>
      <c r="C16" s="31" t="s">
        <v>421</v>
      </c>
    </row>
    <row r="17" customFormat="false" ht="12" hidden="false" customHeight="false" outlineLevel="0" collapsed="false">
      <c r="B17" s="227" t="n">
        <v>4</v>
      </c>
      <c r="C17" s="31" t="s">
        <v>422</v>
      </c>
    </row>
    <row r="18" customFormat="false" ht="12" hidden="false" customHeight="false" outlineLevel="0" collapsed="false">
      <c r="B18" s="227" t="n">
        <v>5</v>
      </c>
      <c r="C18" s="31" t="s">
        <v>423</v>
      </c>
    </row>
    <row r="19" customFormat="false" ht="12" hidden="false" customHeight="false" outlineLevel="0" collapsed="false">
      <c r="B19" s="227" t="n">
        <v>6</v>
      </c>
      <c r="C19" s="31" t="s">
        <v>424</v>
      </c>
    </row>
    <row r="20" customFormat="false" ht="13.5" hidden="false" customHeight="false" outlineLevel="0" collapsed="false">
      <c r="B20" s="227" t="n">
        <v>7</v>
      </c>
      <c r="C20" s="31" t="s">
        <v>425</v>
      </c>
      <c r="G20" s="0"/>
    </row>
    <row r="21" customFormat="false" ht="13.5" hidden="false" customHeight="false" outlineLevel="0" collapsed="false">
      <c r="B21" s="227" t="n">
        <v>8</v>
      </c>
      <c r="C21" s="31" t="s">
        <v>426</v>
      </c>
      <c r="E21" s="0"/>
    </row>
    <row r="22" customFormat="false" ht="13.5" hidden="false" customHeight="false" outlineLevel="0" collapsed="false">
      <c r="B22" s="227" t="n">
        <v>9</v>
      </c>
      <c r="C22" s="31" t="s">
        <v>427</v>
      </c>
      <c r="E22" s="0"/>
    </row>
    <row r="23" customFormat="false" ht="13.5" hidden="false" customHeight="false" outlineLevel="0" collapsed="false">
      <c r="B23" s="31" t="n">
        <v>10</v>
      </c>
      <c r="C23" s="31" t="s">
        <v>428</v>
      </c>
      <c r="E23" s="0"/>
    </row>
    <row r="24" customFormat="false" ht="13.5" hidden="false" customHeight="false" outlineLevel="0" collapsed="false">
      <c r="B24" s="31" t="n">
        <v>11</v>
      </c>
      <c r="C24" s="31" t="s">
        <v>429</v>
      </c>
      <c r="E24" s="0"/>
    </row>
    <row r="25" customFormat="false" ht="13.5" hidden="false" customHeight="false" outlineLevel="0" collapsed="false">
      <c r="B25" s="31" t="n">
        <v>12</v>
      </c>
      <c r="C25" s="31" t="s">
        <v>430</v>
      </c>
      <c r="E25" s="0"/>
    </row>
    <row r="26" customFormat="false" ht="12" hidden="false" customHeight="false" outlineLevel="0" collapsed="false">
      <c r="B26" s="31" t="n">
        <v>13</v>
      </c>
      <c r="C26" s="31" t="s">
        <v>431</v>
      </c>
    </row>
    <row r="27" customFormat="false" ht="12" hidden="false" customHeight="false" outlineLevel="0" collapsed="false">
      <c r="B27" s="31" t="n">
        <v>14</v>
      </c>
      <c r="C27" s="31" t="s">
        <v>432</v>
      </c>
    </row>
    <row r="28" customFormat="false" ht="12" hidden="false" customHeight="false" outlineLevel="0" collapsed="false">
      <c r="B28" s="31" t="n">
        <v>15</v>
      </c>
      <c r="C28" s="31" t="s">
        <v>433</v>
      </c>
    </row>
    <row r="29" customFormat="false" ht="12" hidden="false" customHeight="false" outlineLevel="0" collapsed="false">
      <c r="B29" s="31" t="n">
        <v>16</v>
      </c>
      <c r="C29" s="31" t="s">
        <v>434</v>
      </c>
    </row>
    <row r="30" customFormat="false" ht="12" hidden="false" customHeight="false" outlineLevel="0" collapsed="false">
      <c r="B30" s="31" t="n">
        <v>17</v>
      </c>
      <c r="C30" s="31" t="s">
        <v>435</v>
      </c>
    </row>
    <row r="31" customFormat="false" ht="12" hidden="false" customHeight="false" outlineLevel="0" collapsed="false">
      <c r="B31" s="31" t="n">
        <v>18</v>
      </c>
      <c r="C31" s="31" t="s">
        <v>436</v>
      </c>
    </row>
    <row r="32" customFormat="false" ht="12" hidden="false" customHeight="false" outlineLevel="0" collapsed="false">
      <c r="B32" s="31" t="n">
        <v>19</v>
      </c>
      <c r="C32" s="31" t="s">
        <v>437</v>
      </c>
    </row>
    <row r="33" customFormat="false" ht="12" hidden="false" customHeight="false" outlineLevel="0" collapsed="false">
      <c r="B33" s="31" t="n">
        <v>20</v>
      </c>
      <c r="C33" s="31" t="s">
        <v>438</v>
      </c>
    </row>
    <row r="34" customFormat="false" ht="12" hidden="false" customHeight="false" outlineLevel="0" collapsed="false">
      <c r="B34" s="31" t="n">
        <v>21</v>
      </c>
      <c r="C34" s="31" t="s">
        <v>439</v>
      </c>
    </row>
    <row r="35" customFormat="false" ht="12" hidden="false" customHeight="false" outlineLevel="0" collapsed="false">
      <c r="B35" s="31" t="n">
        <v>22</v>
      </c>
      <c r="C35" s="31" t="s">
        <v>440</v>
      </c>
    </row>
    <row r="36" customFormat="false" ht="12" hidden="false" customHeight="false" outlineLevel="0" collapsed="false">
      <c r="B36" s="31" t="n">
        <v>23</v>
      </c>
      <c r="C36" s="31" t="s">
        <v>441</v>
      </c>
    </row>
    <row r="37" customFormat="false" ht="12" hidden="false" customHeight="false" outlineLevel="0" collapsed="false">
      <c r="B37" s="31" t="n">
        <v>24</v>
      </c>
      <c r="C37" s="31" t="s">
        <v>442</v>
      </c>
    </row>
    <row r="38" customFormat="false" ht="12" hidden="false" customHeight="false" outlineLevel="0" collapsed="false">
      <c r="B38" s="31" t="n">
        <v>25</v>
      </c>
      <c r="C38" s="31" t="s">
        <v>443</v>
      </c>
    </row>
    <row r="39" customFormat="false" ht="12" hidden="false" customHeight="false" outlineLevel="0" collapsed="false">
      <c r="B39" s="31" t="n">
        <v>26</v>
      </c>
      <c r="C39" s="31" t="s">
        <v>444</v>
      </c>
    </row>
    <row r="40" customFormat="false" ht="12" hidden="false" customHeight="false" outlineLevel="0" collapsed="false">
      <c r="B40" s="31" t="n">
        <v>27</v>
      </c>
      <c r="C40" s="31" t="s">
        <v>445</v>
      </c>
    </row>
    <row r="41" customFormat="false" ht="12" hidden="false" customHeight="false" outlineLevel="0" collapsed="false">
      <c r="B41" s="31" t="n">
        <v>28</v>
      </c>
      <c r="C41" s="31" t="s">
        <v>446</v>
      </c>
    </row>
    <row r="42" customFormat="false" ht="12" hidden="false" customHeight="false" outlineLevel="0" collapsed="false">
      <c r="B42" s="31" t="n">
        <v>29</v>
      </c>
      <c r="C42" s="31" t="s">
        <v>447</v>
      </c>
    </row>
    <row r="43" customFormat="false" ht="12" hidden="false" customHeight="false" outlineLevel="0" collapsed="false">
      <c r="B43" s="31" t="n">
        <v>30</v>
      </c>
      <c r="C43" s="31" t="s">
        <v>448</v>
      </c>
    </row>
    <row r="44" customFormat="false" ht="12" hidden="false" customHeight="false" outlineLevel="0" collapsed="false">
      <c r="B44" s="31" t="n">
        <v>31</v>
      </c>
      <c r="C44" s="31" t="s">
        <v>449</v>
      </c>
    </row>
    <row r="45" customFormat="false" ht="12" hidden="false" customHeight="false" outlineLevel="0" collapsed="false">
      <c r="B45" s="31" t="n">
        <v>32</v>
      </c>
      <c r="C45" s="31" t="s">
        <v>450</v>
      </c>
    </row>
    <row r="46" customFormat="false" ht="12" hidden="false" customHeight="false" outlineLevel="0" collapsed="false">
      <c r="B46" s="31" t="n">
        <v>33</v>
      </c>
      <c r="C46" s="31" t="s">
        <v>451</v>
      </c>
    </row>
    <row r="47" customFormat="false" ht="12" hidden="false" customHeight="false" outlineLevel="0" collapsed="false">
      <c r="B47" s="31" t="n">
        <v>34</v>
      </c>
      <c r="C47" s="31" t="s">
        <v>452</v>
      </c>
    </row>
    <row r="48" customFormat="false" ht="12" hidden="false" customHeight="false" outlineLevel="0" collapsed="false">
      <c r="B48" s="31" t="n">
        <v>35</v>
      </c>
      <c r="C48" s="31" t="s">
        <v>453</v>
      </c>
    </row>
    <row r="49" customFormat="false" ht="12" hidden="false" customHeight="false" outlineLevel="0" collapsed="false">
      <c r="B49" s="31" t="n">
        <v>36</v>
      </c>
      <c r="C49" s="31" t="s">
        <v>454</v>
      </c>
    </row>
    <row r="50" customFormat="false" ht="12" hidden="false" customHeight="false" outlineLevel="0" collapsed="false">
      <c r="B50" s="31" t="n">
        <v>37</v>
      </c>
      <c r="C50" s="31" t="s">
        <v>455</v>
      </c>
    </row>
    <row r="51" customFormat="false" ht="12" hidden="false" customHeight="false" outlineLevel="0" collapsed="false">
      <c r="B51" s="31" t="n">
        <v>38</v>
      </c>
      <c r="C51" s="31" t="s">
        <v>456</v>
      </c>
    </row>
    <row r="52" customFormat="false" ht="12" hidden="false" customHeight="false" outlineLevel="0" collapsed="false">
      <c r="B52" s="31" t="n">
        <v>39</v>
      </c>
      <c r="C52" s="31" t="s">
        <v>457</v>
      </c>
    </row>
    <row r="53" customFormat="false" ht="12" hidden="false" customHeight="false" outlineLevel="0" collapsed="false">
      <c r="B53" s="31" t="n">
        <v>40</v>
      </c>
      <c r="C53" s="31" t="s">
        <v>458</v>
      </c>
    </row>
    <row r="54" customFormat="false" ht="12" hidden="false" customHeight="false" outlineLevel="0" collapsed="false">
      <c r="B54" s="31" t="n">
        <v>41</v>
      </c>
      <c r="C54" s="31" t="s">
        <v>459</v>
      </c>
    </row>
    <row r="55" customFormat="false" ht="12" hidden="false" customHeight="false" outlineLevel="0" collapsed="false">
      <c r="B55" s="31" t="n">
        <v>42</v>
      </c>
      <c r="C55" s="31" t="s">
        <v>460</v>
      </c>
    </row>
    <row r="56" customFormat="false" ht="12" hidden="false" customHeight="false" outlineLevel="0" collapsed="false">
      <c r="B56" s="31" t="n">
        <v>43</v>
      </c>
      <c r="C56" s="31" t="s">
        <v>461</v>
      </c>
    </row>
    <row r="57" customFormat="false" ht="12" hidden="false" customHeight="false" outlineLevel="0" collapsed="false">
      <c r="B57" s="31" t="n">
        <v>44</v>
      </c>
      <c r="C57" s="31" t="s">
        <v>462</v>
      </c>
    </row>
    <row r="58" customFormat="false" ht="12" hidden="false" customHeight="false" outlineLevel="0" collapsed="false">
      <c r="B58" s="31" t="n">
        <v>45</v>
      </c>
      <c r="C58" s="31" t="s">
        <v>463</v>
      </c>
    </row>
    <row r="59" customFormat="false" ht="12" hidden="false" customHeight="false" outlineLevel="0" collapsed="false">
      <c r="B59" s="31" t="n">
        <v>46</v>
      </c>
      <c r="C59" s="31" t="s">
        <v>464</v>
      </c>
    </row>
    <row r="60" customFormat="false" ht="12" hidden="false" customHeight="false" outlineLevel="0" collapsed="false">
      <c r="B60" s="31" t="n">
        <v>47</v>
      </c>
      <c r="C60" s="31" t="s">
        <v>465</v>
      </c>
    </row>
    <row r="85" customFormat="false" ht="12" hidden="false" customHeight="false" outlineLevel="0" collapsed="false">
      <c r="B85" s="22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18" hidden="false" customHeight="true" outlineLevel="0" collapsed="false">
      <c r="A1" s="228" t="str">
        <f aca="false">IF(①入力シート!C1="",#REF!,①入力シート!C1)&amp;"参加者数確認表"</f>
        <v>通信陸上大会参加者数確認表</v>
      </c>
      <c r="B1" s="228"/>
      <c r="C1" s="228"/>
      <c r="D1" s="228"/>
      <c r="E1" s="228"/>
      <c r="F1" s="229"/>
      <c r="G1" s="52"/>
      <c r="H1" s="52"/>
    </row>
    <row r="2" customFormat="false" ht="19.5" hidden="false" customHeight="true" outlineLevel="0" collapsed="false">
      <c r="A2" s="52"/>
      <c r="B2" s="52"/>
      <c r="C2" s="230" t="s">
        <v>467</v>
      </c>
      <c r="D2" s="231" t="str">
        <f aca="false">IF(申込必要事項!D3="","",申込必要事項!D3)</f>
        <v/>
      </c>
      <c r="E2" s="231"/>
      <c r="F2" s="231"/>
      <c r="G2" s="52"/>
      <c r="H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7.25" hidden="false" customHeight="true" outlineLevel="0" collapsed="false">
      <c r="A4" s="232" t="s">
        <v>468</v>
      </c>
      <c r="B4" s="233" t="s">
        <v>469</v>
      </c>
      <c r="C4" s="234" t="s">
        <v>470</v>
      </c>
      <c r="D4" s="232" t="s">
        <v>468</v>
      </c>
      <c r="E4" s="233" t="s">
        <v>469</v>
      </c>
      <c r="F4" s="235" t="s">
        <v>470</v>
      </c>
      <c r="G4" s="236"/>
      <c r="H4" s="52"/>
    </row>
    <row r="5" customFormat="false" ht="18" hidden="false" customHeight="true" outlineLevel="0" collapsed="false">
      <c r="A5" s="237" t="s">
        <v>471</v>
      </c>
      <c r="B5" s="238" t="s">
        <v>472</v>
      </c>
      <c r="C5" s="239" t="n">
        <f aca="false">COUNTIF(①入力シート!$G$13:$I$52,B5)</f>
        <v>0</v>
      </c>
      <c r="D5" s="237" t="s">
        <v>473</v>
      </c>
      <c r="E5" s="238" t="s">
        <v>472</v>
      </c>
      <c r="F5" s="240" t="n">
        <f aca="false">COUNTIF(①入力シート!$AD$13:$AF$52,E5)</f>
        <v>0</v>
      </c>
      <c r="G5" s="241"/>
      <c r="H5" s="52"/>
    </row>
    <row r="6" customFormat="false" ht="18" hidden="false" customHeight="true" outlineLevel="0" collapsed="false">
      <c r="A6" s="237"/>
      <c r="B6" s="242" t="s">
        <v>474</v>
      </c>
      <c r="C6" s="243" t="n">
        <f aca="false">COUNTIF(①入力シート!$G$13:$I$52,B6)</f>
        <v>0</v>
      </c>
      <c r="D6" s="237"/>
      <c r="E6" s="242" t="s">
        <v>474</v>
      </c>
      <c r="F6" s="244" t="n">
        <f aca="false">COUNTIF(①入力シート!$AD$13:$AF$52,E6)</f>
        <v>0</v>
      </c>
      <c r="G6" s="241"/>
      <c r="H6" s="52"/>
    </row>
    <row r="7" customFormat="false" ht="18" hidden="false" customHeight="true" outlineLevel="0" collapsed="false">
      <c r="A7" s="237"/>
      <c r="B7" s="242" t="s">
        <v>475</v>
      </c>
      <c r="C7" s="243" t="n">
        <f aca="false">COUNTIF(①入力シート!$G$13:$I$52,B7)</f>
        <v>0</v>
      </c>
      <c r="D7" s="237"/>
      <c r="E7" s="242" t="s">
        <v>475</v>
      </c>
      <c r="F7" s="244" t="n">
        <f aca="false">COUNTIF(①入力シート!$AD$13:$AF$52,E7)</f>
        <v>0</v>
      </c>
      <c r="G7" s="241"/>
      <c r="H7" s="52"/>
    </row>
    <row r="8" customFormat="false" ht="18" hidden="false" customHeight="true" outlineLevel="0" collapsed="false">
      <c r="A8" s="237"/>
      <c r="B8" s="242" t="s">
        <v>203</v>
      </c>
      <c r="C8" s="243" t="n">
        <f aca="false">COUNTIF(①入力シート!$G$13:$I$52,B8)</f>
        <v>0</v>
      </c>
      <c r="D8" s="237"/>
      <c r="E8" s="242" t="s">
        <v>203</v>
      </c>
      <c r="F8" s="244" t="n">
        <f aca="false">COUNTIF(①入力シート!$AD$13:$AF$52,E8)</f>
        <v>0</v>
      </c>
      <c r="G8" s="241"/>
      <c r="H8" s="52"/>
    </row>
    <row r="9" customFormat="false" ht="18" hidden="false" customHeight="true" outlineLevel="0" collapsed="false">
      <c r="A9" s="237"/>
      <c r="B9" s="245" t="s">
        <v>174</v>
      </c>
      <c r="C9" s="243" t="n">
        <f aca="false">COUNTIF(①入力シート!$G$13:$I$52,B9)</f>
        <v>0</v>
      </c>
      <c r="D9" s="237"/>
      <c r="E9" s="245" t="s">
        <v>206</v>
      </c>
      <c r="F9" s="244" t="n">
        <f aca="false">COUNTIF(①入力シート!$AD$13:$AF$52,E9)</f>
        <v>0</v>
      </c>
      <c r="G9" s="241"/>
      <c r="H9" s="52"/>
    </row>
    <row r="10" customFormat="false" ht="18" hidden="false" customHeight="true" outlineLevel="0" collapsed="false">
      <c r="A10" s="237"/>
      <c r="B10" s="245" t="s">
        <v>206</v>
      </c>
      <c r="C10" s="243" t="n">
        <f aca="false">COUNTIF(①入力シート!$G$13:$I$52,B10)</f>
        <v>0</v>
      </c>
      <c r="D10" s="237"/>
      <c r="E10" s="245" t="s">
        <v>208</v>
      </c>
      <c r="F10" s="244" t="n">
        <f aca="false">COUNTIF(①入力シート!$AD$13:$AF$52,E10)</f>
        <v>0</v>
      </c>
      <c r="G10" s="241"/>
      <c r="H10" s="52"/>
    </row>
    <row r="11" customFormat="false" ht="18" hidden="false" customHeight="true" outlineLevel="0" collapsed="false">
      <c r="A11" s="237"/>
      <c r="B11" s="245" t="s">
        <v>476</v>
      </c>
      <c r="C11" s="243" t="n">
        <f aca="false">COUNTIF(①入力シート!$G$13:$I$52,B11)</f>
        <v>0</v>
      </c>
      <c r="D11" s="237"/>
      <c r="E11" s="245" t="s">
        <v>251</v>
      </c>
      <c r="F11" s="244" t="n">
        <f aca="false">COUNTIF(①入力シート!$AD$13:$AF$52,E11)</f>
        <v>0</v>
      </c>
      <c r="G11" s="241"/>
      <c r="H11" s="52"/>
    </row>
    <row r="12" customFormat="false" ht="18" hidden="false" customHeight="true" outlineLevel="0" collapsed="false">
      <c r="A12" s="237"/>
      <c r="B12" s="245" t="s">
        <v>208</v>
      </c>
      <c r="C12" s="243" t="n">
        <f aca="false">COUNTIF(①入力シート!$G$13:$I$52,B12)</f>
        <v>0</v>
      </c>
      <c r="D12" s="237"/>
      <c r="E12" s="246" t="s">
        <v>229</v>
      </c>
      <c r="F12" s="244" t="n">
        <f aca="false">COUNTIF(①入力シート!$AD$13:$AF$52,E12)</f>
        <v>0</v>
      </c>
      <c r="G12" s="241"/>
      <c r="H12" s="52"/>
    </row>
    <row r="13" customFormat="false" ht="18" hidden="false" customHeight="true" outlineLevel="0" collapsed="false">
      <c r="A13" s="237"/>
      <c r="B13" s="245" t="s">
        <v>279</v>
      </c>
      <c r="C13" s="243" t="n">
        <f aca="false">COUNTIF(①入力シート!$G$13:$I$52,B13)</f>
        <v>0</v>
      </c>
      <c r="D13" s="237"/>
      <c r="E13" s="246" t="s">
        <v>231</v>
      </c>
      <c r="F13" s="244" t="n">
        <f aca="false">COUNTIF(①入力シート!$AD$13:$AF$52,E13)</f>
        <v>0</v>
      </c>
      <c r="G13" s="241"/>
      <c r="H13" s="52"/>
    </row>
    <row r="14" customFormat="false" ht="18" hidden="false" customHeight="true" outlineLevel="0" collapsed="false">
      <c r="A14" s="237"/>
      <c r="B14" s="245" t="s">
        <v>214</v>
      </c>
      <c r="C14" s="243" t="n">
        <f aca="false">COUNTIF(①入力シート!$G$13:$I$52,B14)</f>
        <v>0</v>
      </c>
      <c r="D14" s="237"/>
      <c r="E14" s="246" t="s">
        <v>233</v>
      </c>
      <c r="F14" s="244" t="n">
        <f aca="false">COUNTIF(①入力シート!$AD$13:$AF$52,E14)</f>
        <v>0</v>
      </c>
      <c r="G14" s="241"/>
      <c r="H14" s="52"/>
    </row>
    <row r="15" customFormat="false" ht="18" hidden="false" customHeight="true" outlineLevel="0" collapsed="false">
      <c r="A15" s="237"/>
      <c r="B15" s="246" t="s">
        <v>229</v>
      </c>
      <c r="C15" s="243" t="n">
        <f aca="false">COUNTIF(①入力シート!$G$13:$I$52,B15)</f>
        <v>0</v>
      </c>
      <c r="D15" s="237"/>
      <c r="E15" s="246" t="s">
        <v>477</v>
      </c>
      <c r="F15" s="244" t="n">
        <f aca="false">COUNTIF(①入力シート!$AD$13:$AF$52,E15)</f>
        <v>0</v>
      </c>
      <c r="G15" s="241"/>
      <c r="H15" s="52"/>
    </row>
    <row r="16" customFormat="false" ht="18" hidden="false" customHeight="true" outlineLevel="0" collapsed="false">
      <c r="A16" s="237"/>
      <c r="B16" s="246" t="s">
        <v>231</v>
      </c>
      <c r="C16" s="243" t="n">
        <f aca="false">COUNTIF(①入力シート!$G$13:$I$52,B16)</f>
        <v>0</v>
      </c>
      <c r="D16" s="237"/>
      <c r="E16" s="246" t="s">
        <v>478</v>
      </c>
      <c r="F16" s="244" t="n">
        <f aca="false">COUNTIF(①入力シート!$AD$13:$AF$52,E16)</f>
        <v>0</v>
      </c>
      <c r="G16" s="241"/>
      <c r="H16" s="52"/>
    </row>
    <row r="17" customFormat="false" ht="18" hidden="false" customHeight="true" outlineLevel="0" collapsed="false">
      <c r="A17" s="237"/>
      <c r="B17" s="246" t="s">
        <v>233</v>
      </c>
      <c r="C17" s="243" t="n">
        <f aca="false">COUNTIF(①入力シート!$G$13:$I$52,B17)</f>
        <v>0</v>
      </c>
      <c r="D17" s="237"/>
      <c r="E17" s="246" t="s">
        <v>368</v>
      </c>
      <c r="F17" s="244" t="n">
        <f aca="false">COUNTIF(①入力シート!$AD$13:$AF$52,E17)</f>
        <v>0</v>
      </c>
      <c r="G17" s="241"/>
      <c r="H17" s="52"/>
    </row>
    <row r="18" customFormat="false" ht="18" hidden="false" customHeight="true" outlineLevel="0" collapsed="false">
      <c r="A18" s="237"/>
      <c r="B18" s="246" t="s">
        <v>479</v>
      </c>
      <c r="C18" s="243" t="n">
        <f aca="false">COUNTIF(①入力シート!$G$13:$I$52,B18)</f>
        <v>0</v>
      </c>
      <c r="D18" s="237"/>
      <c r="E18" s="247"/>
      <c r="F18" s="244" t="n">
        <f aca="false">COUNTIF(①入力シート!$AD$13:$AF$52,E18)</f>
        <v>0</v>
      </c>
      <c r="G18" s="241"/>
      <c r="H18" s="52"/>
    </row>
    <row r="19" customFormat="false" ht="18" hidden="false" customHeight="true" outlineLevel="0" collapsed="false">
      <c r="A19" s="237"/>
      <c r="B19" s="246" t="s">
        <v>480</v>
      </c>
      <c r="C19" s="243" t="n">
        <f aca="false">COUNTIF(①入力シート!$G$13:$I$52,B19)</f>
        <v>0</v>
      </c>
      <c r="D19" s="237"/>
      <c r="E19" s="247"/>
      <c r="F19" s="244" t="n">
        <f aca="false">COUNTIF(①入力シート!$AD$13:$AF$52,E19)</f>
        <v>0</v>
      </c>
      <c r="G19" s="241"/>
      <c r="H19" s="52"/>
    </row>
    <row r="20" customFormat="false" ht="18" hidden="false" customHeight="true" outlineLevel="0" collapsed="false">
      <c r="A20" s="237"/>
      <c r="B20" s="248" t="s">
        <v>368</v>
      </c>
      <c r="C20" s="243" t="n">
        <f aca="false">COUNTIF(①入力シート!$G$13:$I$52,B20)</f>
        <v>0</v>
      </c>
      <c r="D20" s="237"/>
      <c r="E20" s="247"/>
      <c r="F20" s="244" t="n">
        <f aca="false">COUNTIF(①入力シート!$AD$13:$AF$52,E20)</f>
        <v>0</v>
      </c>
      <c r="G20" s="241"/>
      <c r="H20" s="52"/>
    </row>
    <row r="21" customFormat="false" ht="18" hidden="false" customHeight="true" outlineLevel="0" collapsed="false">
      <c r="A21" s="237"/>
      <c r="B21" s="248"/>
      <c r="C21" s="243" t="n">
        <f aca="false">COUNTIF(①入力シート!$G$13:$I$52,B21)</f>
        <v>0</v>
      </c>
      <c r="D21" s="237"/>
      <c r="E21" s="247"/>
      <c r="F21" s="244" t="n">
        <f aca="false">COUNTIF(①入力シート!$AD$13:$AF$52,E21)</f>
        <v>0</v>
      </c>
      <c r="G21" s="241"/>
      <c r="H21" s="52"/>
    </row>
    <row r="22" customFormat="false" ht="18" hidden="false" customHeight="true" outlineLevel="0" collapsed="false">
      <c r="A22" s="237"/>
      <c r="B22" s="248"/>
      <c r="C22" s="243" t="n">
        <f aca="false">COUNTIF(①入力シート!$G$13:$I$52,B22)</f>
        <v>0</v>
      </c>
      <c r="D22" s="237"/>
      <c r="E22" s="247"/>
      <c r="F22" s="244" t="n">
        <f aca="false">COUNTIF(①入力シート!$AD$13:$AF$52,E22)</f>
        <v>0</v>
      </c>
      <c r="G22" s="241"/>
      <c r="H22" s="52"/>
    </row>
    <row r="23" customFormat="false" ht="18" hidden="false" customHeight="true" outlineLevel="0" collapsed="false">
      <c r="A23" s="237"/>
      <c r="B23" s="248"/>
      <c r="C23" s="243" t="n">
        <f aca="false">COUNTIF(①入力シート!$G$13:$I$52,B23)</f>
        <v>0</v>
      </c>
      <c r="D23" s="237"/>
      <c r="E23" s="247"/>
      <c r="F23" s="244" t="n">
        <f aca="false">COUNTIF(①入力シート!$AD$13:$AF$52,E23)</f>
        <v>0</v>
      </c>
      <c r="G23" s="52"/>
      <c r="H23" s="52"/>
    </row>
    <row r="24" customFormat="false" ht="18" hidden="false" customHeight="true" outlineLevel="0" collapsed="false">
      <c r="A24" s="237"/>
      <c r="B24" s="248"/>
      <c r="C24" s="243" t="n">
        <f aca="false">COUNTIF(①入力シート!$G$13:$I$52,B24)</f>
        <v>0</v>
      </c>
      <c r="D24" s="237"/>
      <c r="E24" s="247"/>
      <c r="F24" s="244" t="n">
        <f aca="false">COUNTIF(①入力シート!$AD$13:$AF$52,E24)</f>
        <v>0</v>
      </c>
      <c r="G24" s="52"/>
      <c r="H24" s="52"/>
    </row>
    <row r="25" customFormat="false" ht="18" hidden="false" customHeight="true" outlineLevel="0" collapsed="false">
      <c r="A25" s="237"/>
      <c r="B25" s="249"/>
      <c r="C25" s="250" t="n">
        <f aca="false">COUNTIF(①入力シート!$G$13:$I$52,B25)</f>
        <v>0</v>
      </c>
      <c r="D25" s="237"/>
      <c r="E25" s="251"/>
      <c r="F25" s="252" t="n">
        <f aca="false">COUNTIF(①入力シート!$AD$13:$AF$52,E25)</f>
        <v>0</v>
      </c>
      <c r="G25" s="52"/>
      <c r="H25" s="52"/>
    </row>
    <row r="26" customFormat="false" ht="15" hidden="false" customHeight="true" outlineLevel="0" collapsed="false">
      <c r="A26" s="253"/>
      <c r="B26" s="254"/>
      <c r="C26" s="255"/>
      <c r="D26" s="253"/>
      <c r="E26" s="256"/>
      <c r="F26" s="143"/>
      <c r="G26" s="52"/>
      <c r="H26" s="52"/>
    </row>
    <row r="27" customFormat="false" ht="18" hidden="false" customHeight="true" outlineLevel="0" collapsed="false">
      <c r="A27" s="257" t="s">
        <v>471</v>
      </c>
      <c r="B27" s="258" t="s">
        <v>481</v>
      </c>
      <c r="C27" s="259" t="n">
        <f aca="false">SUM(C30:C35)</f>
        <v>0</v>
      </c>
      <c r="D27" s="257" t="s">
        <v>473</v>
      </c>
      <c r="E27" s="258" t="s">
        <v>481</v>
      </c>
      <c r="F27" s="260" t="n">
        <f aca="false">SUM(F30:F34)</f>
        <v>0</v>
      </c>
      <c r="G27" s="52"/>
      <c r="H27" s="52"/>
    </row>
    <row r="28" customFormat="false" ht="18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</row>
    <row r="29" customFormat="false" ht="18.75" hidden="false" customHeight="true" outlineLevel="0" collapsed="false">
      <c r="A29" s="52"/>
      <c r="B29" s="261"/>
      <c r="C29" s="261"/>
      <c r="D29" s="261"/>
      <c r="E29" s="261"/>
      <c r="F29" s="261"/>
      <c r="G29" s="52"/>
      <c r="H29" s="52"/>
    </row>
    <row r="30" customFormat="false" ht="18.75" hidden="false" customHeight="true" outlineLevel="0" collapsed="false">
      <c r="A30" s="262"/>
      <c r="B30" s="261"/>
      <c r="C30" s="261" t="n">
        <f aca="false">IF(COUNTIF(①入力シート!$K$13:$K$52,"A")&gt;=4,1,0)</f>
        <v>0</v>
      </c>
      <c r="D30" s="261"/>
      <c r="E30" s="261"/>
      <c r="F30" s="261" t="n">
        <f aca="false">IF(COUNTIF(①入力シート!$AH$13:$AH$52,"A")&gt;=4,1,0)</f>
        <v>0</v>
      </c>
      <c r="G30" s="263"/>
      <c r="H30" s="52"/>
    </row>
    <row r="31" customFormat="false" ht="18.75" hidden="false" customHeight="true" outlineLevel="0" collapsed="false">
      <c r="A31" s="33"/>
      <c r="B31" s="264"/>
      <c r="C31" s="261" t="n">
        <f aca="false">IF(COUNTIF(①入力シート!$K$13:$K$52,"B")&gt;=4,1,0)</f>
        <v>0</v>
      </c>
      <c r="D31" s="264"/>
      <c r="E31" s="264"/>
      <c r="F31" s="261" t="n">
        <f aca="false">IF(COUNTIF(①入力シート!$AH$13:$AH$52,"B")&gt;=4,1,0)</f>
        <v>0</v>
      </c>
      <c r="G31" s="46"/>
    </row>
    <row r="32" customFormat="false" ht="18.75" hidden="false" customHeight="true" outlineLevel="0" collapsed="false">
      <c r="A32" s="33"/>
      <c r="B32" s="264"/>
      <c r="C32" s="261" t="n">
        <f aca="false">IF(COUNTIF(①入力シート!$K$13:$K$52,"C")&gt;=4,1,0)</f>
        <v>0</v>
      </c>
      <c r="D32" s="264"/>
      <c r="E32" s="264"/>
      <c r="F32" s="261" t="n">
        <f aca="false">IF(COUNTIF(①入力シート!$AH$13:$AH$52,"C")&gt;=4,1,0)</f>
        <v>0</v>
      </c>
      <c r="G32" s="46"/>
    </row>
    <row r="33" customFormat="false" ht="18.75" hidden="false" customHeight="true" outlineLevel="0" collapsed="false">
      <c r="A33" s="33"/>
      <c r="B33" s="264"/>
      <c r="C33" s="261" t="n">
        <f aca="false">IF(COUNTIF(①入力シート!$K$13:$K$52,"D")&gt;=4,1,0)</f>
        <v>0</v>
      </c>
      <c r="D33" s="264"/>
      <c r="E33" s="264"/>
      <c r="F33" s="261" t="n">
        <f aca="false">IF(COUNTIF(①入力シート!$AH$13:$AH$52,"D")&gt;=4,1,0)</f>
        <v>0</v>
      </c>
      <c r="G33" s="46"/>
    </row>
    <row r="34" customFormat="false" ht="18.75" hidden="false" customHeight="true" outlineLevel="0" collapsed="false">
      <c r="A34" s="33"/>
      <c r="B34" s="264"/>
      <c r="C34" s="261" t="n">
        <f aca="false">IF(COUNTIF(①入力シート!$K$13:$K$52,"E")&gt;=4,1,0)</f>
        <v>0</v>
      </c>
      <c r="D34" s="264"/>
      <c r="E34" s="264"/>
      <c r="F34" s="261" t="n">
        <f aca="false">IF(COUNTIF(①入力シート!$AH$13:$AH$52,"E")&gt;=4,1,0)</f>
        <v>0</v>
      </c>
      <c r="G34" s="46"/>
    </row>
    <row r="35" customFormat="false" ht="18.75" hidden="false" customHeight="true" outlineLevel="0" collapsed="false">
      <c r="A35" s="33"/>
      <c r="B35" s="264"/>
      <c r="C35" s="264"/>
      <c r="D35" s="264"/>
      <c r="E35" s="264"/>
      <c r="F35" s="261"/>
      <c r="G35" s="46"/>
    </row>
    <row r="36" customFormat="false" ht="18.75" hidden="false" customHeight="true" outlineLevel="0" collapsed="false">
      <c r="A36" s="33"/>
      <c r="B36" s="264"/>
      <c r="C36" s="261" t="n">
        <f aca="false">IF(COUNTIF(①入力シート!$M$13:$M$52,"A")&gt;=1,1,0)</f>
        <v>0</v>
      </c>
      <c r="D36" s="264"/>
      <c r="E36" s="264"/>
      <c r="F36" s="261" t="e">
        <f aca="false">IF(COUNTIF(#REF!,"A")&gt;=1,1,0)</f>
        <v>#REF!</v>
      </c>
      <c r="G36" s="46"/>
    </row>
    <row r="37" customFormat="false" ht="18.75" hidden="false" customHeight="true" outlineLevel="0" collapsed="false">
      <c r="A37" s="33"/>
      <c r="B37" s="264"/>
      <c r="C37" s="261" t="n">
        <f aca="false">IF(COUNTIF(①入力シート!$M$13:$M$52,"B")&gt;=1,1,0)</f>
        <v>0</v>
      </c>
      <c r="D37" s="264"/>
      <c r="E37" s="264"/>
      <c r="F37" s="261" t="e">
        <f aca="false">IF(COUNTIF(#REF!,"B")&gt;=1,1,0)</f>
        <v>#REF!</v>
      </c>
      <c r="G37" s="46"/>
    </row>
    <row r="38" customFormat="false" ht="18.75" hidden="false" customHeight="true" outlineLevel="0" collapsed="false">
      <c r="B38" s="264"/>
      <c r="C38" s="261" t="n">
        <f aca="false">IF(COUNTIF(①入力シート!$M$13:$M$52,"C")&gt;=1,1,0)</f>
        <v>0</v>
      </c>
      <c r="D38" s="264"/>
      <c r="E38" s="264"/>
      <c r="F38" s="261" t="e">
        <f aca="false">IF(COUNTIF(#REF!,"C")&gt;=1,1,0)</f>
        <v>#REF!</v>
      </c>
    </row>
    <row r="39" customFormat="false" ht="18.75" hidden="false" customHeight="true" outlineLevel="0" collapsed="false">
      <c r="B39" s="264"/>
      <c r="C39" s="261" t="n">
        <f aca="false">IF(COUNTIF(①入力シート!$M$13:$M$52,"D")&gt;=1,1,0)</f>
        <v>0</v>
      </c>
      <c r="D39" s="264"/>
      <c r="E39" s="264"/>
      <c r="F39" s="261" t="e">
        <f aca="false">IF(COUNTIF(#REF!,"D")&gt;=1,1,0)</f>
        <v>#REF!</v>
      </c>
    </row>
    <row r="40" customFormat="false" ht="18.75" hidden="false" customHeight="true" outlineLevel="0" collapsed="false">
      <c r="B40" s="264"/>
      <c r="C40" s="261" t="n">
        <f aca="false">IF(COUNTIF(①入力シート!$M$13:$M$52,"E")&gt;=1,1,0)</f>
        <v>0</v>
      </c>
      <c r="D40" s="264"/>
      <c r="E40" s="264"/>
      <c r="F40" s="261" t="e">
        <f aca="false">IF(COUNTIF(#REF!,"E")&gt;=1,1,0)</f>
        <v>#REF!</v>
      </c>
    </row>
    <row r="41" customFormat="false" ht="18.75" hidden="false" customHeight="true" outlineLevel="0" collapsed="false">
      <c r="B41" s="264"/>
      <c r="C41" s="264"/>
      <c r="D41" s="264"/>
      <c r="E41" s="264"/>
      <c r="F41" s="264"/>
    </row>
    <row r="42" customFormat="false" ht="18.75" hidden="false" customHeight="true" outlineLevel="0" collapsed="false"/>
  </sheetData>
  <sheetProtection sheet="true" selectLockedCells="true"/>
  <mergeCells count="3">
    <mergeCell ref="D2:F2"/>
    <mergeCell ref="A5:A25"/>
    <mergeCell ref="D5:D25"/>
  </mergeCells>
  <conditionalFormatting sqref="C14:C19 F13:F18">
    <cfRule type="cellIs" priority="2" operator="greaterThanOrEqual" aboveAverage="0" equalAverage="0" bottom="0" percent="0" rank="0" text="" dxfId="8">
      <formula>7</formula>
    </cfRule>
  </conditionalFormatting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T23" activeCellId="0" sqref="T23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3.49"/>
    <col collapsed="false" customWidth="true" hidden="false" outlineLevel="0" max="2" min="2" style="47" width="6.37"/>
    <col collapsed="false" customWidth="true" hidden="false" outlineLevel="0" max="3" min="3" style="47" width="11.99"/>
    <col collapsed="false" customWidth="true" hidden="false" outlineLevel="0" max="4" min="4" style="47" width="12.12"/>
    <col collapsed="false" customWidth="true" hidden="false" outlineLevel="0" max="5" min="5" style="23" width="9.25"/>
    <col collapsed="false" customWidth="true" hidden="false" outlineLevel="0" max="6" min="6" style="48" width="3.62"/>
    <col collapsed="false" customWidth="true" hidden="false" outlineLevel="0" max="7" min="7" style="47" width="9.62"/>
    <col collapsed="false" customWidth="true" hidden="false" outlineLevel="0" max="8" min="8" style="23" width="7.62"/>
    <col collapsed="false" customWidth="true" hidden="false" outlineLevel="0" max="9" min="9" style="23" width="9.62"/>
    <col collapsed="false" customWidth="true" hidden="false" outlineLevel="0" max="10" min="10" style="49" width="7.62"/>
    <col collapsed="false" customWidth="true" hidden="false" outlineLevel="0" max="11" min="11" style="23" width="4.12"/>
    <col collapsed="false" customWidth="true" hidden="false" outlineLevel="0" max="12" min="12" style="23" width="6.49"/>
    <col collapsed="false" customWidth="true" hidden="false" outlineLevel="0" max="13" min="13" style="23" width="4.12"/>
    <col collapsed="false" customWidth="true" hidden="false" outlineLevel="0" max="14" min="14" style="23" width="4.86"/>
    <col collapsed="false" customWidth="true" hidden="false" outlineLevel="0" max="48" min="15" style="23" width="8.86"/>
    <col collapsed="false" customWidth="true" hidden="false" outlineLevel="0" max="49" min="49" style="23" width="46.62"/>
    <col collapsed="false" customWidth="false" hidden="false" outlineLevel="0" max="257" min="50" style="23" width="8.99"/>
  </cols>
  <sheetData>
    <row r="1" customFormat="false" ht="26.25" hidden="false" customHeight="true" outlineLevel="0" collapsed="false">
      <c r="A1" s="265" t="s">
        <v>128</v>
      </c>
      <c r="B1" s="265"/>
      <c r="C1" s="266" t="s">
        <v>482</v>
      </c>
      <c r="D1" s="266"/>
      <c r="E1" s="266"/>
      <c r="F1" s="56"/>
      <c r="G1" s="57" t="s">
        <v>130</v>
      </c>
      <c r="H1" s="57"/>
      <c r="I1" s="57"/>
      <c r="J1" s="267" t="s">
        <v>483</v>
      </c>
      <c r="K1" s="267"/>
      <c r="L1" s="267"/>
      <c r="M1" s="267"/>
      <c r="N1" s="267"/>
    </row>
    <row r="2" customFormat="false" ht="15.75" hidden="false" customHeight="true" outlineLevel="0" collapsed="false">
      <c r="A2" s="63"/>
      <c r="B2" s="63"/>
      <c r="C2" s="70"/>
      <c r="D2" s="70"/>
      <c r="E2" s="70"/>
      <c r="F2" s="71"/>
      <c r="G2" s="63"/>
      <c r="H2" s="50"/>
      <c r="I2" s="72"/>
      <c r="J2" s="268"/>
      <c r="K2" s="269"/>
      <c r="L2" s="269"/>
      <c r="M2" s="269"/>
      <c r="N2" s="269"/>
    </row>
    <row r="3" customFormat="false" ht="20.25" hidden="false" customHeight="true" outlineLevel="0" collapsed="false">
      <c r="A3" s="270" t="s">
        <v>2</v>
      </c>
      <c r="B3" s="270"/>
      <c r="C3" s="271" t="s">
        <v>484</v>
      </c>
      <c r="D3" s="271"/>
      <c r="E3" s="75"/>
      <c r="F3" s="76" t="s">
        <v>133</v>
      </c>
      <c r="G3" s="272" t="s">
        <v>485</v>
      </c>
      <c r="H3" s="272"/>
      <c r="I3" s="78" t="s">
        <v>486</v>
      </c>
      <c r="J3" s="78"/>
      <c r="K3" s="78"/>
      <c r="L3" s="78"/>
      <c r="M3" s="269"/>
      <c r="N3" s="269"/>
    </row>
    <row r="4" customFormat="false" ht="6" hidden="false" customHeight="true" outlineLevel="0" collapsed="false">
      <c r="A4" s="82"/>
      <c r="B4" s="82"/>
      <c r="C4" s="83"/>
      <c r="D4" s="71"/>
      <c r="E4" s="71"/>
      <c r="F4" s="71"/>
      <c r="G4" s="63"/>
      <c r="H4" s="50"/>
      <c r="I4" s="50"/>
      <c r="J4" s="84"/>
      <c r="K4" s="84"/>
      <c r="L4" s="84"/>
      <c r="M4" s="269"/>
      <c r="N4" s="269"/>
    </row>
    <row r="5" customFormat="false" ht="13.5" hidden="false" customHeight="true" outlineLevel="0" collapsed="false">
      <c r="A5" s="82"/>
      <c r="B5" s="82"/>
      <c r="C5" s="273" t="s">
        <v>134</v>
      </c>
      <c r="D5" s="274" t="s">
        <v>135</v>
      </c>
      <c r="E5" s="275" t="n">
        <v>6</v>
      </c>
      <c r="F5" s="276" t="s">
        <v>136</v>
      </c>
      <c r="G5" s="277" t="s">
        <v>137</v>
      </c>
      <c r="H5" s="278" t="n">
        <v>1000</v>
      </c>
      <c r="I5" s="279" t="s">
        <v>138</v>
      </c>
      <c r="J5" s="280" t="n">
        <v>6000</v>
      </c>
      <c r="K5" s="281" t="s">
        <v>139</v>
      </c>
      <c r="L5" s="84"/>
      <c r="M5" s="269"/>
      <c r="N5" s="269"/>
    </row>
    <row r="6" customFormat="false" ht="13.5" hidden="false" customHeight="true" outlineLevel="0" collapsed="false">
      <c r="A6" s="82"/>
      <c r="B6" s="82"/>
      <c r="C6" s="282"/>
      <c r="D6" s="283" t="s">
        <v>140</v>
      </c>
      <c r="E6" s="284" t="n">
        <v>4</v>
      </c>
      <c r="F6" s="285" t="s">
        <v>136</v>
      </c>
      <c r="G6" s="286" t="s">
        <v>137</v>
      </c>
      <c r="H6" s="287" t="n">
        <v>1000</v>
      </c>
      <c r="I6" s="288" t="s">
        <v>138</v>
      </c>
      <c r="J6" s="289" t="n">
        <v>4000</v>
      </c>
      <c r="K6" s="290" t="s">
        <v>139</v>
      </c>
      <c r="L6" s="84"/>
      <c r="M6" s="269"/>
      <c r="N6" s="269"/>
    </row>
    <row r="7" customFormat="false" ht="13.5" hidden="false" customHeight="true" outlineLevel="0" collapsed="false">
      <c r="A7" s="82"/>
      <c r="B7" s="82"/>
      <c r="C7" s="282"/>
      <c r="D7" s="291" t="s">
        <v>141</v>
      </c>
      <c r="E7" s="292" t="n">
        <v>1</v>
      </c>
      <c r="F7" s="293" t="s">
        <v>142</v>
      </c>
      <c r="G7" s="294" t="s">
        <v>137</v>
      </c>
      <c r="H7" s="295" t="n">
        <v>1500</v>
      </c>
      <c r="I7" s="296" t="s">
        <v>138</v>
      </c>
      <c r="J7" s="297" t="n">
        <v>1500</v>
      </c>
      <c r="K7" s="298" t="s">
        <v>139</v>
      </c>
      <c r="L7" s="84"/>
      <c r="M7" s="269"/>
      <c r="N7" s="269"/>
    </row>
    <row r="8" customFormat="false" ht="13.5" hidden="false" customHeight="true" outlineLevel="0" collapsed="false">
      <c r="A8" s="82"/>
      <c r="B8" s="82"/>
      <c r="C8" s="282"/>
      <c r="D8" s="299"/>
      <c r="E8" s="299"/>
      <c r="F8" s="273"/>
      <c r="G8" s="300"/>
      <c r="H8" s="301" t="s">
        <v>144</v>
      </c>
      <c r="I8" s="301"/>
      <c r="J8" s="302" t="n">
        <v>11500</v>
      </c>
      <c r="K8" s="303" t="s">
        <v>139</v>
      </c>
      <c r="L8" s="84"/>
      <c r="M8" s="269"/>
      <c r="N8" s="269"/>
    </row>
    <row r="9" customFormat="false" ht="7.5" hidden="false" customHeight="true" outlineLevel="0" collapsed="false">
      <c r="A9" s="82"/>
      <c r="B9" s="82"/>
      <c r="C9" s="83"/>
      <c r="D9" s="71"/>
      <c r="E9" s="71"/>
      <c r="F9" s="71"/>
      <c r="G9" s="63"/>
      <c r="H9" s="50"/>
      <c r="I9" s="50"/>
      <c r="J9" s="84"/>
      <c r="K9" s="84"/>
      <c r="L9" s="84"/>
      <c r="M9" s="269"/>
      <c r="N9" s="269"/>
    </row>
    <row r="10" customFormat="false" ht="15.75" hidden="false" customHeight="true" outlineLevel="0" collapsed="false">
      <c r="A10" s="63"/>
      <c r="B10" s="136" t="s">
        <v>487</v>
      </c>
      <c r="C10" s="63"/>
      <c r="D10" s="63"/>
      <c r="E10" s="50"/>
      <c r="F10" s="53"/>
      <c r="G10" s="151" t="s">
        <v>148</v>
      </c>
      <c r="H10" s="151"/>
      <c r="I10" s="304" t="s">
        <v>149</v>
      </c>
      <c r="J10" s="304"/>
      <c r="K10" s="305" t="s">
        <v>488</v>
      </c>
      <c r="L10" s="305"/>
      <c r="M10" s="305"/>
      <c r="N10" s="305"/>
    </row>
    <row r="11" s="175" customFormat="true" ht="15.75" hidden="false" customHeight="true" outlineLevel="0" collapsed="false">
      <c r="A11" s="156" t="s">
        <v>151</v>
      </c>
      <c r="B11" s="157" t="s">
        <v>152</v>
      </c>
      <c r="C11" s="156" t="s">
        <v>22</v>
      </c>
      <c r="D11" s="156" t="s">
        <v>153</v>
      </c>
      <c r="E11" s="158" t="s">
        <v>9</v>
      </c>
      <c r="F11" s="156" t="s">
        <v>154</v>
      </c>
      <c r="G11" s="159" t="s">
        <v>155</v>
      </c>
      <c r="H11" s="160" t="s">
        <v>156</v>
      </c>
      <c r="I11" s="306" t="s">
        <v>155</v>
      </c>
      <c r="J11" s="307" t="s">
        <v>156</v>
      </c>
      <c r="K11" s="308" t="s">
        <v>157</v>
      </c>
      <c r="L11" s="309" t="s">
        <v>158</v>
      </c>
      <c r="M11" s="310"/>
      <c r="N11" s="311"/>
    </row>
    <row r="12" s="195" customFormat="true" ht="15.75" hidden="false" customHeight="true" outlineLevel="0" collapsed="false">
      <c r="A12" s="176" t="s">
        <v>161</v>
      </c>
      <c r="B12" s="177" t="n">
        <v>500</v>
      </c>
      <c r="C12" s="178" t="s">
        <v>162</v>
      </c>
      <c r="D12" s="178" t="s">
        <v>163</v>
      </c>
      <c r="E12" s="312" t="s">
        <v>484</v>
      </c>
      <c r="F12" s="180" t="n">
        <v>1</v>
      </c>
      <c r="G12" s="181" t="s">
        <v>164</v>
      </c>
      <c r="H12" s="182" t="s">
        <v>489</v>
      </c>
      <c r="I12" s="181" t="s">
        <v>208</v>
      </c>
      <c r="J12" s="182" t="s">
        <v>490</v>
      </c>
      <c r="K12" s="313" t="s">
        <v>168</v>
      </c>
      <c r="L12" s="314" t="n">
        <v>42.55</v>
      </c>
      <c r="M12" s="310"/>
      <c r="N12" s="311"/>
    </row>
    <row r="13" s="195" customFormat="true" ht="17.25" hidden="false" customHeight="true" outlineLevel="0" collapsed="false">
      <c r="A13" s="315" t="n">
        <v>1</v>
      </c>
      <c r="B13" s="316" t="n">
        <v>101</v>
      </c>
      <c r="C13" s="317" t="s">
        <v>491</v>
      </c>
      <c r="D13" s="317" t="s">
        <v>492</v>
      </c>
      <c r="E13" s="318" t="s">
        <v>484</v>
      </c>
      <c r="F13" s="319" t="n">
        <v>3</v>
      </c>
      <c r="G13" s="320" t="s">
        <v>172</v>
      </c>
      <c r="H13" s="321" t="n">
        <v>9.98</v>
      </c>
      <c r="I13" s="320" t="s">
        <v>203</v>
      </c>
      <c r="J13" s="322" t="s">
        <v>493</v>
      </c>
      <c r="K13" s="323" t="s">
        <v>494</v>
      </c>
      <c r="L13" s="324" t="n">
        <v>38.01</v>
      </c>
      <c r="M13" s="325"/>
      <c r="N13" s="326"/>
    </row>
    <row r="14" s="195" customFormat="true" ht="17.25" hidden="false" customHeight="true" outlineLevel="0" collapsed="false">
      <c r="A14" s="315" t="n">
        <v>2</v>
      </c>
      <c r="B14" s="316" t="n">
        <v>102</v>
      </c>
      <c r="C14" s="317" t="s">
        <v>495</v>
      </c>
      <c r="D14" s="317" t="s">
        <v>496</v>
      </c>
      <c r="E14" s="318" t="s">
        <v>484</v>
      </c>
      <c r="F14" s="319" t="n">
        <v>2</v>
      </c>
      <c r="G14" s="320" t="s">
        <v>172</v>
      </c>
      <c r="H14" s="321" t="n">
        <v>9.98</v>
      </c>
      <c r="I14" s="320" t="s">
        <v>203</v>
      </c>
      <c r="J14" s="322" t="s">
        <v>497</v>
      </c>
      <c r="K14" s="323" t="s">
        <v>494</v>
      </c>
      <c r="L14" s="324"/>
      <c r="M14" s="325"/>
      <c r="N14" s="326"/>
    </row>
    <row r="15" s="195" customFormat="true" ht="17.25" hidden="false" customHeight="true" outlineLevel="0" collapsed="false">
      <c r="A15" s="315" t="n">
        <v>3</v>
      </c>
      <c r="B15" s="316" t="n">
        <v>103</v>
      </c>
      <c r="C15" s="317" t="s">
        <v>498</v>
      </c>
      <c r="D15" s="317" t="s">
        <v>499</v>
      </c>
      <c r="E15" s="318" t="s">
        <v>484</v>
      </c>
      <c r="F15" s="319" t="n">
        <v>3</v>
      </c>
      <c r="G15" s="320" t="s">
        <v>172</v>
      </c>
      <c r="H15" s="321" t="n">
        <v>10.01</v>
      </c>
      <c r="I15" s="320"/>
      <c r="J15" s="322"/>
      <c r="K15" s="323" t="s">
        <v>494</v>
      </c>
      <c r="L15" s="324"/>
      <c r="M15" s="325"/>
      <c r="N15" s="326"/>
    </row>
    <row r="16" s="195" customFormat="true" ht="17.25" hidden="false" customHeight="true" outlineLevel="0" collapsed="false">
      <c r="A16" s="315" t="n">
        <v>4</v>
      </c>
      <c r="B16" s="316" t="n">
        <v>104</v>
      </c>
      <c r="C16" s="317" t="s">
        <v>500</v>
      </c>
      <c r="D16" s="317" t="s">
        <v>501</v>
      </c>
      <c r="E16" s="318" t="s">
        <v>484</v>
      </c>
      <c r="F16" s="319" t="n">
        <v>2</v>
      </c>
      <c r="G16" s="320" t="s">
        <v>172</v>
      </c>
      <c r="H16" s="321" t="n">
        <v>10.03</v>
      </c>
      <c r="I16" s="320"/>
      <c r="J16" s="322"/>
      <c r="K16" s="323" t="s">
        <v>494</v>
      </c>
      <c r="L16" s="324"/>
      <c r="M16" s="325"/>
      <c r="N16" s="326"/>
    </row>
    <row r="17" s="195" customFormat="true" ht="17.25" hidden="false" customHeight="true" outlineLevel="0" collapsed="false">
      <c r="A17" s="315" t="n">
        <v>5</v>
      </c>
      <c r="B17" s="316" t="n">
        <v>105</v>
      </c>
      <c r="C17" s="317" t="s">
        <v>502</v>
      </c>
      <c r="D17" s="317" t="s">
        <v>503</v>
      </c>
      <c r="E17" s="318" t="s">
        <v>484</v>
      </c>
      <c r="F17" s="319" t="n">
        <v>2</v>
      </c>
      <c r="G17" s="320" t="s">
        <v>279</v>
      </c>
      <c r="H17" s="321" t="s">
        <v>504</v>
      </c>
      <c r="I17" s="320" t="s">
        <v>208</v>
      </c>
      <c r="J17" s="322" t="s">
        <v>505</v>
      </c>
      <c r="K17" s="323"/>
      <c r="L17" s="324"/>
      <c r="M17" s="325"/>
      <c r="N17" s="326"/>
    </row>
    <row r="18" s="195" customFormat="true" ht="17.25" hidden="false" customHeight="true" outlineLevel="0" collapsed="false">
      <c r="A18" s="315" t="n">
        <v>6</v>
      </c>
      <c r="B18" s="316" t="n">
        <v>106</v>
      </c>
      <c r="C18" s="317" t="s">
        <v>506</v>
      </c>
      <c r="D18" s="317" t="s">
        <v>507</v>
      </c>
      <c r="E18" s="318" t="s">
        <v>484</v>
      </c>
      <c r="F18" s="319" t="n">
        <v>1</v>
      </c>
      <c r="G18" s="327" t="s">
        <v>229</v>
      </c>
      <c r="H18" s="321" t="n">
        <v>2.35</v>
      </c>
      <c r="I18" s="327" t="s">
        <v>479</v>
      </c>
      <c r="J18" s="322" t="s">
        <v>508</v>
      </c>
      <c r="K18" s="323"/>
      <c r="L18" s="324"/>
      <c r="M18" s="325"/>
      <c r="N18" s="326"/>
    </row>
    <row r="19" s="195" customFormat="true" ht="17.25" hidden="false" customHeight="true" outlineLevel="0" collapsed="false">
      <c r="A19" s="315" t="n">
        <v>7</v>
      </c>
      <c r="B19" s="316" t="n">
        <v>107</v>
      </c>
      <c r="C19" s="317" t="s">
        <v>509</v>
      </c>
      <c r="D19" s="317" t="s">
        <v>510</v>
      </c>
      <c r="E19" s="318" t="s">
        <v>484</v>
      </c>
      <c r="F19" s="319" t="n">
        <v>1</v>
      </c>
      <c r="G19" s="327" t="s">
        <v>479</v>
      </c>
      <c r="H19" s="321" t="n">
        <v>10.58</v>
      </c>
      <c r="I19" s="327"/>
      <c r="J19" s="322"/>
      <c r="K19" s="323"/>
      <c r="L19" s="324"/>
      <c r="M19" s="325"/>
      <c r="N19" s="326"/>
    </row>
    <row r="20" s="195" customFormat="true" ht="17.25" hidden="false" customHeight="true" outlineLevel="0" collapsed="false">
      <c r="A20" s="315" t="n">
        <v>8</v>
      </c>
      <c r="B20" s="316" t="n">
        <v>108</v>
      </c>
      <c r="C20" s="317" t="s">
        <v>511</v>
      </c>
      <c r="D20" s="317" t="s">
        <v>512</v>
      </c>
      <c r="E20" s="318" t="s">
        <v>484</v>
      </c>
      <c r="F20" s="319" t="n">
        <v>1</v>
      </c>
      <c r="G20" s="327" t="s">
        <v>231</v>
      </c>
      <c r="H20" s="321" t="n">
        <v>5.85</v>
      </c>
      <c r="I20" s="327"/>
      <c r="J20" s="322"/>
      <c r="K20" s="323"/>
      <c r="L20" s="324"/>
      <c r="M20" s="325"/>
      <c r="N20" s="326"/>
    </row>
    <row r="21" s="195" customFormat="true" ht="17.25" hidden="false" customHeight="true" outlineLevel="0" collapsed="false">
      <c r="A21" s="315" t="n">
        <v>9</v>
      </c>
      <c r="B21" s="316" t="n">
        <v>109</v>
      </c>
      <c r="C21" s="317" t="s">
        <v>513</v>
      </c>
      <c r="D21" s="317" t="s">
        <v>514</v>
      </c>
      <c r="E21" s="318" t="s">
        <v>484</v>
      </c>
      <c r="F21" s="319" t="n">
        <v>3</v>
      </c>
      <c r="G21" s="327" t="s">
        <v>233</v>
      </c>
      <c r="H21" s="321" t="n">
        <v>8.4</v>
      </c>
      <c r="I21" s="327"/>
      <c r="J21" s="322"/>
      <c r="K21" s="323" t="s">
        <v>494</v>
      </c>
      <c r="L21" s="324"/>
      <c r="M21" s="325"/>
      <c r="N21" s="326"/>
    </row>
    <row r="22" s="195" customFormat="true" ht="17.25" hidden="false" customHeight="true" outlineLevel="0" collapsed="false">
      <c r="A22" s="315" t="n">
        <v>10</v>
      </c>
      <c r="B22" s="316" t="n">
        <v>110</v>
      </c>
      <c r="C22" s="317" t="s">
        <v>515</v>
      </c>
      <c r="D22" s="317" t="s">
        <v>516</v>
      </c>
      <c r="E22" s="318" t="s">
        <v>484</v>
      </c>
      <c r="F22" s="319" t="n">
        <v>2</v>
      </c>
      <c r="G22" s="320" t="s">
        <v>203</v>
      </c>
      <c r="H22" s="321" t="n">
        <v>20.09</v>
      </c>
      <c r="I22" s="320" t="s">
        <v>174</v>
      </c>
      <c r="J22" s="322" t="s">
        <v>517</v>
      </c>
      <c r="K22" s="323"/>
      <c r="L22" s="324"/>
      <c r="M22" s="325"/>
      <c r="N22" s="326"/>
    </row>
    <row r="23" s="195" customFormat="true" ht="17.25" hidden="false" customHeight="true" outlineLevel="0" collapsed="false">
      <c r="A23" s="315" t="n">
        <v>11</v>
      </c>
      <c r="B23" s="316"/>
      <c r="C23" s="317"/>
      <c r="D23" s="317"/>
      <c r="E23" s="318" t="s">
        <v>484</v>
      </c>
      <c r="F23" s="319"/>
      <c r="G23" s="327"/>
      <c r="H23" s="321"/>
      <c r="I23" s="327"/>
      <c r="J23" s="322"/>
      <c r="K23" s="323"/>
      <c r="L23" s="324"/>
      <c r="M23" s="325"/>
      <c r="N23" s="326"/>
    </row>
    <row r="24" s="195" customFormat="true" ht="17.25" hidden="false" customHeight="true" outlineLevel="0" collapsed="false">
      <c r="A24" s="315" t="n">
        <v>12</v>
      </c>
      <c r="B24" s="316"/>
      <c r="C24" s="317"/>
      <c r="D24" s="317"/>
      <c r="E24" s="318" t="s">
        <v>484</v>
      </c>
      <c r="F24" s="319"/>
      <c r="G24" s="327"/>
      <c r="H24" s="321"/>
      <c r="I24" s="327"/>
      <c r="J24" s="322"/>
      <c r="K24" s="323"/>
      <c r="L24" s="324"/>
      <c r="M24" s="325"/>
      <c r="N24" s="326"/>
    </row>
    <row r="25" s="195" customFormat="true" ht="17.25" hidden="false" customHeight="true" outlineLevel="0" collapsed="false">
      <c r="A25" s="315" t="n">
        <v>13</v>
      </c>
      <c r="B25" s="316"/>
      <c r="C25" s="317"/>
      <c r="D25" s="317"/>
      <c r="E25" s="318" t="s">
        <v>484</v>
      </c>
      <c r="F25" s="319"/>
      <c r="G25" s="327"/>
      <c r="H25" s="321"/>
      <c r="I25" s="327"/>
      <c r="J25" s="322"/>
      <c r="K25" s="323"/>
      <c r="L25" s="324"/>
      <c r="M25" s="325"/>
      <c r="N25" s="326"/>
    </row>
    <row r="26" s="195" customFormat="true" ht="17.25" hidden="false" customHeight="true" outlineLevel="0" collapsed="false">
      <c r="A26" s="315" t="n">
        <v>14</v>
      </c>
      <c r="B26" s="316"/>
      <c r="C26" s="317"/>
      <c r="D26" s="317"/>
      <c r="E26" s="318" t="s">
        <v>484</v>
      </c>
      <c r="F26" s="319"/>
      <c r="G26" s="327"/>
      <c r="H26" s="321"/>
      <c r="I26" s="327"/>
      <c r="J26" s="322"/>
      <c r="K26" s="323"/>
      <c r="L26" s="324"/>
      <c r="M26" s="325"/>
      <c r="N26" s="326"/>
    </row>
    <row r="27" s="195" customFormat="true" ht="17.25" hidden="false" customHeight="true" outlineLevel="0" collapsed="false">
      <c r="A27" s="315" t="n">
        <v>15</v>
      </c>
      <c r="B27" s="316"/>
      <c r="C27" s="317"/>
      <c r="D27" s="317"/>
      <c r="E27" s="318" t="s">
        <v>484</v>
      </c>
      <c r="F27" s="319"/>
      <c r="G27" s="327"/>
      <c r="H27" s="321"/>
      <c r="I27" s="327"/>
      <c r="J27" s="322"/>
      <c r="K27" s="323"/>
      <c r="L27" s="324"/>
      <c r="M27" s="325"/>
      <c r="N27" s="326"/>
    </row>
    <row r="28" s="195" customFormat="true" ht="17.25" hidden="false" customHeight="true" outlineLevel="0" collapsed="false">
      <c r="A28" s="315" t="n">
        <v>16</v>
      </c>
      <c r="B28" s="316"/>
      <c r="C28" s="317"/>
      <c r="D28" s="317"/>
      <c r="E28" s="318" t="s">
        <v>484</v>
      </c>
      <c r="F28" s="319"/>
      <c r="G28" s="327"/>
      <c r="H28" s="321"/>
      <c r="I28" s="327"/>
      <c r="J28" s="322"/>
      <c r="K28" s="323"/>
      <c r="L28" s="324"/>
      <c r="M28" s="325"/>
      <c r="N28" s="326"/>
    </row>
    <row r="29" s="195" customFormat="true" ht="17.25" hidden="false" customHeight="true" outlineLevel="0" collapsed="false">
      <c r="A29" s="315" t="n">
        <v>17</v>
      </c>
      <c r="B29" s="316"/>
      <c r="C29" s="317"/>
      <c r="D29" s="317"/>
      <c r="E29" s="318" t="s">
        <v>484</v>
      </c>
      <c r="F29" s="319"/>
      <c r="G29" s="327"/>
      <c r="H29" s="321"/>
      <c r="I29" s="327"/>
      <c r="J29" s="322"/>
      <c r="K29" s="323"/>
      <c r="L29" s="324"/>
      <c r="M29" s="325"/>
      <c r="N29" s="326"/>
    </row>
    <row r="30" s="195" customFormat="true" ht="17.25" hidden="false" customHeight="true" outlineLevel="0" collapsed="false">
      <c r="A30" s="315" t="n">
        <v>18</v>
      </c>
      <c r="B30" s="316"/>
      <c r="C30" s="317"/>
      <c r="D30" s="317"/>
      <c r="E30" s="318" t="s">
        <v>484</v>
      </c>
      <c r="F30" s="319"/>
      <c r="G30" s="327"/>
      <c r="H30" s="321"/>
      <c r="I30" s="327"/>
      <c r="J30" s="322"/>
      <c r="K30" s="323"/>
      <c r="L30" s="324"/>
      <c r="M30" s="325"/>
      <c r="N30" s="326"/>
    </row>
    <row r="31" s="195" customFormat="true" ht="17.25" hidden="false" customHeight="true" outlineLevel="0" collapsed="false">
      <c r="A31" s="315" t="n">
        <v>19</v>
      </c>
      <c r="B31" s="316"/>
      <c r="C31" s="317"/>
      <c r="D31" s="317"/>
      <c r="E31" s="318" t="s">
        <v>484</v>
      </c>
      <c r="F31" s="319"/>
      <c r="G31" s="327"/>
      <c r="H31" s="321"/>
      <c r="I31" s="327"/>
      <c r="J31" s="322"/>
      <c r="K31" s="323"/>
      <c r="L31" s="324"/>
      <c r="M31" s="325"/>
      <c r="N31" s="326"/>
    </row>
    <row r="32" s="195" customFormat="true" ht="17.25" hidden="false" customHeight="true" outlineLevel="0" collapsed="false">
      <c r="A32" s="315" t="n">
        <v>20</v>
      </c>
      <c r="B32" s="316"/>
      <c r="C32" s="317"/>
      <c r="D32" s="317"/>
      <c r="E32" s="318" t="s">
        <v>484</v>
      </c>
      <c r="F32" s="319"/>
      <c r="G32" s="327"/>
      <c r="H32" s="321"/>
      <c r="I32" s="327"/>
      <c r="J32" s="322"/>
      <c r="K32" s="323"/>
      <c r="L32" s="324"/>
      <c r="M32" s="325"/>
      <c r="N32" s="326"/>
    </row>
    <row r="33" s="195" customFormat="true" ht="17.25" hidden="false" customHeight="true" outlineLevel="0" collapsed="false">
      <c r="A33" s="315" t="n">
        <v>21</v>
      </c>
      <c r="B33" s="316"/>
      <c r="C33" s="317"/>
      <c r="D33" s="317"/>
      <c r="E33" s="318" t="s">
        <v>484</v>
      </c>
      <c r="F33" s="319"/>
      <c r="G33" s="327"/>
      <c r="H33" s="321"/>
      <c r="I33" s="327"/>
      <c r="J33" s="322"/>
      <c r="K33" s="323"/>
      <c r="L33" s="324"/>
      <c r="M33" s="325"/>
      <c r="N33" s="326"/>
    </row>
    <row r="34" s="195" customFormat="true" ht="17.25" hidden="false" customHeight="true" outlineLevel="0" collapsed="false">
      <c r="A34" s="315" t="n">
        <v>22</v>
      </c>
      <c r="B34" s="316"/>
      <c r="C34" s="317"/>
      <c r="D34" s="317"/>
      <c r="E34" s="318" t="s">
        <v>484</v>
      </c>
      <c r="F34" s="319"/>
      <c r="G34" s="327"/>
      <c r="H34" s="321"/>
      <c r="I34" s="327"/>
      <c r="J34" s="322"/>
      <c r="K34" s="323"/>
      <c r="L34" s="324"/>
      <c r="M34" s="325"/>
      <c r="N34" s="326"/>
    </row>
    <row r="35" s="195" customFormat="true" ht="17.25" hidden="false" customHeight="true" outlineLevel="0" collapsed="false">
      <c r="A35" s="315" t="n">
        <v>23</v>
      </c>
      <c r="B35" s="316"/>
      <c r="C35" s="317"/>
      <c r="D35" s="317"/>
      <c r="E35" s="318" t="s">
        <v>484</v>
      </c>
      <c r="F35" s="319"/>
      <c r="G35" s="327"/>
      <c r="H35" s="321"/>
      <c r="I35" s="327"/>
      <c r="J35" s="322"/>
      <c r="K35" s="323"/>
      <c r="L35" s="324"/>
      <c r="M35" s="325"/>
      <c r="N35" s="326"/>
    </row>
    <row r="36" s="195" customFormat="true" ht="17.25" hidden="false" customHeight="true" outlineLevel="0" collapsed="false">
      <c r="A36" s="315" t="n">
        <v>24</v>
      </c>
      <c r="B36" s="316"/>
      <c r="C36" s="317"/>
      <c r="D36" s="317"/>
      <c r="E36" s="318" t="s">
        <v>484</v>
      </c>
      <c r="F36" s="319"/>
      <c r="G36" s="327"/>
      <c r="H36" s="321"/>
      <c r="I36" s="327"/>
      <c r="J36" s="322"/>
      <c r="K36" s="323"/>
      <c r="L36" s="324"/>
      <c r="M36" s="325"/>
      <c r="N36" s="326"/>
    </row>
    <row r="37" s="195" customFormat="true" ht="17.25" hidden="false" customHeight="true" outlineLevel="0" collapsed="false">
      <c r="A37" s="315" t="n">
        <v>25</v>
      </c>
      <c r="B37" s="316"/>
      <c r="C37" s="317"/>
      <c r="D37" s="317"/>
      <c r="E37" s="318" t="s">
        <v>484</v>
      </c>
      <c r="F37" s="319"/>
      <c r="G37" s="327"/>
      <c r="H37" s="321"/>
      <c r="I37" s="327"/>
      <c r="J37" s="322"/>
      <c r="K37" s="323"/>
      <c r="L37" s="324"/>
      <c r="M37" s="325"/>
      <c r="N37" s="326"/>
    </row>
    <row r="38" s="195" customFormat="true" ht="17.25" hidden="false" customHeight="true" outlineLevel="0" collapsed="false">
      <c r="A38" s="315" t="n">
        <v>26</v>
      </c>
      <c r="B38" s="316"/>
      <c r="C38" s="317"/>
      <c r="D38" s="317"/>
      <c r="E38" s="318" t="s">
        <v>484</v>
      </c>
      <c r="F38" s="319"/>
      <c r="G38" s="327"/>
      <c r="H38" s="321"/>
      <c r="I38" s="327"/>
      <c r="J38" s="322"/>
      <c r="K38" s="323"/>
      <c r="L38" s="324"/>
      <c r="M38" s="325"/>
      <c r="N38" s="326"/>
    </row>
    <row r="39" s="195" customFormat="true" ht="17.25" hidden="false" customHeight="true" outlineLevel="0" collapsed="false">
      <c r="A39" s="315" t="n">
        <v>27</v>
      </c>
      <c r="B39" s="316"/>
      <c r="C39" s="317"/>
      <c r="D39" s="317"/>
      <c r="E39" s="318" t="s">
        <v>484</v>
      </c>
      <c r="F39" s="319"/>
      <c r="G39" s="327"/>
      <c r="H39" s="321"/>
      <c r="I39" s="327"/>
      <c r="J39" s="322"/>
      <c r="K39" s="323"/>
      <c r="L39" s="324"/>
      <c r="M39" s="325"/>
      <c r="N39" s="326"/>
    </row>
    <row r="40" s="195" customFormat="true" ht="17.25" hidden="false" customHeight="true" outlineLevel="0" collapsed="false">
      <c r="A40" s="315" t="n">
        <v>28</v>
      </c>
      <c r="B40" s="316"/>
      <c r="C40" s="317"/>
      <c r="D40" s="317"/>
      <c r="E40" s="318" t="s">
        <v>484</v>
      </c>
      <c r="F40" s="319"/>
      <c r="G40" s="327"/>
      <c r="H40" s="321"/>
      <c r="I40" s="327"/>
      <c r="J40" s="322"/>
      <c r="K40" s="323"/>
      <c r="L40" s="324"/>
      <c r="M40" s="325"/>
      <c r="N40" s="326"/>
    </row>
    <row r="41" s="195" customFormat="true" ht="17.25" hidden="false" customHeight="true" outlineLevel="0" collapsed="false">
      <c r="A41" s="315" t="n">
        <v>29</v>
      </c>
      <c r="B41" s="316"/>
      <c r="C41" s="317"/>
      <c r="D41" s="317"/>
      <c r="E41" s="318" t="s">
        <v>484</v>
      </c>
      <c r="F41" s="319"/>
      <c r="G41" s="327"/>
      <c r="H41" s="321"/>
      <c r="I41" s="327"/>
      <c r="J41" s="322"/>
      <c r="K41" s="323"/>
      <c r="L41" s="324"/>
      <c r="M41" s="325"/>
      <c r="N41" s="326"/>
    </row>
    <row r="42" s="195" customFormat="true" ht="17.25" hidden="false" customHeight="true" outlineLevel="0" collapsed="false">
      <c r="A42" s="315" t="n">
        <v>30</v>
      </c>
      <c r="B42" s="316"/>
      <c r="C42" s="317"/>
      <c r="D42" s="317"/>
      <c r="E42" s="318" t="s">
        <v>484</v>
      </c>
      <c r="F42" s="319"/>
      <c r="G42" s="327"/>
      <c r="H42" s="321"/>
      <c r="I42" s="327"/>
      <c r="J42" s="322"/>
      <c r="K42" s="323"/>
      <c r="L42" s="324"/>
      <c r="M42" s="325"/>
      <c r="N42" s="326"/>
    </row>
    <row r="43" s="195" customFormat="true" ht="17.25" hidden="false" customHeight="true" outlineLevel="0" collapsed="false">
      <c r="A43" s="315" t="n">
        <v>31</v>
      </c>
      <c r="B43" s="316"/>
      <c r="C43" s="317"/>
      <c r="D43" s="317"/>
      <c r="E43" s="318" t="s">
        <v>484</v>
      </c>
      <c r="F43" s="319"/>
      <c r="G43" s="327"/>
      <c r="H43" s="321"/>
      <c r="I43" s="327"/>
      <c r="J43" s="322"/>
      <c r="K43" s="323"/>
      <c r="L43" s="324"/>
      <c r="M43" s="325"/>
      <c r="N43" s="326"/>
    </row>
    <row r="44" s="195" customFormat="true" ht="17.25" hidden="false" customHeight="true" outlineLevel="0" collapsed="false">
      <c r="A44" s="315" t="n">
        <v>32</v>
      </c>
      <c r="B44" s="316"/>
      <c r="C44" s="317"/>
      <c r="D44" s="317"/>
      <c r="E44" s="318" t="s">
        <v>484</v>
      </c>
      <c r="F44" s="319"/>
      <c r="G44" s="327"/>
      <c r="H44" s="321"/>
      <c r="I44" s="327"/>
      <c r="J44" s="322"/>
      <c r="K44" s="323"/>
      <c r="L44" s="324"/>
      <c r="M44" s="325"/>
      <c r="N44" s="326"/>
    </row>
    <row r="45" s="195" customFormat="true" ht="17.25" hidden="false" customHeight="true" outlineLevel="0" collapsed="false">
      <c r="A45" s="315" t="n">
        <v>33</v>
      </c>
      <c r="B45" s="316"/>
      <c r="C45" s="317"/>
      <c r="D45" s="317"/>
      <c r="E45" s="318" t="s">
        <v>484</v>
      </c>
      <c r="F45" s="319"/>
      <c r="G45" s="327"/>
      <c r="H45" s="321"/>
      <c r="I45" s="327"/>
      <c r="J45" s="322"/>
      <c r="K45" s="323"/>
      <c r="L45" s="324"/>
      <c r="M45" s="325"/>
      <c r="N45" s="326"/>
    </row>
    <row r="46" s="195" customFormat="true" ht="17.25" hidden="false" customHeight="true" outlineLevel="0" collapsed="false">
      <c r="A46" s="315" t="n">
        <v>34</v>
      </c>
      <c r="B46" s="316"/>
      <c r="C46" s="317"/>
      <c r="D46" s="317"/>
      <c r="E46" s="318" t="s">
        <v>484</v>
      </c>
      <c r="F46" s="319"/>
      <c r="G46" s="327"/>
      <c r="H46" s="321"/>
      <c r="I46" s="327"/>
      <c r="J46" s="322"/>
      <c r="K46" s="323"/>
      <c r="L46" s="324"/>
      <c r="M46" s="325"/>
      <c r="N46" s="326"/>
    </row>
    <row r="47" s="195" customFormat="true" ht="17.25" hidden="false" customHeight="true" outlineLevel="0" collapsed="false">
      <c r="A47" s="315" t="n">
        <v>35</v>
      </c>
      <c r="B47" s="316"/>
      <c r="C47" s="317"/>
      <c r="D47" s="317"/>
      <c r="E47" s="318" t="s">
        <v>484</v>
      </c>
      <c r="F47" s="319"/>
      <c r="G47" s="327"/>
      <c r="H47" s="321"/>
      <c r="I47" s="327"/>
      <c r="J47" s="322"/>
      <c r="K47" s="323"/>
      <c r="L47" s="324"/>
      <c r="M47" s="325"/>
      <c r="N47" s="326"/>
    </row>
    <row r="48" s="195" customFormat="true" ht="17.25" hidden="false" customHeight="true" outlineLevel="0" collapsed="false">
      <c r="A48" s="315" t="n">
        <v>36</v>
      </c>
      <c r="B48" s="316"/>
      <c r="C48" s="317"/>
      <c r="D48" s="317"/>
      <c r="E48" s="318" t="s">
        <v>484</v>
      </c>
      <c r="F48" s="319"/>
      <c r="G48" s="327"/>
      <c r="H48" s="321"/>
      <c r="I48" s="327"/>
      <c r="J48" s="322"/>
      <c r="K48" s="323"/>
      <c r="L48" s="324"/>
      <c r="M48" s="325"/>
      <c r="N48" s="326"/>
    </row>
    <row r="49" s="195" customFormat="true" ht="17.25" hidden="false" customHeight="true" outlineLevel="0" collapsed="false">
      <c r="A49" s="315" t="n">
        <v>37</v>
      </c>
      <c r="B49" s="316"/>
      <c r="C49" s="317"/>
      <c r="D49" s="317"/>
      <c r="E49" s="318" t="s">
        <v>484</v>
      </c>
      <c r="F49" s="319"/>
      <c r="G49" s="327"/>
      <c r="H49" s="321"/>
      <c r="I49" s="327"/>
      <c r="J49" s="322"/>
      <c r="K49" s="323"/>
      <c r="L49" s="324"/>
      <c r="M49" s="325"/>
      <c r="N49" s="326"/>
    </row>
    <row r="50" s="195" customFormat="true" ht="17.25" hidden="false" customHeight="true" outlineLevel="0" collapsed="false">
      <c r="A50" s="315" t="n">
        <v>38</v>
      </c>
      <c r="B50" s="316"/>
      <c r="C50" s="317"/>
      <c r="D50" s="317"/>
      <c r="E50" s="318" t="s">
        <v>484</v>
      </c>
      <c r="F50" s="319"/>
      <c r="G50" s="327"/>
      <c r="H50" s="321"/>
      <c r="I50" s="327"/>
      <c r="J50" s="322"/>
      <c r="K50" s="323"/>
      <c r="L50" s="324"/>
      <c r="M50" s="325"/>
      <c r="N50" s="326"/>
    </row>
    <row r="51" s="195" customFormat="true" ht="17.25" hidden="false" customHeight="true" outlineLevel="0" collapsed="false">
      <c r="A51" s="315" t="n">
        <v>39</v>
      </c>
      <c r="B51" s="316"/>
      <c r="C51" s="317"/>
      <c r="D51" s="317"/>
      <c r="E51" s="318" t="s">
        <v>484</v>
      </c>
      <c r="F51" s="319"/>
      <c r="G51" s="327"/>
      <c r="H51" s="321"/>
      <c r="I51" s="327"/>
      <c r="J51" s="322"/>
      <c r="K51" s="323"/>
      <c r="L51" s="324"/>
      <c r="M51" s="325"/>
      <c r="N51" s="326"/>
    </row>
    <row r="52" s="195" customFormat="true" ht="17.25" hidden="false" customHeight="true" outlineLevel="0" collapsed="false">
      <c r="A52" s="315" t="n">
        <v>40</v>
      </c>
      <c r="B52" s="316"/>
      <c r="C52" s="317"/>
      <c r="D52" s="317"/>
      <c r="E52" s="318" t="s">
        <v>484</v>
      </c>
      <c r="F52" s="319"/>
      <c r="G52" s="327"/>
      <c r="H52" s="321"/>
      <c r="I52" s="327"/>
      <c r="J52" s="322"/>
      <c r="K52" s="323"/>
      <c r="L52" s="324"/>
      <c r="M52" s="325"/>
      <c r="N52" s="326"/>
    </row>
    <row r="53" customFormat="false" ht="12" hidden="false" customHeight="true" outlineLevel="0" collapsed="false"/>
    <row r="54" customFormat="false" ht="18.75" hidden="false" customHeight="true" outlineLevel="0" collapsed="false">
      <c r="C54" s="23"/>
      <c r="D54" s="23"/>
      <c r="F54" s="23"/>
      <c r="G54" s="23"/>
      <c r="J54" s="23"/>
    </row>
    <row r="55" customFormat="false" ht="18.75" hidden="false" customHeight="true" outlineLevel="0" collapsed="false">
      <c r="C55" s="23"/>
      <c r="D55" s="23"/>
      <c r="F55" s="23"/>
      <c r="G55" s="23"/>
      <c r="J55" s="23"/>
    </row>
    <row r="56" customFormat="false" ht="18.75" hidden="false" customHeight="true" outlineLevel="0" collapsed="false">
      <c r="C56" s="23"/>
      <c r="D56" s="23"/>
      <c r="F56" s="23"/>
      <c r="G56" s="23"/>
      <c r="J56" s="23"/>
    </row>
    <row r="57" customFormat="false" ht="20.25" hidden="false" customHeight="true" outlineLevel="0" collapsed="false">
      <c r="C57" s="23"/>
      <c r="D57" s="23"/>
      <c r="F57" s="23"/>
      <c r="G57" s="23"/>
      <c r="J57" s="23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4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16 I13:I16 G18 I19:I52 G20:G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  <dataValidation allowBlank="true" error="入力が正しくありません&#10;" errorStyle="stop" operator="between" showDropDown="false" showErrorMessage="true" showInputMessage="false" sqref="G17 I17:I18 G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5-26T07:27:56Z</cp:lastPrinted>
  <dcterms:modified xsi:type="dcterms:W3CDTF">2025-06-02T09:04:32Z</dcterms:modified>
  <cp:revision>0</cp:revision>
  <dc:subject/>
  <dc:title/>
</cp:coreProperties>
</file>